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2779696403</t>
  </si>
  <si>
    <t xml:space="preserve">Matični broj (MB):</t>
  </si>
  <si>
    <t xml:space="preserve">01531026</t>
  </si>
  <si>
    <t xml:space="preserve">Matični broj subjekta (MBS):</t>
  </si>
  <si>
    <t xml:space="preserve">060167114</t>
  </si>
  <si>
    <t xml:space="preserve">Kons</t>
  </si>
  <si>
    <t xml:space="preserve">(dodijeljen od DZS-a)</t>
  </si>
  <si>
    <t xml:space="preserve">(dodijeljen od nadležnog Trgovačkog suda)</t>
  </si>
  <si>
    <t xml:space="preserve">Naziv obveznika:</t>
  </si>
  <si>
    <t xml:space="preserve">MULIĆ d.o.o.</t>
  </si>
  <si>
    <t xml:space="preserve">Reviz</t>
  </si>
  <si>
    <t xml:space="preserve">Poštanski broj:</t>
  </si>
  <si>
    <t xml:space="preserve">Naziv naselja:</t>
  </si>
  <si>
    <t xml:space="preserve">Sali</t>
  </si>
  <si>
    <t xml:space="preserve">Svrha</t>
  </si>
  <si>
    <t xml:space="preserve">Ulica i kućni broj:</t>
  </si>
  <si>
    <t xml:space="preserve">SALI II, 74/A</t>
  </si>
  <si>
    <t xml:space="preserve">VEL</t>
  </si>
  <si>
    <t xml:space="preserve">Adresa e-pošte obveznika:</t>
  </si>
  <si>
    <t xml:space="preserve">mulicdoo@gmail.com</t>
  </si>
  <si>
    <t xml:space="preserve">Telefon:</t>
  </si>
  <si>
    <t xml:space="preserve">023/377-23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1455729</t>
  </si>
  <si>
    <t xml:space="preserve">(matični broj servisa dodijeljen od DZS-a)</t>
  </si>
  <si>
    <t xml:space="preserve">Godišnje izvješće</t>
  </si>
  <si>
    <t xml:space="preserve">Naziv</t>
  </si>
  <si>
    <t xml:space="preserve">REVCON d.o.o.</t>
  </si>
  <si>
    <t xml:space="preserve">Odluka o prijedlogu raspodjele dobiti ili pokriću gubitka</t>
  </si>
  <si>
    <t xml:space="preserve">Osoba za kontaktiranje:</t>
  </si>
  <si>
    <t xml:space="preserve">Gordana Mikecin</t>
  </si>
  <si>
    <t xml:space="preserve">Odluka o utvrđivanju godišnjeg financijskog izvještaja</t>
  </si>
  <si>
    <t xml:space="preserve">(unosi se ime i prezime osobe za kontakt)</t>
  </si>
  <si>
    <t xml:space="preserve">Telefon za kontaktiranje:</t>
  </si>
  <si>
    <t xml:space="preserve">023/251-043</t>
  </si>
  <si>
    <t xml:space="preserve">(unosi se broj telefona/mobitela osobe za kontaktiranje)</t>
  </si>
  <si>
    <t xml:space="preserve">Adresa e-pošte:</t>
  </si>
  <si>
    <t xml:space="preserve">revicon@zd.ht.hr</t>
  </si>
  <si>
    <t xml:space="preserve">(unosi se adresa e-pošte osobe za kontaktiranje)</t>
  </si>
  <si>
    <t xml:space="preserve">Juranov Iv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2274.1298</v>
      </c>
      <c r="I3" s="4" t="n">
        <v>0</v>
      </c>
      <c r="J3" s="10" t="n">
        <f aca="false">ROUND(Bilanca!I10,2)</f>
        <v>322304.35</v>
      </c>
      <c r="K3" s="10" t="n">
        <f aca="false">ROUND(Bilanca!J10,2)</f>
        <v>395701.0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531026</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60167114</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277969640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MULIĆ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328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Sali</v>
      </c>
      <c r="D11" s="1" t="s">
        <v>31</v>
      </c>
      <c r="E11" s="1" t="n">
        <v>1</v>
      </c>
      <c r="F11" s="9" t="n">
        <f aca="false">Bilanca!G18</f>
        <v>10</v>
      </c>
      <c r="G11" s="9" t="str">
        <f aca="false">IF(Bilanca!H18=0,"",Bilanca!H18)</f>
        <v/>
      </c>
      <c r="H11" s="3" t="n">
        <f aca="false">J11/100*F11+2*K11/100*F11</f>
        <v>111370.649</v>
      </c>
      <c r="I11" s="4" t="n">
        <v>0</v>
      </c>
      <c r="J11" s="10" t="n">
        <f aca="false">ROUND(Bilanca!I18,2)</f>
        <v>322304.35</v>
      </c>
      <c r="K11" s="10" t="n">
        <f aca="false">ROUND(Bilanca!J18,2)</f>
        <v>395701.0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SALI II, 74/A</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mulicdoo@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30715.9879</v>
      </c>
      <c r="I14" s="4" t="n">
        <v>0</v>
      </c>
      <c r="J14" s="10" t="n">
        <f aca="false">ROUND(Bilanca!I21,2)</f>
        <v>37198.87</v>
      </c>
      <c r="K14" s="10" t="n">
        <f aca="false">ROUND(Bilanca!J21,2)</f>
        <v>99538.9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122840.1524</v>
      </c>
      <c r="I15" s="4" t="n">
        <v>0</v>
      </c>
      <c r="J15" s="10" t="n">
        <f aca="false">ROUND(Bilanca!I22,2)</f>
        <v>285105.48</v>
      </c>
      <c r="K15" s="10" t="n">
        <f aca="false">ROUND(Bilanca!J22,2)</f>
        <v>296162.09</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7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5</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9</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1455729</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REVCON d.o.o.</v>
      </c>
      <c r="D38" s="1" t="s">
        <v>31</v>
      </c>
      <c r="E38" s="1" t="n">
        <v>1</v>
      </c>
      <c r="F38" s="9" t="n">
        <f aca="false">Bilanca!G45</f>
        <v>37</v>
      </c>
      <c r="G38" s="9" t="str">
        <f aca="false">IF(Bilanca!H45=0,"",Bilanca!H45)</f>
        <v/>
      </c>
      <c r="H38" s="3" t="n">
        <f aca="false">J38/100*F38+2*K38/100*F38</f>
        <v>173192.5341</v>
      </c>
      <c r="I38" s="4" t="n">
        <v>0</v>
      </c>
      <c r="J38" s="10" t="n">
        <f aca="false">ROUND(Bilanca!I45,2)</f>
        <v>214796.85</v>
      </c>
      <c r="K38" s="10" t="n">
        <f aca="false">ROUND(Bilanca!J45,2)</f>
        <v>126645.5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Gordana Mikecin</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23/251-043</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revicon@zd.ht.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Juranov Ivo</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2952.7462</v>
      </c>
      <c r="I47" s="4" t="n">
        <v>0</v>
      </c>
      <c r="J47" s="10" t="n">
        <f aca="false">ROUND(Bilanca!I54,2)</f>
        <v>105875.77</v>
      </c>
      <c r="K47" s="10" t="n">
        <f aca="false">ROUND(Bilanca!J54,2)</f>
        <v>113315.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26163.1567</v>
      </c>
      <c r="I50" s="4" t="n">
        <v>0</v>
      </c>
      <c r="J50" s="10" t="n">
        <f aca="false">ROUND(Bilanca!I57,2)</f>
        <v>62506.65</v>
      </c>
      <c r="K50" s="10" t="n">
        <f aca="false">ROUND(Bilanca!J57,2)</f>
        <v>97484.59</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9752.3306</v>
      </c>
      <c r="I52" s="4" t="n">
        <v>0</v>
      </c>
      <c r="J52" s="10" t="n">
        <f aca="false">ROUND(Bilanca!I59,2)</f>
        <v>7468.16</v>
      </c>
      <c r="K52" s="10" t="n">
        <f aca="false">ROUND(Bilanca!J59,2)</f>
        <v>15630.9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8876.0416</v>
      </c>
      <c r="I53" s="4" t="n">
        <v>0</v>
      </c>
      <c r="J53" s="10" t="n">
        <f aca="false">ROUND(Bilanca!I60,2)</f>
        <v>35900.96</v>
      </c>
      <c r="K53" s="10" t="n">
        <f aca="false">ROUND(Bilanca!J60,2)</f>
        <v>199.56</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373998707.41</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5416.6348</v>
      </c>
      <c r="I64" s="4" t="n">
        <v>0</v>
      </c>
      <c r="J64" s="10" t="n">
        <f aca="false">ROUND(Bilanca!I71,2)</f>
        <v>108921.08</v>
      </c>
      <c r="K64" s="10" t="n">
        <f aca="false">ROUND(Bilanca!J71,2)</f>
        <v>13330.44</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28166.373</v>
      </c>
      <c r="I66" s="4" t="n">
        <v>0</v>
      </c>
      <c r="J66" s="10" t="n">
        <f aca="false">ROUND(Bilanca!I73,2)</f>
        <v>537101.2</v>
      </c>
      <c r="K66" s="10" t="n">
        <f aca="false">ROUND(Bilanca!J73,2)</f>
        <v>522346.61</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3/377-23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2775.9932</v>
      </c>
      <c r="I68" s="4" t="n">
        <v>0</v>
      </c>
      <c r="J68" s="10" t="n">
        <f aca="false">ROUND(Bilanca!I76,2)</f>
        <v>204400.04</v>
      </c>
      <c r="K68" s="10" t="n">
        <f aca="false">ROUND(Bilanca!J76,2)</f>
        <v>153602.9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463774.752</v>
      </c>
      <c r="I85" s="4" t="n">
        <v>0</v>
      </c>
      <c r="J85" s="10" t="n">
        <f aca="false">ROUND(Bilanca!I93,2)</f>
        <v>148621.64</v>
      </c>
      <c r="K85" s="10" t="n">
        <f aca="false">ROUND(Bilanca!J93,2)</f>
        <v>201745.5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469295.88</v>
      </c>
      <c r="I86" s="4" t="n">
        <v>0</v>
      </c>
      <c r="J86" s="10" t="n">
        <f aca="false">ROUND(Bilanca!I94,2)</f>
        <v>148621.64</v>
      </c>
      <c r="K86" s="10" t="n">
        <f aca="false">ROUND(Bilanca!J94,2)</f>
        <v>201745.5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42169.0914</v>
      </c>
      <c r="I88" s="4" t="n">
        <v>0</v>
      </c>
      <c r="J88" s="10" t="n">
        <f aca="false">ROUND(Bilanca!I96,2)</f>
        <v>53123.94</v>
      </c>
      <c r="K88" s="10" t="n">
        <f aca="false">ROUND(Bilanca!J96,2)</f>
        <v>-50797.0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46749.0672</v>
      </c>
      <c r="I89" s="4" t="n">
        <v>0</v>
      </c>
      <c r="J89" s="10" t="n">
        <f aca="false">ROUND(Bilanca!I97,2)</f>
        <v>53123.94</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90418.8024</v>
      </c>
      <c r="I90" s="4" t="n">
        <v>0</v>
      </c>
      <c r="J90" s="10" t="n">
        <f aca="false">ROUND(Bilanca!I98,2)</f>
        <v>0</v>
      </c>
      <c r="K90" s="10" t="n">
        <f aca="false">ROUND(Bilanca!J98,2)</f>
        <v>50797.08</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292521.0722</v>
      </c>
      <c r="I99" s="4" t="n">
        <v>0</v>
      </c>
      <c r="J99" s="10" t="n">
        <f aca="false">ROUND(Bilanca!I107,2)</f>
        <v>122218.27</v>
      </c>
      <c r="K99" s="10" t="n">
        <f aca="false">ROUND(Bilanca!J107,2)</f>
        <v>88136.3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310430.5256</v>
      </c>
      <c r="I105" s="4" t="n">
        <v>0</v>
      </c>
      <c r="J105" s="10" t="n">
        <f aca="false">ROUND(Bilanca!I113,2)</f>
        <v>122218.27</v>
      </c>
      <c r="K105" s="10" t="n">
        <f aca="false">ROUND(Bilanca!J113,2)</f>
        <v>88136.31</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529285.009</v>
      </c>
      <c r="I111" s="4" t="n">
        <v>0</v>
      </c>
      <c r="J111" s="10" t="n">
        <f aca="false">ROUND(Bilanca!I119,2)</f>
        <v>141251.57</v>
      </c>
      <c r="K111" s="10" t="n">
        <f aca="false">ROUND(Bilanca!J119,2)</f>
        <v>169958.3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65429.0384</v>
      </c>
      <c r="I117" s="4" t="n">
        <v>0</v>
      </c>
      <c r="J117" s="10" t="n">
        <f aca="false">ROUND(Bilanca!I125,2)</f>
        <v>27703.46</v>
      </c>
      <c r="K117" s="10" t="n">
        <f aca="false">ROUND(Bilanca!J125,2)</f>
        <v>57453.8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6593.6788</v>
      </c>
      <c r="I118" s="4" t="n">
        <v>0</v>
      </c>
      <c r="J118" s="10" t="n">
        <f aca="false">ROUND(Bilanca!I126,2)</f>
        <v>18026.96</v>
      </c>
      <c r="K118" s="10" t="n">
        <f aca="false">ROUND(Bilanca!J126,2)</f>
        <v>2351.34</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07020.1204</v>
      </c>
      <c r="I119" s="4" t="n">
        <v>0</v>
      </c>
      <c r="J119" s="10" t="n">
        <f aca="false">ROUND(Bilanca!I127,2)</f>
        <v>73258.28</v>
      </c>
      <c r="K119" s="10" t="n">
        <f aca="false">ROUND(Bilanca!J127,2)</f>
        <v>51091.25</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3217.328</v>
      </c>
      <c r="I121" s="4" t="n">
        <v>0</v>
      </c>
      <c r="J121" s="10" t="n">
        <f aca="false">ROUND(Bilanca!I129,2)</f>
        <v>15540.68</v>
      </c>
      <c r="K121" s="10" t="n">
        <f aca="false">ROUND(Bilanca!J129,2)</f>
        <v>22736.88</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95913.8807</v>
      </c>
      <c r="I122" s="4" t="n">
        <v>0</v>
      </c>
      <c r="J122" s="10" t="n">
        <f aca="false">ROUND(Bilanca!I130,2)</f>
        <v>6722.19</v>
      </c>
      <c r="K122" s="10" t="n">
        <f aca="false">ROUND(Bilanca!J130,2)</f>
        <v>36272.7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29.4808</v>
      </c>
      <c r="I125" s="4" t="n">
        <v>0</v>
      </c>
      <c r="J125" s="10" t="n">
        <f aca="false">ROUND(Bilanca!I133,2)</f>
        <v>0</v>
      </c>
      <c r="K125" s="10" t="n">
        <f aca="false">ROUND(Bilanca!J133,2)</f>
        <v>52.21</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63161.725</v>
      </c>
      <c r="I126" s="4" t="n">
        <v>0</v>
      </c>
      <c r="J126" s="10" t="n">
        <f aca="false">ROUND(Bilanca!I134,2)</f>
        <v>69231.32</v>
      </c>
      <c r="K126" s="10" t="n">
        <f aca="false">ROUND(Bilanca!J134,2)</f>
        <v>110649.0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993060.9692</v>
      </c>
      <c r="I127" s="4" t="n">
        <v>0</v>
      </c>
      <c r="J127" s="10" t="n">
        <f aca="false">ROUND(Bilanca!I135,2)</f>
        <v>537101.2</v>
      </c>
      <c r="K127" s="10" t="n">
        <f aca="false">ROUND(Bilanca!J135,2)</f>
        <v>522346.61</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822348.4288</v>
      </c>
      <c r="I129" s="4" t="n">
        <v>0</v>
      </c>
      <c r="J129" s="10" t="n">
        <f aca="false">ROUND(RDG!I8,2)</f>
        <v>539296.35</v>
      </c>
      <c r="K129" s="10" t="n">
        <f aca="false">ROUND(RDG!J8,2)</f>
        <v>832831.68</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644529.966</v>
      </c>
      <c r="I131" s="4" t="n">
        <v>0</v>
      </c>
      <c r="J131" s="10" t="n">
        <f aca="false">ROUND(RDG!I10,2)</f>
        <v>484291.86</v>
      </c>
      <c r="K131" s="10" t="n">
        <f aca="false">ROUND(RDG!J10,2)</f>
        <v>774980.9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27038.8337</v>
      </c>
      <c r="I134" s="4" t="n">
        <v>0</v>
      </c>
      <c r="J134" s="10" t="n">
        <f aca="false">ROUND(RDG!I13,2)</f>
        <v>55004.49</v>
      </c>
      <c r="K134" s="10" t="n">
        <f aca="false">ROUND(RDG!J13,2)</f>
        <v>57850.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996963.3722</v>
      </c>
      <c r="I135" s="4" t="n">
        <v>0</v>
      </c>
      <c r="J135" s="10" t="n">
        <f aca="false">ROUND(RDG!I14,2)</f>
        <v>479902.01</v>
      </c>
      <c r="K135" s="10" t="n">
        <f aca="false">ROUND(RDG!J14,2)</f>
        <v>878318.91</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351114.1544</v>
      </c>
      <c r="I137" s="4" t="n">
        <v>0</v>
      </c>
      <c r="J137" s="10" t="n">
        <f aca="false">ROUND(RDG!I16,2)</f>
        <v>178954.19</v>
      </c>
      <c r="K137" s="10" t="n">
        <f aca="false">ROUND(RDG!J16,2)</f>
        <v>407256.05</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400176.0958</v>
      </c>
      <c r="I138" s="4" t="n">
        <v>0</v>
      </c>
      <c r="J138" s="10" t="n">
        <f aca="false">ROUND(RDG!I17,2)</f>
        <v>133726.04</v>
      </c>
      <c r="K138" s="10" t="n">
        <f aca="false">ROUND(RDG!J17,2)</f>
        <v>79186.6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974900.0605</v>
      </c>
      <c r="I140" s="4" t="n">
        <v>0</v>
      </c>
      <c r="J140" s="10" t="n">
        <f aca="false">ROUND(RDG!I19,2)</f>
        <v>45228.15</v>
      </c>
      <c r="K140" s="10" t="n">
        <f aca="false">ROUND(RDG!J19,2)</f>
        <v>328069.4</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160488.042</v>
      </c>
      <c r="I141" s="4" t="n">
        <v>0</v>
      </c>
      <c r="J141" s="10" t="n">
        <f aca="false">ROUND(RDG!I20,2)</f>
        <v>185609.51</v>
      </c>
      <c r="K141" s="10" t="n">
        <f aca="false">ROUND(RDG!J20,2)</f>
        <v>321655.2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754958.274</v>
      </c>
      <c r="I142" s="4" t="n">
        <v>0</v>
      </c>
      <c r="J142" s="10" t="n">
        <f aca="false">ROUND(RDG!I21,2)</f>
        <v>121288.3</v>
      </c>
      <c r="K142" s="10" t="n">
        <f aca="false">ROUND(RDG!J21,2)</f>
        <v>207071.55</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41240.7186</v>
      </c>
      <c r="I143" s="4" t="n">
        <v>0</v>
      </c>
      <c r="J143" s="10" t="n">
        <f aca="false">ROUND(RDG!I22,2)</f>
        <v>36677.07</v>
      </c>
      <c r="K143" s="10" t="n">
        <f aca="false">ROUND(RDG!J22,2)</f>
        <v>66605.38</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76749.144</v>
      </c>
      <c r="I144" s="4" t="n">
        <v>0</v>
      </c>
      <c r="J144" s="10" t="n">
        <f aca="false">ROUND(RDG!I23,2)</f>
        <v>27644.14</v>
      </c>
      <c r="K144" s="10" t="n">
        <f aca="false">ROUND(RDG!J23,2)</f>
        <v>47978.33</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49226.7616</v>
      </c>
      <c r="I145" s="4" t="n">
        <v>0</v>
      </c>
      <c r="J145" s="10" t="n">
        <f aca="false">ROUND(RDG!I24,2)</f>
        <v>66733.04</v>
      </c>
      <c r="K145" s="10" t="n">
        <f aca="false">ROUND(RDG!J24,2)</f>
        <v>53170.5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39445.1595</v>
      </c>
      <c r="I146" s="4" t="n">
        <v>0</v>
      </c>
      <c r="J146" s="10" t="n">
        <f aca="false">ROUND(RDG!I25,2)</f>
        <v>48101.25</v>
      </c>
      <c r="K146" s="10" t="n">
        <f aca="false">ROUND(RDG!J25,2)</f>
        <v>92999.4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0887.6456</v>
      </c>
      <c r="I157" s="4" t="n">
        <v>0</v>
      </c>
      <c r="J157" s="10" t="n">
        <f aca="false">ROUND(RDG!I36,2)</f>
        <v>504.02</v>
      </c>
      <c r="K157" s="10" t="n">
        <f aca="false">ROUND(RDG!J36,2)</f>
        <v>3237.6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3755</v>
      </c>
      <c r="I158" s="4" t="n">
        <v>0</v>
      </c>
      <c r="J158" s="10" t="n">
        <f aca="false">ROUND(RDG!I37,2)</f>
        <v>1.11</v>
      </c>
      <c r="K158" s="10" t="n">
        <f aca="false">ROUND(RDG!J37,2)</f>
        <v>0.5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3.526</v>
      </c>
      <c r="I165" s="4" t="n">
        <v>0</v>
      </c>
      <c r="J165" s="10" t="n">
        <f aca="false">ROUND(RDG!I44,2)</f>
        <v>1.11</v>
      </c>
      <c r="K165" s="10" t="n">
        <f aca="false">ROUND(RDG!J44,2)</f>
        <v>0.52</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4635.6712</v>
      </c>
      <c r="I169" s="4" t="n">
        <v>0</v>
      </c>
      <c r="J169" s="10" t="n">
        <f aca="false">ROUND(RDG!I48,2)</f>
        <v>4043.35</v>
      </c>
      <c r="K169" s="10" t="n">
        <f aca="false">ROUND(RDG!J48,2)</f>
        <v>5310.3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5075.5939</v>
      </c>
      <c r="I172" s="4" t="n">
        <v>0</v>
      </c>
      <c r="J172" s="10" t="n">
        <f aca="false">ROUND(RDG!I51,2)</f>
        <v>4043.35</v>
      </c>
      <c r="K172" s="10" t="n">
        <f aca="false">ROUND(RDG!J51,2)</f>
        <v>5310.3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3968931.348</v>
      </c>
      <c r="I181" s="4" t="n">
        <v>0</v>
      </c>
      <c r="J181" s="10" t="n">
        <f aca="false">ROUND(RDG!I60,2)</f>
        <v>539297.46</v>
      </c>
      <c r="K181" s="10" t="n">
        <f aca="false">ROUND(RDG!J60,2)</f>
        <v>832832.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4074679.0952</v>
      </c>
      <c r="I182" s="4" t="n">
        <v>0</v>
      </c>
      <c r="J182" s="10" t="n">
        <f aca="false">ROUND(RDG!I61,2)</f>
        <v>483945.36</v>
      </c>
      <c r="K182" s="10" t="n">
        <f aca="false">ROUND(RDG!J61,2)</f>
        <v>883629.2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84160.5492</v>
      </c>
      <c r="I183" s="4" t="n">
        <v>0</v>
      </c>
      <c r="J183" s="10" t="n">
        <f aca="false">ROUND(RDG!I62,2)</f>
        <v>55352.1</v>
      </c>
      <c r="K183" s="10" t="n">
        <f aca="false">ROUND(RDG!J62,2)</f>
        <v>-50797.0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01294.343</v>
      </c>
      <c r="I184" s="4" t="n">
        <v>0</v>
      </c>
      <c r="J184" s="10" t="n">
        <f aca="false">ROUND(RDG!I63,2)</f>
        <v>55352.1</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186933.2544</v>
      </c>
      <c r="I185" s="4" t="n">
        <v>0</v>
      </c>
      <c r="J185" s="10" t="n">
        <f aca="false">ROUND(RDG!I64,2)</f>
        <v>0</v>
      </c>
      <c r="K185" s="10" t="n">
        <f aca="false">ROUND(RDG!J64,2)</f>
        <v>50797.08</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4122.096</v>
      </c>
      <c r="I186" s="4" t="n">
        <v>0</v>
      </c>
      <c r="J186" s="10" t="n">
        <f aca="false">ROUND(RDG!I65,2)</f>
        <v>2228.16</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90154.6092</v>
      </c>
      <c r="I187" s="4" t="n">
        <v>0</v>
      </c>
      <c r="J187" s="10" t="n">
        <f aca="false">ROUND(RDG!I66,2)</f>
        <v>53123.94</v>
      </c>
      <c r="K187" s="10" t="n">
        <f aca="false">ROUND(RDG!J66,2)</f>
        <v>-50797.0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99341.7678</v>
      </c>
      <c r="I188" s="4" t="n">
        <v>0</v>
      </c>
      <c r="J188" s="10" t="n">
        <f aca="false">ROUND(RDG!I67,2)</f>
        <v>53123.94</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190997.0208</v>
      </c>
      <c r="I189" s="4" t="n">
        <v>0</v>
      </c>
      <c r="J189" s="10" t="n">
        <f aca="false">ROUND(RDG!I68,2)</f>
        <v>0</v>
      </c>
      <c r="K189" s="10" t="n">
        <f aca="false">ROUND(RDG!J68,2)</f>
        <v>50797.08</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5146662.1646</v>
      </c>
      <c r="I254" s="4" t="n">
        <v>0</v>
      </c>
      <c r="J254" s="10" t="n">
        <f aca="false">ROUND(Dodatni!I35,2)</f>
        <v>484291.86</v>
      </c>
      <c r="K254" s="10" t="n">
        <f aca="false">ROUND(Dodatni!J35,2)</f>
        <v>774980.98</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5167004.7028</v>
      </c>
      <c r="I255" s="4" t="n">
        <v>0</v>
      </c>
      <c r="J255" s="10" t="n">
        <f aca="false">ROUND(Dodatni!I37,2)</f>
        <v>484291.86</v>
      </c>
      <c r="K255" s="10" t="n">
        <f aca="false">ROUND(Dodatni!J37,2)</f>
        <v>774980.98</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318763.7214</v>
      </c>
      <c r="I259" s="4" t="n">
        <v>0</v>
      </c>
      <c r="J259" s="10" t="n">
        <f aca="false">ROUND(Dodatni!I43,2)</f>
        <v>52402.85</v>
      </c>
      <c r="K259" s="10" t="n">
        <f aca="false">ROUND(Dodatni!J43,2)</f>
        <v>35574.49</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282500.8824</v>
      </c>
      <c r="I265" s="4" t="n">
        <v>0</v>
      </c>
      <c r="J265" s="10" t="n">
        <f aca="false">ROUND(Dodatni!I50,2)</f>
        <v>34225.21</v>
      </c>
      <c r="K265" s="10" t="n">
        <f aca="false">ROUND(Dodatni!J50,2)</f>
        <v>36391.35</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205325.4185</v>
      </c>
      <c r="I266" s="4" t="n">
        <v>0</v>
      </c>
      <c r="J266" s="10" t="n">
        <f aca="false">ROUND(Dodatni!I51,2)</f>
        <v>24613.39</v>
      </c>
      <c r="K266" s="10" t="n">
        <f aca="false">ROUND(Dodatni!J51,2)</f>
        <v>26433.95</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306797.2301</v>
      </c>
      <c r="I272" s="4" t="n">
        <v>0</v>
      </c>
      <c r="J272" s="10" t="n">
        <f aca="false">ROUND(Dodatni!I57,2)</f>
        <v>7694.53</v>
      </c>
      <c r="K272" s="10" t="n">
        <f aca="false">ROUND(Dodatni!J57,2)</f>
        <v>52757.39</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10478.8544</v>
      </c>
      <c r="I273" s="4" t="n">
        <v>0</v>
      </c>
      <c r="J273" s="10" t="n">
        <f aca="false">ROUND(Dodatni!I58,2)</f>
        <v>0</v>
      </c>
      <c r="K273" s="10" t="n">
        <f aca="false">ROUND(Dodatni!J58,2)</f>
        <v>1926.26</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52205.8502</v>
      </c>
      <c r="I275" s="4" t="n">
        <v>0</v>
      </c>
      <c r="J275" s="10" t="n">
        <f aca="false">ROUND(Dodatni!I60,2)</f>
        <v>5651.37</v>
      </c>
      <c r="K275" s="10" t="n">
        <f aca="false">ROUND(Dodatni!J60,2)</f>
        <v>6700.93</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52396.3825</v>
      </c>
      <c r="I276" s="4" t="n">
        <v>0</v>
      </c>
      <c r="J276" s="10" t="n">
        <f aca="false">ROUND(Dodatni!I61,2)</f>
        <v>5651.37</v>
      </c>
      <c r="K276" s="10" t="n">
        <f aca="false">ROUND(Dodatni!J61,2)</f>
        <v>6700.93</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230315.4207</v>
      </c>
      <c r="I280" s="4" t="n">
        <v>0</v>
      </c>
      <c r="J280" s="10" t="n">
        <f aca="false">ROUND(Dodatni!I65,2)</f>
        <v>24211.61</v>
      </c>
      <c r="K280" s="10" t="n">
        <f aca="false">ROUND(Dodatni!J65,2)</f>
        <v>29169.36</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6.149</v>
      </c>
      <c r="I287" s="4" t="n">
        <v>0</v>
      </c>
      <c r="J287" s="10" t="n">
        <f aca="false">ROUND(Dodatni!I73,2)</f>
        <v>1.11</v>
      </c>
      <c r="K287" s="10" t="n">
        <f aca="false">ROUND(Dodatni!J73,2)</f>
        <v>0.52</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42379.2201</v>
      </c>
      <c r="I290" s="4" t="n">
        <v>0</v>
      </c>
      <c r="J290" s="10" t="n">
        <f aca="false">ROUND(Dodatni!I76,2)</f>
        <v>4043.35</v>
      </c>
      <c r="K290" s="10" t="n">
        <f aca="false">ROUND(Dodatni!J76,2)</f>
        <v>5310.37</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1115417.14</v>
      </c>
      <c r="I291" s="4" t="n">
        <v>0</v>
      </c>
      <c r="J291" s="10" t="n">
        <f aca="false">ROUND(Dodatni!I78,2)</f>
        <v>131492.06</v>
      </c>
      <c r="K291" s="10" t="n">
        <f aca="false">ROUND(Dodatni!J78,2)</f>
        <v>126567.27</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493708.5484</v>
      </c>
      <c r="I293" s="4" t="n">
        <v>0</v>
      </c>
      <c r="J293" s="10" t="n">
        <f aca="false">ROUND(Dodatni!I80,2)</f>
        <v>23573.73</v>
      </c>
      <c r="K293" s="10" t="n">
        <f aca="false">ROUND(Dodatni!J80,2)</f>
        <v>72752.27</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631556.6069</v>
      </c>
      <c r="I294" s="4" t="n">
        <v>0</v>
      </c>
      <c r="J294" s="10" t="n">
        <f aca="false">ROUND(Dodatni!I81,2)</f>
        <v>107918.33</v>
      </c>
      <c r="K294" s="10" t="n">
        <f aca="false">ROUND(Dodatni!J81,2)</f>
        <v>53815</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608293.4384</v>
      </c>
      <c r="I297" s="4" t="n">
        <v>0</v>
      </c>
      <c r="J297" s="10" t="n">
        <f aca="false">ROUND(Dodatni!I84,2)</f>
        <v>0</v>
      </c>
      <c r="K297" s="10" t="n">
        <f aca="false">ROUND(Dodatni!J84,2)</f>
        <v>102752.27</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NE</v>
      </c>
      <c r="V2" s="309" t="s">
        <v>40</v>
      </c>
      <c r="W2" s="311" t="str">
        <f aca="false">RefStr!C29</f>
        <v>MULIĆ d.o.o.</v>
      </c>
      <c r="X2" s="309" t="s">
        <v>2873</v>
      </c>
      <c r="Y2" s="311" t="n">
        <f aca="false">IF(RefStr!C54&lt;&gt;"",RefStr!C54,"")</f>
        <v>100</v>
      </c>
      <c r="Z2" s="309" t="s">
        <v>2874</v>
      </c>
      <c r="AA2" s="311" t="str">
        <f aca="false">IF(RefStr!B64="","",RefStr!B64)</f>
        <v>01455729</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23281</v>
      </c>
      <c r="X3" s="314" t="s">
        <v>2877</v>
      </c>
      <c r="Y3" s="316" t="n">
        <f aca="false">IF(RefStr!F54&lt;&gt;"",RefStr!F54,"")</f>
        <v>0</v>
      </c>
      <c r="Z3" s="314" t="s">
        <v>2878</v>
      </c>
      <c r="AA3" s="316" t="str">
        <f aca="false">IF(RefStr!B66="","",RefStr!B66)</f>
        <v>REVCON d.o.o.</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32779696403</v>
      </c>
      <c r="V4" s="314" t="s">
        <v>42</v>
      </c>
      <c r="W4" s="316" t="str">
        <f aca="false">RefStr!F31</f>
        <v>Sali</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531026</v>
      </c>
      <c r="V5" s="314" t="s">
        <v>43</v>
      </c>
      <c r="W5" s="316" t="str">
        <f aca="false">RefStr!C33</f>
        <v>SALI II, 74/A</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60167114</v>
      </c>
      <c r="V6" s="314" t="s">
        <v>2886</v>
      </c>
      <c r="W6" s="316" t="str">
        <f aca="false">RefStr!L35</f>
        <v>023/377-230</v>
      </c>
      <c r="X6" s="314" t="s">
        <v>2887</v>
      </c>
      <c r="Y6" s="316" t="str">
        <f aca="false">RefStr!C68</f>
        <v>Gordana Mikecin</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1</v>
      </c>
      <c r="N7" s="308" t="s">
        <v>111</v>
      </c>
      <c r="O7" s="314" t="n">
        <f aca="false">PK!AD1</f>
        <v>0</v>
      </c>
      <c r="P7" s="315" t="n">
        <f aca="false">PK!AD2</f>
        <v>0</v>
      </c>
      <c r="Q7" s="316" t="n">
        <f aca="false">PK!AD3</f>
        <v>0</v>
      </c>
      <c r="R7" s="314" t="s">
        <v>233</v>
      </c>
      <c r="S7" s="316" t="n">
        <f aca="false">IF(RefStr!C44&lt;&gt;"",IF(ISERROR(INT(RefStr!C44)),0,RefStr!C44),0)</f>
        <v>1</v>
      </c>
      <c r="T7" s="314" t="s">
        <v>2891</v>
      </c>
      <c r="U7" s="316" t="n">
        <f aca="false">RefStr!C7</f>
        <v>5</v>
      </c>
      <c r="V7" s="314" t="s">
        <v>44</v>
      </c>
      <c r="W7" s="316" t="str">
        <f aca="false">TRIM(UPPER(RefStr!C35))</f>
        <v>MULICDOO@GMAIL.COM</v>
      </c>
      <c r="X7" s="314" t="s">
        <v>2892</v>
      </c>
      <c r="Y7" s="316" t="str">
        <f aca="false">RefStr!C70</f>
        <v>023/251-043</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ruštvo s ograničenom odgovornošću</v>
      </c>
      <c r="V8" s="314" t="s">
        <v>2897</v>
      </c>
      <c r="W8" s="316" t="str">
        <f aca="false">RefStr!C42</f>
        <v>3811</v>
      </c>
      <c r="X8" s="314" t="s">
        <v>2898</v>
      </c>
      <c r="Y8" s="316" t="str">
        <f aca="false">TRIM(UPPER(RefStr!C72))</f>
        <v>REVICON@ZD.HT.HR</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13</v>
      </c>
      <c r="Q9" s="311" t="n">
        <f aca="false">RefStr!F58</f>
        <v>19</v>
      </c>
      <c r="R9" s="314" t="s">
        <v>2903</v>
      </c>
      <c r="S9" s="316" t="n">
        <f aca="false">IF(RefStr!F4&lt;&gt;"",RefStr!F4,0)</f>
        <v>45657</v>
      </c>
      <c r="T9" s="314" t="s">
        <v>185</v>
      </c>
      <c r="U9" s="316" t="n">
        <f aca="false">RefStr!C39</f>
        <v>379</v>
      </c>
      <c r="V9" s="314" t="s">
        <v>2904</v>
      </c>
      <c r="W9" s="316" t="str">
        <f aca="false">RefStr!D42</f>
        <v>Skupljanje neopasnog otpada</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15</v>
      </c>
      <c r="Q10" s="329" t="n">
        <f aca="false">RefStr!F56</f>
        <v>20</v>
      </c>
      <c r="R10" s="322" t="s">
        <v>244</v>
      </c>
      <c r="S10" s="329" t="n">
        <f aca="false">RefStr!C23</f>
        <v>1</v>
      </c>
      <c r="T10" s="322" t="s">
        <v>2908</v>
      </c>
      <c r="U10" s="329" t="str">
        <f aca="false">RefStr!D39</f>
        <v>Sali</v>
      </c>
      <c r="V10" s="335" t="s">
        <v>2909</v>
      </c>
      <c r="W10" s="336" t="n">
        <f aca="false">YEAR(RefStr!F4)</f>
        <v>2024</v>
      </c>
      <c r="X10" s="337" t="s">
        <v>2910</v>
      </c>
      <c r="Y10" s="338" t="n">
        <f aca="false">RefStr!F12</f>
        <v>2024</v>
      </c>
      <c r="Z10" s="322" t="s">
        <v>2911</v>
      </c>
      <c r="AA10" s="329" t="str">
        <f aca="false">RefStr!A75</f>
        <v>Juranov Ivo</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6</v>
      </c>
      <c r="Q50" s="353" t="n">
        <f aca="false">IF(Bilanca!I73&gt;AQ50,1,0)</f>
        <v>1</v>
      </c>
      <c r="R50" s="354" t="n">
        <f aca="false">IF(RDG!I60&gt;AT50,1,0)</f>
        <v>0</v>
      </c>
      <c r="S50" s="354" t="n">
        <f aca="false">IF(P10&gt;10,1,0)</f>
        <v>1</v>
      </c>
      <c r="T50" s="354" t="s">
        <v>2957</v>
      </c>
      <c r="U50" s="354" t="n">
        <f aca="false">IF(Bilanca!I73&gt;AR50,1,0)</f>
        <v>0</v>
      </c>
      <c r="V50" s="354" t="n">
        <f aca="false">IF(RDG!I60&gt;AU50,1,0)</f>
        <v>0</v>
      </c>
      <c r="W50" s="354" t="n">
        <f aca="false">IF(P10&gt;50,1,0)</f>
        <v>0</v>
      </c>
      <c r="X50" s="354" t="s">
        <v>2958</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1</v>
      </c>
      <c r="AH50" s="354" t="s">
        <v>2957</v>
      </c>
      <c r="AI50" s="354" t="n">
        <f aca="false">IF(Bilanca!J73&gt;AR50,1,0)</f>
        <v>0</v>
      </c>
      <c r="AJ50" s="354" t="n">
        <f aca="false">IF(S9&gt;S8,IF(RDG!J60*365/(S9-S8)&gt;AU50,1,0),0)</f>
        <v>0</v>
      </c>
      <c r="AK50" s="354" t="n">
        <f aca="false">IF(Q10&gt;50,1,0)</f>
        <v>0</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6</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53102.6</v>
      </c>
    </row>
    <row r="13" customFormat="false" ht="9.95" hidden="false" customHeight="true" outlineLevel="0" collapsed="false">
      <c r="D13" s="55"/>
      <c r="E13" s="65"/>
      <c r="H13" s="67"/>
      <c r="I13" s="68"/>
      <c r="J13" s="68"/>
      <c r="K13" s="55"/>
      <c r="L13" s="55"/>
      <c r="M13" s="55"/>
      <c r="N13" s="55"/>
      <c r="P13" s="25" t="s">
        <v>38</v>
      </c>
      <c r="Q13" s="60" t="n">
        <f aca="false">INT(VALUE(M27))/50</f>
        <v>1203342.2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327796964.03</v>
      </c>
    </row>
    <row r="15" customFormat="false" ht="20.1" hidden="false" customHeight="true" outlineLevel="0" collapsed="false">
      <c r="A15" s="73" t="n">
        <f aca="false">Skriveni!B59</f>
        <v>373998707.41</v>
      </c>
      <c r="B15" s="73"/>
      <c r="C15" s="73"/>
      <c r="D15" s="74"/>
      <c r="E15" s="74"/>
      <c r="F15" s="74"/>
      <c r="G15" s="74"/>
      <c r="H15" s="74"/>
      <c r="I15" s="74"/>
      <c r="J15" s="74"/>
      <c r="K15" s="74"/>
      <c r="L15" s="74"/>
      <c r="M15" s="74"/>
      <c r="N15" s="74"/>
      <c r="P15" s="25" t="s">
        <v>173</v>
      </c>
      <c r="Q15" s="60" t="n">
        <f aca="false">LEN(Skriveni!B9)</f>
        <v>12</v>
      </c>
    </row>
    <row r="16" customFormat="false" ht="12.95" hidden="false" customHeight="true" outlineLevel="0" collapsed="false">
      <c r="D16" s="74"/>
      <c r="E16" s="74"/>
      <c r="F16" s="74"/>
      <c r="G16" s="74"/>
      <c r="H16" s="74"/>
      <c r="I16" s="74"/>
      <c r="P16" s="25" t="s">
        <v>174</v>
      </c>
      <c r="Q16" s="60" t="n">
        <f aca="false">INT(VALUE(C31))/100</f>
        <v>232.81</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37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23281</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379</v>
      </c>
      <c r="D39" s="106" t="str">
        <f aca="false">IF(C39="","Upišite šifru grada/općine",IF(ISNA(LOOKUP(C39,A177:A732,A177:A732)),"Šifra grada/općine ne postoji",IF(LOOKUP(C39,A177:A732,A177:A732)&lt;&gt;C39,"Šifra grada/općine ne postoji",LOOKUP(C39,A177:A732,B177:B732))))</f>
        <v>Sali</v>
      </c>
      <c r="E39" s="106"/>
      <c r="F39" s="106"/>
      <c r="G39" s="106"/>
      <c r="H39" s="83" t="s">
        <v>214</v>
      </c>
      <c r="I39" s="83"/>
      <c r="J39" s="107" t="n">
        <f aca="false">IF(C39&gt;0,LOOKUP(C39,A177:A732,C177:C732),"")</f>
        <v>13</v>
      </c>
      <c r="K39" s="108" t="str">
        <f aca="false">IF(J39="","Upišite šifru grada/općine",LOOKUP(J39,A153:A173,B153:B173))</f>
        <v>ZADARSKA</v>
      </c>
      <c r="L39" s="108"/>
      <c r="M39" s="108"/>
      <c r="N39" s="108"/>
      <c r="P39" s="25" t="s">
        <v>215</v>
      </c>
      <c r="Q39" s="60" t="n">
        <f aca="false">C56+2*F56+3*C58+4*F58</f>
        <v>17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15</v>
      </c>
      <c r="D56" s="141" t="s">
        <v>235</v>
      </c>
      <c r="E56" s="141"/>
      <c r="F56" s="140" t="n">
        <v>20</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13</v>
      </c>
      <c r="D58" s="147" t="s">
        <v>235</v>
      </c>
      <c r="E58" s="147"/>
      <c r="F58" s="140" t="n">
        <v>19</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202</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7</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23" activeCellId="0" sqref="J12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32779696403; MULIĆ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322304.35</v>
      </c>
      <c r="J10" s="193" t="n">
        <f aca="false">ROUND(J11+J18+J28+J39+J44,2)</f>
        <v>395701.07</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0</v>
      </c>
      <c r="J11" s="193" t="n">
        <f aca="false">ROUND(SUM(J12:J17),2)</f>
        <v>0</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c r="J13" s="192"/>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322304.35</v>
      </c>
      <c r="J18" s="193" t="n">
        <f aca="false">ROUND(SUM(J19:J27),2)</f>
        <v>395701.07</v>
      </c>
      <c r="L18" s="171" t="s">
        <v>2377</v>
      </c>
    </row>
    <row r="19" customFormat="false" ht="14.1" hidden="false" customHeight="true" outlineLevel="0" collapsed="false">
      <c r="A19" s="195" t="s">
        <v>2387</v>
      </c>
      <c r="B19" s="195"/>
      <c r="C19" s="195"/>
      <c r="D19" s="195"/>
      <c r="E19" s="195"/>
      <c r="F19" s="195"/>
      <c r="G19" s="190" t="n">
        <v>11</v>
      </c>
      <c r="H19" s="191"/>
      <c r="I19" s="192"/>
      <c r="J19" s="192"/>
      <c r="L19" s="171" t="s">
        <v>2377</v>
      </c>
    </row>
    <row r="20" customFormat="false" ht="14.1" hidden="false" customHeight="true" outlineLevel="0" collapsed="false">
      <c r="A20" s="195" t="s">
        <v>2388</v>
      </c>
      <c r="B20" s="195"/>
      <c r="C20" s="195"/>
      <c r="D20" s="195"/>
      <c r="E20" s="195"/>
      <c r="F20" s="195"/>
      <c r="G20" s="190" t="n">
        <v>12</v>
      </c>
      <c r="H20" s="191"/>
      <c r="I20" s="192"/>
      <c r="J20" s="192"/>
      <c r="L20" s="171" t="s">
        <v>2377</v>
      </c>
    </row>
    <row r="21" customFormat="false" ht="14.1" hidden="false" customHeight="true" outlineLevel="0" collapsed="false">
      <c r="A21" s="195" t="s">
        <v>2389</v>
      </c>
      <c r="B21" s="195"/>
      <c r="C21" s="195"/>
      <c r="D21" s="195"/>
      <c r="E21" s="195"/>
      <c r="F21" s="195"/>
      <c r="G21" s="190" t="n">
        <v>13</v>
      </c>
      <c r="H21" s="191"/>
      <c r="I21" s="192" t="n">
        <v>37198.87</v>
      </c>
      <c r="J21" s="192" t="n">
        <v>99538.98</v>
      </c>
      <c r="L21" s="171" t="s">
        <v>2377</v>
      </c>
    </row>
    <row r="22" customFormat="false" ht="14.1" hidden="false" customHeight="true" outlineLevel="0" collapsed="false">
      <c r="A22" s="195" t="s">
        <v>2390</v>
      </c>
      <c r="B22" s="195"/>
      <c r="C22" s="195"/>
      <c r="D22" s="195"/>
      <c r="E22" s="195"/>
      <c r="F22" s="195"/>
      <c r="G22" s="190" t="n">
        <v>14</v>
      </c>
      <c r="H22" s="191"/>
      <c r="I22" s="192" t="n">
        <v>285105.48</v>
      </c>
      <c r="J22" s="192" t="n">
        <v>296162.09</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c r="J25" s="192"/>
      <c r="L25" s="171" t="s">
        <v>2377</v>
      </c>
    </row>
    <row r="26" customFormat="false" ht="14.1" hidden="false" customHeight="true" outlineLevel="0" collapsed="false">
      <c r="A26" s="195" t="s">
        <v>2394</v>
      </c>
      <c r="B26" s="195"/>
      <c r="C26" s="195"/>
      <c r="D26" s="195"/>
      <c r="E26" s="195"/>
      <c r="F26" s="195"/>
      <c r="G26" s="190" t="n">
        <v>18</v>
      </c>
      <c r="H26" s="191"/>
      <c r="I26" s="192"/>
      <c r="J26" s="192"/>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c r="J43" s="192"/>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214796.85</v>
      </c>
      <c r="J45" s="193" t="n">
        <f aca="false">ROUND(J46+J54+J61+J71,2)</f>
        <v>126645.54</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0</v>
      </c>
      <c r="J46" s="193" t="n">
        <f aca="false">ROUND(SUM(J47:J53),2)</f>
        <v>0</v>
      </c>
      <c r="L46" s="171" t="s">
        <v>2377</v>
      </c>
    </row>
    <row r="47" customFormat="false" ht="14.1" hidden="false" customHeight="true" outlineLevel="0" collapsed="false">
      <c r="A47" s="195" t="s">
        <v>2415</v>
      </c>
      <c r="B47" s="195"/>
      <c r="C47" s="195"/>
      <c r="D47" s="195"/>
      <c r="E47" s="195"/>
      <c r="F47" s="195"/>
      <c r="G47" s="190" t="n">
        <v>39</v>
      </c>
      <c r="H47" s="191"/>
      <c r="I47" s="192"/>
      <c r="J47" s="192"/>
      <c r="L47" s="171" t="s">
        <v>2377</v>
      </c>
    </row>
    <row r="48" customFormat="false" ht="14.1" hidden="false" customHeight="true" outlineLevel="0" collapsed="false">
      <c r="A48" s="195" t="s">
        <v>2416</v>
      </c>
      <c r="B48" s="195"/>
      <c r="C48" s="195"/>
      <c r="D48" s="195"/>
      <c r="E48" s="195"/>
      <c r="F48" s="195"/>
      <c r="G48" s="190" t="n">
        <v>40</v>
      </c>
      <c r="H48" s="191"/>
      <c r="I48" s="192"/>
      <c r="J48" s="192"/>
      <c r="L48" s="171" t="s">
        <v>2377</v>
      </c>
    </row>
    <row r="49" customFormat="false" ht="14.1" hidden="false" customHeight="true" outlineLevel="0" collapsed="false">
      <c r="A49" s="195" t="s">
        <v>2417</v>
      </c>
      <c r="B49" s="195"/>
      <c r="C49" s="195"/>
      <c r="D49" s="195"/>
      <c r="E49" s="195"/>
      <c r="F49" s="195"/>
      <c r="G49" s="190" t="n">
        <v>41</v>
      </c>
      <c r="H49" s="191"/>
      <c r="I49" s="192"/>
      <c r="J49" s="192"/>
      <c r="L49" s="171" t="s">
        <v>2377</v>
      </c>
    </row>
    <row r="50" customFormat="false" ht="14.1" hidden="false" customHeight="true" outlineLevel="0" collapsed="false">
      <c r="A50" s="195" t="s">
        <v>2418</v>
      </c>
      <c r="B50" s="195"/>
      <c r="C50" s="195"/>
      <c r="D50" s="195"/>
      <c r="E50" s="195"/>
      <c r="F50" s="195"/>
      <c r="G50" s="190" t="n">
        <v>42</v>
      </c>
      <c r="H50" s="191"/>
      <c r="I50" s="192"/>
      <c r="J50" s="192"/>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105875.77</v>
      </c>
      <c r="J54" s="193" t="n">
        <f aca="false">ROUND(SUM(J55:J60),2)</f>
        <v>113315.1</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62506.65</v>
      </c>
      <c r="J57" s="192" t="n">
        <v>97484.59</v>
      </c>
      <c r="L57" s="171" t="s">
        <v>2377</v>
      </c>
    </row>
    <row r="58" customFormat="false" ht="14.1" hidden="false" customHeight="true" outlineLevel="0" collapsed="false">
      <c r="A58" s="195" t="s">
        <v>2426</v>
      </c>
      <c r="B58" s="195"/>
      <c r="C58" s="195"/>
      <c r="D58" s="195"/>
      <c r="E58" s="195"/>
      <c r="F58" s="195"/>
      <c r="G58" s="190" t="n">
        <v>50</v>
      </c>
      <c r="H58" s="191"/>
      <c r="I58" s="192"/>
      <c r="J58" s="192"/>
      <c r="L58" s="171" t="s">
        <v>2377</v>
      </c>
    </row>
    <row r="59" customFormat="false" ht="14.1" hidden="false" customHeight="true" outlineLevel="0" collapsed="false">
      <c r="A59" s="195" t="s">
        <v>2427</v>
      </c>
      <c r="B59" s="195"/>
      <c r="C59" s="195"/>
      <c r="D59" s="195"/>
      <c r="E59" s="195"/>
      <c r="F59" s="195"/>
      <c r="G59" s="190" t="n">
        <v>51</v>
      </c>
      <c r="H59" s="191"/>
      <c r="I59" s="192" t="n">
        <v>7468.16</v>
      </c>
      <c r="J59" s="192" t="n">
        <v>15630.95</v>
      </c>
      <c r="L59" s="171" t="s">
        <v>2377</v>
      </c>
    </row>
    <row r="60" customFormat="false" ht="14.1" hidden="false" customHeight="true" outlineLevel="0" collapsed="false">
      <c r="A60" s="195" t="s">
        <v>2428</v>
      </c>
      <c r="B60" s="195"/>
      <c r="C60" s="195"/>
      <c r="D60" s="195"/>
      <c r="E60" s="195"/>
      <c r="F60" s="195"/>
      <c r="G60" s="190" t="n">
        <v>52</v>
      </c>
      <c r="H60" s="191"/>
      <c r="I60" s="192" t="n">
        <v>35900.96</v>
      </c>
      <c r="J60" s="192" t="n">
        <v>199.56</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108921.08</v>
      </c>
      <c r="J71" s="192" t="n">
        <v>13330.44</v>
      </c>
      <c r="L71" s="171" t="s">
        <v>2377</v>
      </c>
    </row>
    <row r="72" customFormat="false" ht="24.95" hidden="false" customHeight="true" outlineLevel="0" collapsed="false">
      <c r="A72" s="189" t="s">
        <v>2433</v>
      </c>
      <c r="B72" s="189"/>
      <c r="C72" s="189"/>
      <c r="D72" s="189"/>
      <c r="E72" s="189"/>
      <c r="F72" s="189"/>
      <c r="G72" s="190" t="n">
        <v>64</v>
      </c>
      <c r="H72" s="191"/>
      <c r="I72" s="192"/>
      <c r="J72" s="192"/>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537101.2</v>
      </c>
      <c r="J73" s="193" t="n">
        <f aca="false">ROUND(J9+J10+J45+J72,2)</f>
        <v>522346.61</v>
      </c>
      <c r="L73" s="171" t="s">
        <v>2377</v>
      </c>
    </row>
    <row r="74" customFormat="false" ht="14.1" hidden="false" customHeight="true" outlineLevel="0" collapsed="false">
      <c r="A74" s="196" t="s">
        <v>2435</v>
      </c>
      <c r="B74" s="196"/>
      <c r="C74" s="196"/>
      <c r="D74" s="196"/>
      <c r="E74" s="196"/>
      <c r="F74" s="196"/>
      <c r="G74" s="197" t="n">
        <v>66</v>
      </c>
      <c r="H74" s="198"/>
      <c r="I74" s="199"/>
      <c r="J74" s="199"/>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204400.04</v>
      </c>
      <c r="J76" s="193" t="n">
        <f aca="false">ROUND(J77+J78+J79+J85+J86+J93+J96+J99,2)</f>
        <v>153602.96</v>
      </c>
      <c r="L76" s="171" t="s">
        <v>2438</v>
      </c>
    </row>
    <row r="77" customFormat="false" ht="14.1" hidden="false" customHeight="true" outlineLevel="0" collapsed="false">
      <c r="A77" s="194" t="s">
        <v>2439</v>
      </c>
      <c r="B77" s="194"/>
      <c r="C77" s="194"/>
      <c r="D77" s="194"/>
      <c r="E77" s="194"/>
      <c r="F77" s="194"/>
      <c r="G77" s="190" t="n">
        <v>68</v>
      </c>
      <c r="H77" s="191"/>
      <c r="I77" s="192" t="n">
        <v>2654.46</v>
      </c>
      <c r="J77" s="192" t="n">
        <v>2654.46</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c r="J80" s="192"/>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c r="J84" s="192"/>
      <c r="L84" s="171" t="s">
        <v>2438</v>
      </c>
    </row>
    <row r="85" customFormat="false" ht="14.1" hidden="false" customHeight="true" outlineLevel="0" collapsed="false">
      <c r="A85" s="194" t="s">
        <v>2447</v>
      </c>
      <c r="B85" s="194"/>
      <c r="C85" s="194"/>
      <c r="D85" s="194"/>
      <c r="E85" s="194"/>
      <c r="F85" s="194"/>
      <c r="G85" s="200" t="n">
        <v>76</v>
      </c>
      <c r="H85" s="191"/>
      <c r="I85" s="192"/>
      <c r="J85" s="192"/>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148621.64</v>
      </c>
      <c r="J93" s="193" t="n">
        <f aca="false">ROUND(J94-J95,2)</f>
        <v>201745.58</v>
      </c>
      <c r="L93" s="171" t="s">
        <v>2438</v>
      </c>
    </row>
    <row r="94" customFormat="false" ht="14.1" hidden="false" customHeight="true" outlineLevel="0" collapsed="false">
      <c r="A94" s="195" t="s">
        <v>2456</v>
      </c>
      <c r="B94" s="195"/>
      <c r="C94" s="195"/>
      <c r="D94" s="195"/>
      <c r="E94" s="195"/>
      <c r="F94" s="195"/>
      <c r="G94" s="190" t="n">
        <v>85</v>
      </c>
      <c r="H94" s="191"/>
      <c r="I94" s="192" t="n">
        <v>148621.64</v>
      </c>
      <c r="J94" s="192" t="n">
        <v>201745.58</v>
      </c>
      <c r="L94" s="171" t="s">
        <v>2377</v>
      </c>
    </row>
    <row r="95" customFormat="false" ht="14.1" hidden="false" customHeight="true" outlineLevel="0" collapsed="false">
      <c r="A95" s="195" t="s">
        <v>2457</v>
      </c>
      <c r="B95" s="195"/>
      <c r="C95" s="195"/>
      <c r="D95" s="195"/>
      <c r="E95" s="195"/>
      <c r="F95" s="195"/>
      <c r="G95" s="190" t="n">
        <v>86</v>
      </c>
      <c r="H95" s="191"/>
      <c r="I95" s="192"/>
      <c r="J95" s="192"/>
      <c r="L95" s="171" t="s">
        <v>2377</v>
      </c>
    </row>
    <row r="96" customFormat="false" ht="14.1" hidden="false" customHeight="true" outlineLevel="0" collapsed="false">
      <c r="A96" s="194" t="s">
        <v>2458</v>
      </c>
      <c r="B96" s="194"/>
      <c r="C96" s="194"/>
      <c r="D96" s="194"/>
      <c r="E96" s="194"/>
      <c r="F96" s="194"/>
      <c r="G96" s="200" t="n">
        <v>87</v>
      </c>
      <c r="H96" s="191"/>
      <c r="I96" s="193" t="n">
        <f aca="false">ROUND(I97-I98,2)</f>
        <v>53123.94</v>
      </c>
      <c r="J96" s="193" t="n">
        <f aca="false">ROUND(J97-J98,2)</f>
        <v>-50797.08</v>
      </c>
      <c r="L96" s="171" t="s">
        <v>2438</v>
      </c>
    </row>
    <row r="97" customFormat="false" ht="14.1" hidden="false" customHeight="true" outlineLevel="0" collapsed="false">
      <c r="A97" s="195" t="s">
        <v>2459</v>
      </c>
      <c r="B97" s="195"/>
      <c r="C97" s="195"/>
      <c r="D97" s="195"/>
      <c r="E97" s="195"/>
      <c r="F97" s="195"/>
      <c r="G97" s="190" t="n">
        <v>88</v>
      </c>
      <c r="H97" s="191"/>
      <c r="I97" s="192" t="n">
        <v>53123.94</v>
      </c>
      <c r="J97" s="192"/>
      <c r="L97" s="171" t="s">
        <v>2377</v>
      </c>
    </row>
    <row r="98" customFormat="false" ht="14.1" hidden="false" customHeight="true" outlineLevel="0" collapsed="false">
      <c r="A98" s="195" t="s">
        <v>2460</v>
      </c>
      <c r="B98" s="195"/>
      <c r="C98" s="195"/>
      <c r="D98" s="195"/>
      <c r="E98" s="195"/>
      <c r="F98" s="195"/>
      <c r="G98" s="190" t="n">
        <v>89</v>
      </c>
      <c r="H98" s="191"/>
      <c r="I98" s="192"/>
      <c r="J98" s="192" t="n">
        <v>50797.08</v>
      </c>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122218.27</v>
      </c>
      <c r="J107" s="193" t="n">
        <f aca="false">ROUND(SUM(J108:J118),2)</f>
        <v>88136.31</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t="n">
        <v>122218.27</v>
      </c>
      <c r="J113" s="192" t="n">
        <v>88136.31</v>
      </c>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c r="J117" s="192"/>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141251.57</v>
      </c>
      <c r="J119" s="193" t="n">
        <f aca="false">ROUND(SUM(J120:J133),2)</f>
        <v>169958.31</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t="n">
        <v>27703.46</v>
      </c>
      <c r="J125" s="192" t="n">
        <v>57453.89</v>
      </c>
      <c r="L125" s="171" t="s">
        <v>2377</v>
      </c>
    </row>
    <row r="126" customFormat="false" ht="14.1" hidden="false" customHeight="true" outlineLevel="0" collapsed="false">
      <c r="A126" s="195" t="s">
        <v>2476</v>
      </c>
      <c r="B126" s="195"/>
      <c r="C126" s="195"/>
      <c r="D126" s="195"/>
      <c r="E126" s="195"/>
      <c r="F126" s="195"/>
      <c r="G126" s="190" t="n">
        <v>117</v>
      </c>
      <c r="H126" s="191"/>
      <c r="I126" s="192" t="n">
        <v>18026.96</v>
      </c>
      <c r="J126" s="192" t="n">
        <v>2351.34</v>
      </c>
      <c r="L126" s="171" t="s">
        <v>2377</v>
      </c>
    </row>
    <row r="127" customFormat="false" ht="14.1" hidden="false" customHeight="true" outlineLevel="0" collapsed="false">
      <c r="A127" s="195" t="s">
        <v>2477</v>
      </c>
      <c r="B127" s="195"/>
      <c r="C127" s="195"/>
      <c r="D127" s="195"/>
      <c r="E127" s="195"/>
      <c r="F127" s="195"/>
      <c r="G127" s="190" t="n">
        <v>118</v>
      </c>
      <c r="H127" s="191"/>
      <c r="I127" s="192" t="n">
        <v>73258.28</v>
      </c>
      <c r="J127" s="192" t="n">
        <v>51091.25</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15540.68</v>
      </c>
      <c r="J129" s="192" t="n">
        <v>22736.88</v>
      </c>
      <c r="L129" s="171" t="s">
        <v>2377</v>
      </c>
    </row>
    <row r="130" customFormat="false" ht="14.1" hidden="false" customHeight="true" outlineLevel="0" collapsed="false">
      <c r="A130" s="195" t="s">
        <v>2483</v>
      </c>
      <c r="B130" s="195"/>
      <c r="C130" s="195"/>
      <c r="D130" s="195"/>
      <c r="E130" s="195"/>
      <c r="F130" s="195"/>
      <c r="G130" s="190" t="n">
        <v>121</v>
      </c>
      <c r="H130" s="191"/>
      <c r="I130" s="192" t="n">
        <v>6722.19</v>
      </c>
      <c r="J130" s="192" t="n">
        <v>36272.74</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c r="J133" s="192" t="n">
        <v>52.21</v>
      </c>
      <c r="L133" s="171" t="s">
        <v>2377</v>
      </c>
    </row>
    <row r="134" customFormat="false" ht="24.95" hidden="false" customHeight="true" outlineLevel="0" collapsed="false">
      <c r="A134" s="189" t="s">
        <v>2487</v>
      </c>
      <c r="B134" s="189"/>
      <c r="C134" s="189"/>
      <c r="D134" s="189"/>
      <c r="E134" s="189"/>
      <c r="F134" s="189"/>
      <c r="G134" s="190" t="n">
        <v>125</v>
      </c>
      <c r="H134" s="191"/>
      <c r="I134" s="192" t="n">
        <v>69231.32</v>
      </c>
      <c r="J134" s="192" t="n">
        <v>110649.03</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537101.2</v>
      </c>
      <c r="J135" s="193" t="n">
        <f aca="false">ROUND(J76+J100+J107+J119+J134,2)</f>
        <v>522346.61</v>
      </c>
      <c r="L135" s="171" t="s">
        <v>2377</v>
      </c>
    </row>
    <row r="136" customFormat="false" ht="14.1" hidden="false" customHeight="true" outlineLevel="0" collapsed="false">
      <c r="A136" s="196" t="s">
        <v>2489</v>
      </c>
      <c r="B136" s="196"/>
      <c r="C136" s="196"/>
      <c r="D136" s="196"/>
      <c r="E136" s="196"/>
      <c r="F136" s="196"/>
      <c r="G136" s="197" t="n">
        <v>127</v>
      </c>
      <c r="H136" s="198"/>
      <c r="I136" s="199"/>
      <c r="J136" s="199"/>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38" activePane="bottomLeft" state="frozen"/>
      <selection pane="topLeft" activeCell="A1" activeCellId="0" sqref="A1"/>
      <selection pane="bottomLeft" activeCell="I51" activeCellId="0" sqref="I5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32779696403; MULIĆ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539296.35</v>
      </c>
      <c r="J8" s="209" t="n">
        <f aca="false">ROUND(SUM(J9:J13),2)</f>
        <v>832831.68</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484291.86</v>
      </c>
      <c r="J10" s="192" t="n">
        <v>774980.98</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55004.49</v>
      </c>
      <c r="J13" s="192" t="n">
        <v>57850.7</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479902.01</v>
      </c>
      <c r="J14" s="193" t="n">
        <f aca="false">ROUND(J15+J16+J20+J24+J25+J26+J29+J36,2)</f>
        <v>878318.91</v>
      </c>
      <c r="L14" s="171" t="s">
        <v>2377</v>
      </c>
    </row>
    <row r="15" s="171" customFormat="true" ht="14.45" hidden="false" customHeight="true" outlineLevel="0" collapsed="false">
      <c r="A15" s="195" t="s">
        <v>2505</v>
      </c>
      <c r="B15" s="195"/>
      <c r="C15" s="195"/>
      <c r="D15" s="195"/>
      <c r="E15" s="195"/>
      <c r="F15" s="195"/>
      <c r="G15" s="200" t="n">
        <v>135</v>
      </c>
      <c r="H15" s="191"/>
      <c r="I15" s="192"/>
      <c r="J15" s="192"/>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178954.19</v>
      </c>
      <c r="J16" s="193" t="n">
        <f aca="false">ROUND(SUM(J17:J19),2)</f>
        <v>407256.05</v>
      </c>
      <c r="L16" s="171" t="s">
        <v>2377</v>
      </c>
    </row>
    <row r="17" s="171" customFormat="true" ht="14.45" hidden="false" customHeight="true" outlineLevel="0" collapsed="false">
      <c r="A17" s="210" t="s">
        <v>2507</v>
      </c>
      <c r="B17" s="210"/>
      <c r="C17" s="210"/>
      <c r="D17" s="210"/>
      <c r="E17" s="210"/>
      <c r="F17" s="210"/>
      <c r="G17" s="190" t="n">
        <v>137</v>
      </c>
      <c r="H17" s="191"/>
      <c r="I17" s="192" t="n">
        <v>133726.04</v>
      </c>
      <c r="J17" s="192" t="n">
        <v>79186.65</v>
      </c>
      <c r="L17" s="171" t="s">
        <v>2377</v>
      </c>
    </row>
    <row r="18" s="171" customFormat="true" ht="14.45" hidden="false" customHeight="true" outlineLevel="0" collapsed="false">
      <c r="A18" s="210" t="s">
        <v>2508</v>
      </c>
      <c r="B18" s="210"/>
      <c r="C18" s="210"/>
      <c r="D18" s="210"/>
      <c r="E18" s="210"/>
      <c r="F18" s="210"/>
      <c r="G18" s="190" t="n">
        <v>138</v>
      </c>
      <c r="H18" s="191"/>
      <c r="I18" s="192"/>
      <c r="J18" s="192"/>
      <c r="L18" s="171" t="s">
        <v>2377</v>
      </c>
    </row>
    <row r="19" s="171" customFormat="true" ht="14.45" hidden="false" customHeight="true" outlineLevel="0" collapsed="false">
      <c r="A19" s="210" t="s">
        <v>2509</v>
      </c>
      <c r="B19" s="210"/>
      <c r="C19" s="210"/>
      <c r="D19" s="210"/>
      <c r="E19" s="210"/>
      <c r="F19" s="210"/>
      <c r="G19" s="190" t="n">
        <v>139</v>
      </c>
      <c r="H19" s="191"/>
      <c r="I19" s="192" t="n">
        <v>45228.15</v>
      </c>
      <c r="J19" s="192" t="n">
        <v>328069.4</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185609.51</v>
      </c>
      <c r="J20" s="193" t="n">
        <f aca="false">ROUND(SUM(J21:J23),2)</f>
        <v>321655.26</v>
      </c>
      <c r="L20" s="171" t="s">
        <v>2377</v>
      </c>
    </row>
    <row r="21" s="171" customFormat="true" ht="14.45" hidden="false" customHeight="true" outlineLevel="0" collapsed="false">
      <c r="A21" s="210" t="s">
        <v>2511</v>
      </c>
      <c r="B21" s="210"/>
      <c r="C21" s="210"/>
      <c r="D21" s="210"/>
      <c r="E21" s="210"/>
      <c r="F21" s="210"/>
      <c r="G21" s="190" t="n">
        <v>141</v>
      </c>
      <c r="H21" s="191"/>
      <c r="I21" s="192" t="n">
        <v>121288.3</v>
      </c>
      <c r="J21" s="192" t="n">
        <v>207071.55</v>
      </c>
      <c r="L21" s="171" t="s">
        <v>2377</v>
      </c>
    </row>
    <row r="22" s="171" customFormat="true" ht="14.45" hidden="false" customHeight="true" outlineLevel="0" collapsed="false">
      <c r="A22" s="210" t="s">
        <v>2512</v>
      </c>
      <c r="B22" s="210"/>
      <c r="C22" s="210"/>
      <c r="D22" s="210"/>
      <c r="E22" s="210"/>
      <c r="F22" s="210"/>
      <c r="G22" s="190" t="n">
        <v>142</v>
      </c>
      <c r="H22" s="191"/>
      <c r="I22" s="192" t="n">
        <v>36677.07</v>
      </c>
      <c r="J22" s="192" t="n">
        <v>66605.38</v>
      </c>
      <c r="L22" s="171" t="s">
        <v>2377</v>
      </c>
    </row>
    <row r="23" s="171" customFormat="true" ht="14.45" hidden="false" customHeight="true" outlineLevel="0" collapsed="false">
      <c r="A23" s="210" t="s">
        <v>2513</v>
      </c>
      <c r="B23" s="210"/>
      <c r="C23" s="210"/>
      <c r="D23" s="210"/>
      <c r="E23" s="210"/>
      <c r="F23" s="210"/>
      <c r="G23" s="190" t="n">
        <v>143</v>
      </c>
      <c r="H23" s="191"/>
      <c r="I23" s="192" t="n">
        <v>27644.14</v>
      </c>
      <c r="J23" s="192" t="n">
        <v>47978.33</v>
      </c>
      <c r="L23" s="171" t="s">
        <v>2377</v>
      </c>
    </row>
    <row r="24" s="171" customFormat="true" ht="14.45" hidden="false" customHeight="true" outlineLevel="0" collapsed="false">
      <c r="A24" s="195" t="s">
        <v>2514</v>
      </c>
      <c r="B24" s="195"/>
      <c r="C24" s="195"/>
      <c r="D24" s="195"/>
      <c r="E24" s="195"/>
      <c r="F24" s="195"/>
      <c r="G24" s="190" t="n">
        <v>144</v>
      </c>
      <c r="H24" s="191"/>
      <c r="I24" s="192" t="n">
        <v>66733.04</v>
      </c>
      <c r="J24" s="192" t="n">
        <v>53170.55</v>
      </c>
      <c r="L24" s="171" t="s">
        <v>2377</v>
      </c>
    </row>
    <row r="25" s="171" customFormat="true" ht="14.45" hidden="false" customHeight="true" outlineLevel="0" collapsed="false">
      <c r="A25" s="195" t="s">
        <v>2515</v>
      </c>
      <c r="B25" s="195"/>
      <c r="C25" s="195"/>
      <c r="D25" s="195"/>
      <c r="E25" s="195"/>
      <c r="F25" s="195"/>
      <c r="G25" s="190" t="n">
        <v>145</v>
      </c>
      <c r="H25" s="191"/>
      <c r="I25" s="192" t="n">
        <v>48101.25</v>
      </c>
      <c r="J25" s="192" t="n">
        <v>92999.43</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c r="J28" s="192"/>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c r="J30" s="192"/>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504.02</v>
      </c>
      <c r="J36" s="192" t="n">
        <v>3237.62</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1.11</v>
      </c>
      <c r="J37" s="193" t="n">
        <f aca="false">ROUND(SUM(J38:J47),2)</f>
        <v>0.52</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t="n">
        <v>1.11</v>
      </c>
      <c r="J44" s="192" t="n">
        <v>0.52</v>
      </c>
      <c r="L44" s="171" t="s">
        <v>2377</v>
      </c>
    </row>
    <row r="45" s="171" customFormat="true" ht="14.45" hidden="false" customHeight="true" outlineLevel="0" collapsed="false">
      <c r="A45" s="195" t="s">
        <v>2535</v>
      </c>
      <c r="B45" s="195"/>
      <c r="C45" s="195"/>
      <c r="D45" s="195"/>
      <c r="E45" s="195"/>
      <c r="F45" s="195"/>
      <c r="G45" s="190" t="n">
        <v>165</v>
      </c>
      <c r="H45" s="191"/>
      <c r="I45" s="192"/>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4043.35</v>
      </c>
      <c r="J48" s="193" t="n">
        <f aca="false">ROUND(SUM(J49:J55),2)</f>
        <v>5310.37</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4043.35</v>
      </c>
      <c r="J51" s="192" t="n">
        <v>5310.37</v>
      </c>
      <c r="L51" s="171" t="s">
        <v>2377</v>
      </c>
    </row>
    <row r="52" s="171" customFormat="true" ht="14.45" hidden="false" customHeight="true" outlineLevel="0" collapsed="false">
      <c r="A52" s="211" t="s">
        <v>2542</v>
      </c>
      <c r="B52" s="211"/>
      <c r="C52" s="211"/>
      <c r="D52" s="211"/>
      <c r="E52" s="211"/>
      <c r="F52" s="211"/>
      <c r="G52" s="190" t="n">
        <v>172</v>
      </c>
      <c r="H52" s="191"/>
      <c r="I52" s="192"/>
      <c r="J52" s="192"/>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539297.46</v>
      </c>
      <c r="J60" s="193" t="n">
        <f aca="false">ROUND(J8+J37+J56+J57,2)</f>
        <v>832832.2</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483945.36</v>
      </c>
      <c r="J61" s="193" t="n">
        <f aca="false">ROUND(J14+J48+J58+J59,2)</f>
        <v>883629.28</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55352.1</v>
      </c>
      <c r="J62" s="193" t="n">
        <f aca="false">ROUND(J60-J61,2)</f>
        <v>-50797.08</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55352.1</v>
      </c>
      <c r="J63" s="193" t="n">
        <f aca="false">IF(J60&gt;J61,ROUND(J60-J61,2),0)</f>
        <v>0</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50797.08</v>
      </c>
      <c r="L64" s="171" t="s">
        <v>2377</v>
      </c>
    </row>
    <row r="65" s="171" customFormat="true" ht="14.45" hidden="false" customHeight="true" outlineLevel="0" collapsed="false">
      <c r="A65" s="189" t="s">
        <v>2555</v>
      </c>
      <c r="B65" s="189"/>
      <c r="C65" s="189"/>
      <c r="D65" s="189"/>
      <c r="E65" s="189"/>
      <c r="F65" s="189"/>
      <c r="G65" s="200" t="n">
        <v>185</v>
      </c>
      <c r="H65" s="191"/>
      <c r="I65" s="192" t="n">
        <v>2228.16</v>
      </c>
      <c r="J65" s="192"/>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53123.94</v>
      </c>
      <c r="J66" s="193" t="n">
        <f aca="false">ROUND(J62-J65,2)</f>
        <v>-50797.08</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53123.94</v>
      </c>
      <c r="J67" s="193" t="n">
        <f aca="false">IF(J66&gt;0,ROUND(J66,2),0)</f>
        <v>0</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50797.08</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42" activeCellId="0" sqref="A42:G42"/>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32779696403; MULIĆ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c r="J9" s="237"/>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c r="J14" s="192"/>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c r="J20" s="192"/>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c r="J25" s="237"/>
      <c r="L25" s="171" t="s">
        <v>2377</v>
      </c>
    </row>
    <row r="26" s="171" customFormat="true" ht="24.95" hidden="false" customHeight="true" outlineLevel="0" collapsed="false">
      <c r="A26" s="211" t="s">
        <v>2625</v>
      </c>
      <c r="B26" s="211"/>
      <c r="C26" s="211"/>
      <c r="D26" s="211"/>
      <c r="E26" s="211"/>
      <c r="F26" s="211"/>
      <c r="G26" s="211"/>
      <c r="H26" s="190" t="n">
        <v>244</v>
      </c>
      <c r="I26" s="192"/>
      <c r="J26" s="192"/>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c r="J30" s="192"/>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c r="J34" s="192"/>
      <c r="L34" s="171" t="s">
        <v>2377</v>
      </c>
    </row>
    <row r="35" s="171" customFormat="true" ht="36" hidden="false" customHeight="true" outlineLevel="0" collapsed="false">
      <c r="A35" s="212" t="s">
        <v>2634</v>
      </c>
      <c r="B35" s="212"/>
      <c r="C35" s="212"/>
      <c r="D35" s="212"/>
      <c r="E35" s="212"/>
      <c r="F35" s="212"/>
      <c r="G35" s="212"/>
      <c r="H35" s="197" t="n">
        <v>253</v>
      </c>
      <c r="I35" s="199" t="n">
        <v>484291.86</v>
      </c>
      <c r="J35" s="199" t="n">
        <v>774980.98</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484291.86</v>
      </c>
      <c r="J37" s="237" t="n">
        <v>774980.98</v>
      </c>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t="n">
        <v>52402.85</v>
      </c>
      <c r="J43" s="192" t="n">
        <v>35574.49</v>
      </c>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c r="J45" s="192"/>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t="n">
        <v>34225.21</v>
      </c>
      <c r="J50" s="192" t="n">
        <v>36391.35</v>
      </c>
      <c r="L50" s="171" t="s">
        <v>2377</v>
      </c>
    </row>
    <row r="51" s="171" customFormat="true" ht="24.95" hidden="false" customHeight="true" outlineLevel="0" collapsed="false">
      <c r="A51" s="211" t="s">
        <v>2650</v>
      </c>
      <c r="B51" s="211"/>
      <c r="C51" s="211"/>
      <c r="D51" s="211"/>
      <c r="E51" s="211"/>
      <c r="F51" s="211"/>
      <c r="G51" s="211"/>
      <c r="H51" s="190" t="n">
        <v>265</v>
      </c>
      <c r="I51" s="192" t="n">
        <v>24613.39</v>
      </c>
      <c r="J51" s="192" t="n">
        <v>26433.95</v>
      </c>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c r="J56" s="192"/>
      <c r="L56" s="171" t="s">
        <v>2377</v>
      </c>
    </row>
    <row r="57" s="171" customFormat="true" ht="25.5" hidden="false" customHeight="true" outlineLevel="0" collapsed="false">
      <c r="A57" s="211" t="s">
        <v>2656</v>
      </c>
      <c r="B57" s="211"/>
      <c r="C57" s="211"/>
      <c r="D57" s="211"/>
      <c r="E57" s="211"/>
      <c r="F57" s="211"/>
      <c r="G57" s="211"/>
      <c r="H57" s="190" t="n">
        <v>271</v>
      </c>
      <c r="I57" s="192" t="n">
        <v>7694.53</v>
      </c>
      <c r="J57" s="192" t="n">
        <v>52757.39</v>
      </c>
      <c r="L57" s="171" t="s">
        <v>2377</v>
      </c>
    </row>
    <row r="58" s="171" customFormat="true" ht="14.1" hidden="false" customHeight="true" outlineLevel="0" collapsed="false">
      <c r="A58" s="211" t="s">
        <v>2657</v>
      </c>
      <c r="B58" s="211"/>
      <c r="C58" s="211"/>
      <c r="D58" s="211"/>
      <c r="E58" s="211"/>
      <c r="F58" s="211"/>
      <c r="G58" s="211"/>
      <c r="H58" s="190" t="n">
        <v>272</v>
      </c>
      <c r="I58" s="192"/>
      <c r="J58" s="192" t="n">
        <v>1926.26</v>
      </c>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t="n">
        <v>5651.37</v>
      </c>
      <c r="J60" s="192" t="n">
        <v>6700.93</v>
      </c>
      <c r="L60" s="171" t="s">
        <v>2377</v>
      </c>
    </row>
    <row r="61" s="171" customFormat="true" ht="14.1" hidden="false" customHeight="true" outlineLevel="0" collapsed="false">
      <c r="A61" s="241" t="s">
        <v>2660</v>
      </c>
      <c r="B61" s="241"/>
      <c r="C61" s="241"/>
      <c r="D61" s="241"/>
      <c r="E61" s="241"/>
      <c r="F61" s="241"/>
      <c r="G61" s="241"/>
      <c r="H61" s="190" t="n">
        <v>275</v>
      </c>
      <c r="I61" s="192" t="n">
        <v>5651.37</v>
      </c>
      <c r="J61" s="192" t="n">
        <v>6700.93</v>
      </c>
      <c r="L61" s="171" t="s">
        <v>2377</v>
      </c>
    </row>
    <row r="62" s="171" customFormat="true" ht="14.1" hidden="false" customHeight="true" outlineLevel="0" collapsed="false">
      <c r="A62" s="211" t="s">
        <v>2661</v>
      </c>
      <c r="B62" s="211"/>
      <c r="C62" s="211"/>
      <c r="D62" s="211"/>
      <c r="E62" s="211"/>
      <c r="F62" s="211"/>
      <c r="G62" s="211"/>
      <c r="H62" s="190" t="n">
        <v>276</v>
      </c>
      <c r="I62" s="192"/>
      <c r="J62" s="192"/>
      <c r="L62" s="171" t="s">
        <v>2377</v>
      </c>
    </row>
    <row r="63" s="171" customFormat="true" ht="14.1" hidden="false" customHeight="true" outlineLevel="0" collapsed="false">
      <c r="A63" s="211" t="s">
        <v>2662</v>
      </c>
      <c r="B63" s="211"/>
      <c r="C63" s="211"/>
      <c r="D63" s="211"/>
      <c r="E63" s="211"/>
      <c r="F63" s="211"/>
      <c r="G63" s="211"/>
      <c r="H63" s="190" t="n">
        <v>277</v>
      </c>
      <c r="I63" s="192"/>
      <c r="J63" s="192"/>
      <c r="L63" s="171" t="s">
        <v>2377</v>
      </c>
    </row>
    <row r="64" s="171" customFormat="true" ht="14.1" hidden="false" customHeight="true" outlineLevel="0" collapsed="false">
      <c r="A64" s="211" t="s">
        <v>2663</v>
      </c>
      <c r="B64" s="211"/>
      <c r="C64" s="211"/>
      <c r="D64" s="211"/>
      <c r="E64" s="211"/>
      <c r="F64" s="211"/>
      <c r="G64" s="211"/>
      <c r="H64" s="190" t="n">
        <v>278</v>
      </c>
      <c r="I64" s="192"/>
      <c r="J64" s="192"/>
      <c r="L64" s="171" t="s">
        <v>2377</v>
      </c>
    </row>
    <row r="65" s="171" customFormat="true" ht="14.1" hidden="false" customHeight="true" outlineLevel="0" collapsed="false">
      <c r="A65" s="211" t="s">
        <v>2664</v>
      </c>
      <c r="B65" s="211"/>
      <c r="C65" s="211"/>
      <c r="D65" s="211"/>
      <c r="E65" s="211"/>
      <c r="F65" s="211"/>
      <c r="G65" s="211"/>
      <c r="H65" s="190" t="n">
        <v>279</v>
      </c>
      <c r="I65" s="192" t="n">
        <v>24211.61</v>
      </c>
      <c r="J65" s="192" t="n">
        <v>29169.36</v>
      </c>
      <c r="L65" s="171" t="s">
        <v>2377</v>
      </c>
    </row>
    <row r="66" s="171" customFormat="true" ht="14.1" hidden="false" customHeight="true" outlineLevel="0" collapsed="false">
      <c r="A66" s="241" t="s">
        <v>2665</v>
      </c>
      <c r="B66" s="241"/>
      <c r="C66" s="241"/>
      <c r="D66" s="241"/>
      <c r="E66" s="241"/>
      <c r="F66" s="241"/>
      <c r="G66" s="241"/>
      <c r="H66" s="190" t="n">
        <v>280</v>
      </c>
      <c r="I66" s="192"/>
      <c r="J66" s="192"/>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t="n">
        <v>1.11</v>
      </c>
      <c r="J73" s="237" t="n">
        <v>0.52</v>
      </c>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t="n">
        <v>4043.35</v>
      </c>
      <c r="J76" s="199" t="n">
        <v>5310.37</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131492.06</v>
      </c>
      <c r="J78" s="242" t="n">
        <f aca="false">ROUND(SUM(J79:J82),2)</f>
        <v>126567.27</v>
      </c>
      <c r="L78" s="171" t="s">
        <v>2377</v>
      </c>
    </row>
    <row r="79" s="171" customFormat="true" ht="14.1" hidden="false" customHeight="true" outlineLevel="0" collapsed="false">
      <c r="A79" s="211" t="s">
        <v>2678</v>
      </c>
      <c r="B79" s="211"/>
      <c r="C79" s="211"/>
      <c r="D79" s="211"/>
      <c r="E79" s="211"/>
      <c r="F79" s="211"/>
      <c r="G79" s="211"/>
      <c r="H79" s="190" t="n">
        <v>291</v>
      </c>
      <c r="I79" s="192"/>
      <c r="J79" s="192"/>
      <c r="L79" s="171" t="s">
        <v>2377</v>
      </c>
    </row>
    <row r="80" s="171" customFormat="true" ht="14.1" hidden="false" customHeight="true" outlineLevel="0" collapsed="false">
      <c r="A80" s="211" t="s">
        <v>2679</v>
      </c>
      <c r="B80" s="211"/>
      <c r="C80" s="211"/>
      <c r="D80" s="211"/>
      <c r="E80" s="211"/>
      <c r="F80" s="211"/>
      <c r="G80" s="211"/>
      <c r="H80" s="190" t="n">
        <v>292</v>
      </c>
      <c r="I80" s="192" t="n">
        <v>23573.73</v>
      </c>
      <c r="J80" s="192" t="n">
        <v>72752.27</v>
      </c>
      <c r="L80" s="171" t="s">
        <v>2377</v>
      </c>
    </row>
    <row r="81" s="171" customFormat="true" ht="14.1" hidden="false" customHeight="true" outlineLevel="0" collapsed="false">
      <c r="A81" s="211" t="s">
        <v>2680</v>
      </c>
      <c r="B81" s="211"/>
      <c r="C81" s="211"/>
      <c r="D81" s="211"/>
      <c r="E81" s="211"/>
      <c r="F81" s="211"/>
      <c r="G81" s="211"/>
      <c r="H81" s="190" t="n">
        <v>293</v>
      </c>
      <c r="I81" s="192" t="n">
        <v>107918.33</v>
      </c>
      <c r="J81" s="192" t="n">
        <v>53815</v>
      </c>
      <c r="L81" s="171" t="s">
        <v>2377</v>
      </c>
    </row>
    <row r="82" s="171" customFormat="true" ht="36" hidden="false" customHeight="true" outlineLevel="0" collapsed="false">
      <c r="A82" s="211" t="s">
        <v>2681</v>
      </c>
      <c r="B82" s="211"/>
      <c r="C82" s="211"/>
      <c r="D82" s="211"/>
      <c r="E82" s="211"/>
      <c r="F82" s="211"/>
      <c r="G82" s="211"/>
      <c r="H82" s="190" t="n">
        <v>294</v>
      </c>
      <c r="I82" s="192"/>
      <c r="J82" s="192"/>
      <c r="L82" s="171" t="s">
        <v>2377</v>
      </c>
    </row>
    <row r="83" s="171" customFormat="true" ht="14.1" hidden="false" customHeight="true" outlineLevel="0" collapsed="false">
      <c r="A83" s="211" t="s">
        <v>2682</v>
      </c>
      <c r="B83" s="211"/>
      <c r="C83" s="211"/>
      <c r="D83" s="211"/>
      <c r="E83" s="211"/>
      <c r="F83" s="211"/>
      <c r="G83" s="211"/>
      <c r="H83" s="190" t="n">
        <v>295</v>
      </c>
      <c r="I83" s="192"/>
      <c r="J83" s="192"/>
      <c r="L83" s="171" t="s">
        <v>2377</v>
      </c>
    </row>
    <row r="84" s="171" customFormat="true" ht="14.1" hidden="false" customHeight="true" outlineLevel="0" collapsed="false">
      <c r="A84" s="211" t="s">
        <v>2683</v>
      </c>
      <c r="B84" s="211"/>
      <c r="C84" s="211"/>
      <c r="D84" s="211"/>
      <c r="E84" s="211"/>
      <c r="F84" s="211"/>
      <c r="G84" s="211"/>
      <c r="H84" s="190" t="n">
        <v>296</v>
      </c>
      <c r="I84" s="192"/>
      <c r="J84" s="192" t="n">
        <v>102752.27</v>
      </c>
      <c r="L84" s="171" t="s">
        <v>2377</v>
      </c>
    </row>
    <row r="85" s="171" customFormat="true" ht="24.95" hidden="false" customHeight="true" outlineLevel="0" collapsed="false">
      <c r="A85" s="211" t="s">
        <v>2684</v>
      </c>
      <c r="B85" s="211"/>
      <c r="C85" s="211"/>
      <c r="D85" s="211"/>
      <c r="E85" s="211"/>
      <c r="F85" s="211"/>
      <c r="G85" s="211"/>
      <c r="H85" s="190" t="n">
        <v>297</v>
      </c>
      <c r="I85" s="192"/>
      <c r="J85" s="192"/>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2779696403; MULIĆ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2779696403; MULIĆ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32779696403; MULIĆ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5-04-04T08:45:11Z</cp:lastPrinted>
  <dcterms:modified xsi:type="dcterms:W3CDTF">2025-04-04T08:45:27Z</dcterms:modified>
  <cp:revision>0</cp:revision>
  <dc:subject/>
  <dc:title/>
</cp:coreProperties>
</file>