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2020." sheetId="1" state="visible" r:id="rId2"/>
    <sheet name="Plan - izvorni" sheetId="2" state="visible" r:id="rId3"/>
    <sheet name="Plan-rebalans" sheetId="3" state="visible" r:id="rId4"/>
    <sheet name="Plan rashoda i izdataka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881">
  <si>
    <t xml:space="preserve">Temeljem članka 39. Zakona o proračunu (NN 87/08) i članka 30. Statuta Općine Sali (Službeni glasnik Općine Sali" br. 2/2016 ), Općinsko vijeće Općine Sali na 4. sjednici održanoj dana 20. prosinca 2021. godine donosi</t>
  </si>
  <si>
    <t xml:space="preserve">IZMJENE I DOPUNE PRORAČUNA</t>
  </si>
  <si>
    <t xml:space="preserve">Općine Sali za 2021. godinu sa projekcijom za 2022. i 2023. godinu</t>
  </si>
  <si>
    <t xml:space="preserve">Članak 1.</t>
  </si>
  <si>
    <t xml:space="preserve">Proračun Općine Sali za 2021. godinu sa projekcijama za 2022. i 2023. godinu sastoji se od Općeg i Posebnog dijela. Opći dio sastoji se od Računa prihoda i rashoda i Računa financiranja, a Posebni dio sastoji se od Plana rashoda i izdataka iskazanih po vrstama raspoređenima u programe koji se sastoje od aktivnosti i projekata.</t>
  </si>
  <si>
    <t xml:space="preserve">OPĆI DIO</t>
  </si>
  <si>
    <t xml:space="preserve">Izvorni plan za 2021.</t>
  </si>
  <si>
    <t xml:space="preserve">Povećanje/ smanjenje</t>
  </si>
  <si>
    <t xml:space="preserve">Novi plan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/MANJAK</t>
  </si>
  <si>
    <t xml:space="preserve">UKUPAN DONOS VIŠKA/MANJKA IZ PRETHODNIH GODINA</t>
  </si>
  <si>
    <t xml:space="preserve">DIO VIŠKA/MANJKA IZ PRETHODNE/IH GODINE KOJI ĆE SE POKRITI /RASPOREDITI U RAZDOBLJU 2021-2023.</t>
  </si>
  <si>
    <t xml:space="preserve">Izvorni plan za 2021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Članak 2.</t>
  </si>
  <si>
    <t xml:space="preserve">Prihodi i primici te rashodi i izdaci u Računu prihoda i rashoda za 2021., 2022. i 2023. godinu utvrđuje se kako slijedi:</t>
  </si>
  <si>
    <t xml:space="preserve">RAČUN PRIHODA I RASHODA PREMA EKONOMSKOJ KLASIFIKACIJI</t>
  </si>
  <si>
    <t xml:space="preserve">Prihodi po ekonomskoj klasifikaciji</t>
  </si>
  <si>
    <t xml:space="preserve">Poz.</t>
  </si>
  <si>
    <t xml:space="preserve">Br.konta</t>
  </si>
  <si>
    <t xml:space="preserve">               Vrsta prihoda/primitaka</t>
  </si>
  <si>
    <t xml:space="preserve">Izvor</t>
  </si>
  <si>
    <t xml:space="preserve"> UKUPNO PRIHODI </t>
  </si>
  <si>
    <t xml:space="preserve"> Prihodi poslovanja</t>
  </si>
  <si>
    <t xml:space="preserve">Prihodi od poreza</t>
  </si>
  <si>
    <t xml:space="preserve">P001</t>
  </si>
  <si>
    <t xml:space="preserve">Porez na dohodak od nesamostalnog rada</t>
  </si>
  <si>
    <t xml:space="preserve">P002</t>
  </si>
  <si>
    <t xml:space="preserve">Porez na dohodak od samostalnih djelatnosti</t>
  </si>
  <si>
    <t xml:space="preserve">P003</t>
  </si>
  <si>
    <t xml:space="preserve">Porez na dohodak od imovine i imovinskih prava</t>
  </si>
  <si>
    <t xml:space="preserve">P004</t>
  </si>
  <si>
    <t xml:space="preserve">Porez na dohodak od kapitala</t>
  </si>
  <si>
    <t xml:space="preserve">P005</t>
  </si>
  <si>
    <t xml:space="preserve">Povrat poreza na dohodak po godišnjoj prijavi</t>
  </si>
  <si>
    <t xml:space="preserve">P006</t>
  </si>
  <si>
    <t xml:space="preserve">Porez na kuće za odmor</t>
  </si>
  <si>
    <t xml:space="preserve">P007</t>
  </si>
  <si>
    <t xml:space="preserve">Porez na promet nekretnina</t>
  </si>
  <si>
    <t xml:space="preserve">P008</t>
  </si>
  <si>
    <t xml:space="preserve">Porez na potrošnju</t>
  </si>
  <si>
    <t xml:space="preserve">P009</t>
  </si>
  <si>
    <t xml:space="preserve">Porez na tvrtku</t>
  </si>
  <si>
    <t xml:space="preserve">Pomoći iz inozemstva (darovnice) i od subjekata unutar općeg proračuna</t>
  </si>
  <si>
    <t xml:space="preserve">P010</t>
  </si>
  <si>
    <t xml:space="preserve">Tekuće pomoći iz proračuna</t>
  </si>
  <si>
    <t xml:space="preserve">P011</t>
  </si>
  <si>
    <t xml:space="preserve">Kapitalne pomoći iz proračuna</t>
  </si>
  <si>
    <t xml:space="preserve">P012</t>
  </si>
  <si>
    <t xml:space="preserve">Tekuće pomoći izvanproračunskih fondova</t>
  </si>
  <si>
    <t xml:space="preserve">P013</t>
  </si>
  <si>
    <t xml:space="preserve">Kapitalne pomoći od izvanproračunskih korisnika </t>
  </si>
  <si>
    <t xml:space="preserve">P014</t>
  </si>
  <si>
    <t xml:space="preserve">Pomoći temeljem prijenosa EU sredstava</t>
  </si>
  <si>
    <t xml:space="preserve"> Prihodi od imovine</t>
  </si>
  <si>
    <t xml:space="preserve">P015</t>
  </si>
  <si>
    <t xml:space="preserve">Prihodi od kamata</t>
  </si>
  <si>
    <t xml:space="preserve">P016</t>
  </si>
  <si>
    <t xml:space="preserve"> Naknada za koncesije i upotrebu pomorskog dobra</t>
  </si>
  <si>
    <t xml:space="preserve">P017</t>
  </si>
  <si>
    <t xml:space="preserve">Prihodi od zakupa i iznajmljivanja imovine</t>
  </si>
  <si>
    <t xml:space="preserve">P018</t>
  </si>
  <si>
    <t xml:space="preserve"> Spomenička renta</t>
  </si>
  <si>
    <t xml:space="preserve">P019</t>
  </si>
  <si>
    <t xml:space="preserve">Naknada za zadržavanje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Prihodi od upravnih i administrativnih pristojbi, pristojbi po posebnim propisima i naknada</t>
    </r>
  </si>
  <si>
    <t xml:space="preserve">P020</t>
  </si>
  <si>
    <t xml:space="preserve">Prihod od prodaje državnih biljega</t>
  </si>
  <si>
    <t xml:space="preserve">P021</t>
  </si>
  <si>
    <t xml:space="preserve">Boravišna pristojba</t>
  </si>
  <si>
    <t xml:space="preserve">P022</t>
  </si>
  <si>
    <t xml:space="preserve">Ostale naknade i pristojbe</t>
  </si>
  <si>
    <t xml:space="preserve">P023</t>
  </si>
  <si>
    <t xml:space="preserve"> Vodni doprinos</t>
  </si>
  <si>
    <t xml:space="preserve">P024</t>
  </si>
  <si>
    <t xml:space="preserve">Prihodi od naknade za sufianc.katast.izmjere i obnove z.k.</t>
  </si>
  <si>
    <t xml:space="preserve">P025</t>
  </si>
  <si>
    <t xml:space="preserve">Ostali nespomenuti prihodi</t>
  </si>
  <si>
    <t xml:space="preserve">P026</t>
  </si>
  <si>
    <t xml:space="preserve">Komunalni doprinos</t>
  </si>
  <si>
    <t xml:space="preserve">P027</t>
  </si>
  <si>
    <t xml:space="preserve"> Komunalna naknada</t>
  </si>
  <si>
    <t xml:space="preserve">             </t>
  </si>
  <si>
    <t xml:space="preserve">Vlasiti prihodi proračunskih korisnika i prihodi od donacija</t>
  </si>
  <si>
    <t xml:space="preserve">P028</t>
  </si>
  <si>
    <t xml:space="preserve">Vlastiti prihodi proračunskih korisnika</t>
  </si>
  <si>
    <t xml:space="preserve">P029</t>
  </si>
  <si>
    <t xml:space="preserve">Tekuće donacije</t>
  </si>
  <si>
    <t xml:space="preserve">P030</t>
  </si>
  <si>
    <t xml:space="preserve">Kapitalne donacije</t>
  </si>
  <si>
    <t xml:space="preserve">Prihodi od prodaje nefinancijske imovine</t>
  </si>
  <si>
    <t xml:space="preserve">Prihod od prodaje neproizvedene dugotrajne imovine</t>
  </si>
  <si>
    <t xml:space="preserve">P031</t>
  </si>
  <si>
    <t xml:space="preserve">Prihod od prodaje zemljišta</t>
  </si>
  <si>
    <t xml:space="preserve">Prihodi po izvorima financiranja</t>
  </si>
  <si>
    <t xml:space="preserve">Rekapitulacija prihoda po izvorima financiranja: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prodaje</t>
  </si>
  <si>
    <t xml:space="preserve">Ukupno</t>
  </si>
  <si>
    <t xml:space="preserve">Rashodi po ekonomskoj klasifikaciji</t>
  </si>
  <si>
    <t xml:space="preserve">Broj konta</t>
  </si>
  <si>
    <t xml:space="preserve">               Vrsta rashoda</t>
  </si>
  <si>
    <t xml:space="preserve">UKUPNO RASHODI</t>
  </si>
  <si>
    <t xml:space="preserve">Rashodi poslovanja</t>
  </si>
  <si>
    <t xml:space="preserve">Rashodi za zaposlene</t>
  </si>
  <si>
    <t xml:space="preserve">Plaće za zaposlen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. društv., zadrugama, poljoprivred. i obrtn. izvan javnog sektora</t>
  </si>
  <si>
    <t xml:space="preserve">Pomoći dane u inozemstvo i unutar općeg proračuna</t>
  </si>
  <si>
    <t xml:space="preserve">Pomoći proračunskim korisnicima drugih proračuna</t>
  </si>
  <si>
    <t xml:space="preserve">Naknade građanima i kućanstvima</t>
  </si>
  <si>
    <t xml:space="preserve">Naknade građanima i kućanstvima iz proračuna</t>
  </si>
  <si>
    <t xml:space="preserve">Ostal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Zemljišt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POSEBNI DIO PRORAČUNA</t>
  </si>
  <si>
    <t xml:space="preserve">Članak 3.</t>
  </si>
  <si>
    <t xml:space="preserve">U Posebnom dijelu Proračuna za 2020. godinu i projekcijama za 2021. i 2022. godinu rashodi i izdaci iskazani su prema proračunskoj klasifikaciji i raspoređuju se po programima, aktivnostima, korisnicima i namjenama.</t>
  </si>
  <si>
    <t xml:space="preserve">                   Vrsta rashoda/izdataka</t>
  </si>
  <si>
    <t xml:space="preserve">Projekcija za 2022.</t>
  </si>
  <si>
    <t xml:space="preserve">Projekcija za 2023.</t>
  </si>
  <si>
    <t xml:space="preserve">Funkcija</t>
  </si>
  <si>
    <t xml:space="preserve">                                UKUPNO RASHODI/IZDACI</t>
  </si>
  <si>
    <t xml:space="preserve">RAZDJEL 001       OPĆINSKO VIJEĆE                    </t>
  </si>
  <si>
    <t xml:space="preserve">Glava 00101        OPĆINSKO VIJEĆE</t>
  </si>
  <si>
    <t xml:space="preserve">Program 1000       REDOVNA DJELATNOST   OPĆINSKOG VIJEĆA</t>
  </si>
  <si>
    <t xml:space="preserve">Aktivnost A100010                  Financiranje rada Općinskog vijeća</t>
  </si>
  <si>
    <t xml:space="preserve">R001</t>
  </si>
  <si>
    <t xml:space="preserve">Gorivo</t>
  </si>
  <si>
    <t xml:space="preserve">0111</t>
  </si>
  <si>
    <t xml:space="preserve">R002</t>
  </si>
  <si>
    <t xml:space="preserve">Naknade povjerenstvima</t>
  </si>
  <si>
    <t xml:space="preserve">R003</t>
  </si>
  <si>
    <t xml:space="preserve">Reprezentacija</t>
  </si>
  <si>
    <t xml:space="preserve">R004</t>
  </si>
  <si>
    <t xml:space="preserve">Rashodi protokola </t>
  </si>
  <si>
    <t xml:space="preserve">Aktivnost A100020      Izrada razvojnih planova</t>
  </si>
  <si>
    <t xml:space="preserve">Rashodi poslovnja</t>
  </si>
  <si>
    <t xml:space="preserve">R005</t>
  </si>
  <si>
    <t xml:space="preserve">Strategija pametne općine</t>
  </si>
  <si>
    <t xml:space="preserve">R006</t>
  </si>
  <si>
    <t xml:space="preserve">Plan razvoja Općine Sali</t>
  </si>
  <si>
    <t xml:space="preserve">0550</t>
  </si>
  <si>
    <t xml:space="preserve">Aktivnost A100030 Financiranje političkih stranaka i članova izabranih sa liste grupe birača</t>
  </si>
  <si>
    <t xml:space="preserve">R007</t>
  </si>
  <si>
    <t xml:space="preserve">Financiranje političkih stranaka i članova izabranih sa liste grupe birača</t>
  </si>
  <si>
    <t xml:space="preserve">RAZDJEL 002  JEDINSTVENI UPRAVNI ODJEL</t>
  </si>
  <si>
    <t xml:space="preserve">Glava 00201       POSLOVANJE JEDINSTVENOG UPRAVNOG ODJELA</t>
  </si>
  <si>
    <t xml:space="preserve">Program 2000      REDOVNA DJELATNOST JEDINSTVENOG UPRAVNOG ODJELA</t>
  </si>
  <si>
    <t xml:space="preserve">Aktivnost  A200010     Rashodi za zaposlene</t>
  </si>
  <si>
    <t xml:space="preserve">R008</t>
  </si>
  <si>
    <t xml:space="preserve">Plaće za redovni rad</t>
  </si>
  <si>
    <t xml:space="preserve">R009</t>
  </si>
  <si>
    <t xml:space="preserve">Ostali rashodi za zaposlene </t>
  </si>
  <si>
    <t xml:space="preserve">R010</t>
  </si>
  <si>
    <t xml:space="preserve">Doprinosi za zdravstveno osiguranje</t>
  </si>
  <si>
    <t xml:space="preserve">R011</t>
  </si>
  <si>
    <t xml:space="preserve">Službena putovanja</t>
  </si>
  <si>
    <t xml:space="preserve">R012</t>
  </si>
  <si>
    <t xml:space="preserve">Naknade za prijevoz</t>
  </si>
  <si>
    <t xml:space="preserve">R013</t>
  </si>
  <si>
    <t xml:space="preserve">Seminari, savjetovanja</t>
  </si>
  <si>
    <t xml:space="preserve">R014</t>
  </si>
  <si>
    <t xml:space="preserve">Naknada za korištenje privatnog automobila u službene svrhe</t>
  </si>
  <si>
    <t xml:space="preserve">R015</t>
  </si>
  <si>
    <t xml:space="preserve">Zdravstveni pregledi djelatnika</t>
  </si>
  <si>
    <t xml:space="preserve"> A200020              Rashodi za materijal i energiju</t>
  </si>
  <si>
    <t xml:space="preserve">        </t>
  </si>
  <si>
    <t xml:space="preserve">R016</t>
  </si>
  <si>
    <t xml:space="preserve">Uredski materijal</t>
  </si>
  <si>
    <t xml:space="preserve">R017</t>
  </si>
  <si>
    <t xml:space="preserve">Literatura</t>
  </si>
  <si>
    <t xml:space="preserve">R018</t>
  </si>
  <si>
    <t xml:space="preserve">Ostali materijal za redovito poslovanje</t>
  </si>
  <si>
    <t xml:space="preserve">R019</t>
  </si>
  <si>
    <t xml:space="preserve">Električna energija - općinska zgrada</t>
  </si>
  <si>
    <t xml:space="preserve">0435</t>
  </si>
  <si>
    <t xml:space="preserve">R019.1</t>
  </si>
  <si>
    <t xml:space="preserve">0434</t>
  </si>
  <si>
    <t xml:space="preserve">R020</t>
  </si>
  <si>
    <t xml:space="preserve">Sitni inventar</t>
  </si>
  <si>
    <t xml:space="preserve">Aktivnost A200030              Rashodi za usluge</t>
  </si>
  <si>
    <t xml:space="preserve">R021</t>
  </si>
  <si>
    <t xml:space="preserve">Usluga telefona, pošte i prijevoza</t>
  </si>
  <si>
    <t xml:space="preserve">0133</t>
  </si>
  <si>
    <t xml:space="preserve">R022</t>
  </si>
  <si>
    <t xml:space="preserve">Usluge tekućeg održavanja opreme</t>
  </si>
  <si>
    <t xml:space="preserve">R023</t>
  </si>
  <si>
    <t xml:space="preserve">Usluge promidžbe i informiranja</t>
  </si>
  <si>
    <t xml:space="preserve">R023.1</t>
  </si>
  <si>
    <t xml:space="preserve">Najam opreme i vozila</t>
  </si>
  <si>
    <t xml:space="preserve">R024</t>
  </si>
  <si>
    <t xml:space="preserve">Usluge odvjetnika i pravnika</t>
  </si>
  <si>
    <t xml:space="preserve">R025</t>
  </si>
  <si>
    <t xml:space="preserve">Ostale intelektualne usluge</t>
  </si>
  <si>
    <t xml:space="preserve">R026</t>
  </si>
  <si>
    <t xml:space="preserve">Računalne usluge</t>
  </si>
  <si>
    <t xml:space="preserve">R027</t>
  </si>
  <si>
    <t xml:space="preserve">Ostale usluge </t>
  </si>
  <si>
    <t xml:space="preserve">R028</t>
  </si>
  <si>
    <t xml:space="preserve">R029</t>
  </si>
  <si>
    <t xml:space="preserve">Članarine</t>
  </si>
  <si>
    <t xml:space="preserve">0412</t>
  </si>
  <si>
    <t xml:space="preserve">R030</t>
  </si>
  <si>
    <t xml:space="preserve">Pristojbe i naknade</t>
  </si>
  <si>
    <t xml:space="preserve">R031</t>
  </si>
  <si>
    <t xml:space="preserve">Troškovi sudskih postupaka</t>
  </si>
  <si>
    <t xml:space="preserve">R032</t>
  </si>
  <si>
    <t xml:space="preserve">Ostali nespomenuti rashodi</t>
  </si>
  <si>
    <t xml:space="preserve">Aktivnost A200040        Financijski rashodi</t>
  </si>
  <si>
    <t xml:space="preserve">R032.1</t>
  </si>
  <si>
    <t xml:space="preserve">Kamate za primljene zajmove</t>
  </si>
  <si>
    <t xml:space="preserve">0112</t>
  </si>
  <si>
    <t xml:space="preserve">R033</t>
  </si>
  <si>
    <t xml:space="preserve">Usluge banaka i platnog prometa</t>
  </si>
  <si>
    <t xml:space="preserve">R034</t>
  </si>
  <si>
    <t xml:space="preserve">Zatezne kamate</t>
  </si>
  <si>
    <t xml:space="preserve">R035</t>
  </si>
  <si>
    <t xml:space="preserve">Naknada porezne uprave</t>
  </si>
  <si>
    <t xml:space="preserve">R036</t>
  </si>
  <si>
    <t xml:space="preserve">Tekući projekt T200010  Nabava nefinancijske  imovine za rad </t>
  </si>
  <si>
    <t xml:space="preserve">R037</t>
  </si>
  <si>
    <t xml:space="preserve">Računala i računalna oprema</t>
  </si>
  <si>
    <t xml:space="preserve">R038</t>
  </si>
  <si>
    <t xml:space="preserve">Uredski namještaj i oprema </t>
  </si>
  <si>
    <t xml:space="preserve">R039</t>
  </si>
  <si>
    <t xml:space="preserve">Telefoni i telekomunikacijski uređaji</t>
  </si>
  <si>
    <t xml:space="preserve">R040</t>
  </si>
  <si>
    <t xml:space="preserve">Računalni programi</t>
  </si>
  <si>
    <t xml:space="preserve">Kapitalni projekt   K200010</t>
  </si>
  <si>
    <t xml:space="preserve">Uređenje poslovnih zgrada i prostora</t>
  </si>
  <si>
    <t xml:space="preserve">R041</t>
  </si>
  <si>
    <t xml:space="preserve">Tekuće i investic.održavanje zgrada i prostora</t>
  </si>
  <si>
    <t xml:space="preserve">R042</t>
  </si>
  <si>
    <t xml:space="preserve">Dodatna ulaganja na zgradi općine</t>
  </si>
  <si>
    <t xml:space="preserve">R043</t>
  </si>
  <si>
    <r>
      <rPr>
        <sz val="8"/>
        <rFont val="Times New Roman"/>
        <family val="1"/>
        <charset val="238"/>
      </rPr>
      <t xml:space="preserve">Dodatna ulaganja na ostalim općinskim zgradama</t>
    </r>
    <r>
      <rPr>
        <b val="true"/>
        <sz val="8"/>
        <rFont val="Times New Roman"/>
        <family val="1"/>
        <charset val="238"/>
      </rPr>
      <t xml:space="preserve"> </t>
    </r>
  </si>
  <si>
    <t xml:space="preserve">Program 3000      RAZVOJ CIVILNOG DRUŠTVA </t>
  </si>
  <si>
    <t xml:space="preserve">Aktivnost A300010           Tekuće donacije udrugama i neprofitnim organizacijama</t>
  </si>
  <si>
    <t xml:space="preserve">R044</t>
  </si>
  <si>
    <t xml:space="preserve">Tekuće donacije neprofitnim organizacijama</t>
  </si>
  <si>
    <t xml:space="preserve">0620</t>
  </si>
  <si>
    <t xml:space="preserve">R045</t>
  </si>
  <si>
    <t xml:space="preserve">Ostale tekuće donacije</t>
  </si>
  <si>
    <t xml:space="preserve">Glava 00202  KOMUNALNA INFRASTRUKTURA</t>
  </si>
  <si>
    <t xml:space="preserve">Program 4000        JAVNA RASVJETA</t>
  </si>
  <si>
    <t xml:space="preserve">Aktivnost 400010     Potrošnja i održavanje javne rasvjete</t>
  </si>
  <si>
    <t xml:space="preserve">R046</t>
  </si>
  <si>
    <t xml:space="preserve">Električna energija – javna rasvjeta</t>
  </si>
  <si>
    <t xml:space="preserve">0640</t>
  </si>
  <si>
    <t xml:space="preserve">R047</t>
  </si>
  <si>
    <t xml:space="preserve">Materijal za održavanje javne rasvjete</t>
  </si>
  <si>
    <t xml:space="preserve">R048</t>
  </si>
  <si>
    <t xml:space="preserve">Usluge tekućeg i investicijskog održavanja javne rasvjete</t>
  </si>
  <si>
    <t xml:space="preserve">Kapitalni projekt   K400020     </t>
  </si>
  <si>
    <t xml:space="preserve">                Izgradnja javne rasvjete</t>
  </si>
  <si>
    <t xml:space="preserve">R049</t>
  </si>
  <si>
    <t xml:space="preserve">Javna rasvjeta</t>
  </si>
  <si>
    <t xml:space="preserve">Program 4100  NERAZVRSTANE CESTE I PUTOVI</t>
  </si>
  <si>
    <t xml:space="preserve">Aktivnost A410010  Održavanje nerazvrstanih cesta i putova</t>
  </si>
  <si>
    <t xml:space="preserve">R050</t>
  </si>
  <si>
    <t xml:space="preserve">Materijal za tekuće i investicijsko održavanje cesta i putova</t>
  </si>
  <si>
    <t xml:space="preserve">0451</t>
  </si>
  <si>
    <t xml:space="preserve">R051</t>
  </si>
  <si>
    <t xml:space="preserve">Sitni inventar – prometni znakovi</t>
  </si>
  <si>
    <t xml:space="preserve">R052</t>
  </si>
  <si>
    <t xml:space="preserve">Usluge tekućeg i investicijskog održavanja cesta i putova</t>
  </si>
  <si>
    <t xml:space="preserve">Kapitalni projekt K410010        </t>
  </si>
  <si>
    <t xml:space="preserve"> Izgradnja i sanacija nerazvrstanih cesta i                             putova</t>
  </si>
  <si>
    <t xml:space="preserve">R053</t>
  </si>
  <si>
    <t xml:space="preserve">Geodetsko-katastarske usluge</t>
  </si>
  <si>
    <t xml:space="preserve">Dodatna ulaganja na nefinancijskoj imovini</t>
  </si>
  <si>
    <t xml:space="preserve">R054</t>
  </si>
  <si>
    <t xml:space="preserve">Nerazvrstane ceste i putovi</t>
  </si>
  <si>
    <t xml:space="preserve">R055</t>
  </si>
  <si>
    <r>
      <rPr>
        <sz val="8"/>
        <rFont val="Times New Roman"/>
        <family val="1"/>
        <charset val="238"/>
      </rPr>
      <t xml:space="preserve">Protupožarni putovi</t>
    </r>
    <r>
      <rPr>
        <b val="true"/>
        <sz val="8"/>
        <rFont val="Times New Roman"/>
        <family val="1"/>
        <charset val="238"/>
      </rPr>
      <t xml:space="preserve"> </t>
    </r>
  </si>
  <si>
    <t xml:space="preserve">0320</t>
  </si>
  <si>
    <t xml:space="preserve">Program  4200    JAVNE POVRŠINE</t>
  </si>
  <si>
    <t xml:space="preserve">Aktivnost 420010    Održavanje javnih                                         površina</t>
  </si>
  <si>
    <t xml:space="preserve">R056</t>
  </si>
  <si>
    <t xml:space="preserve">Materijal za tekuće i investicijsko održavanje javnih površina</t>
  </si>
  <si>
    <t xml:space="preserve">R057</t>
  </si>
  <si>
    <t xml:space="preserve">Usluge tekućeg i investicijskog održavanja javnih površina</t>
  </si>
  <si>
    <t xml:space="preserve">R058</t>
  </si>
  <si>
    <t xml:space="preserve">Komunalne usluge, deratizacija i dezinsekcija</t>
  </si>
  <si>
    <t xml:space="preserve">Kapitalni projekt K420010</t>
  </si>
  <si>
    <t xml:space="preserve">              Izgradnja parkinga </t>
  </si>
  <si>
    <t xml:space="preserve">R059</t>
  </si>
  <si>
    <t xml:space="preserve">Zemljište za parking</t>
  </si>
  <si>
    <t xml:space="preserve">R060</t>
  </si>
  <si>
    <t xml:space="preserve">Izgradnja parkinga</t>
  </si>
  <si>
    <t xml:space="preserve">Aktivnost 420020        Opremanje dječjih igrališta</t>
  </si>
  <si>
    <t xml:space="preserve">R061</t>
  </si>
  <si>
    <t xml:space="preserve">Održavanje dječjih igrališta</t>
  </si>
  <si>
    <t xml:space="preserve">1040</t>
  </si>
  <si>
    <t xml:space="preserve">Program 4300    UPRAVLJANJE  GROBLJIMA</t>
  </si>
  <si>
    <t xml:space="preserve">Aktivnost A430010         Održavanje groblja</t>
  </si>
  <si>
    <t xml:space="preserve">R062</t>
  </si>
  <si>
    <t xml:space="preserve">Usluge tekućeg i investicijskog održavanja groblja</t>
  </si>
  <si>
    <t xml:space="preserve">Kapitalni projekt K430010</t>
  </si>
  <si>
    <t xml:space="preserve">                       Izgradnja mrtvačnice</t>
  </si>
  <si>
    <t xml:space="preserve">R063</t>
  </si>
  <si>
    <t xml:space="preserve">Izgradnja mrtvačnice</t>
  </si>
  <si>
    <t xml:space="preserve">Program 4400   GOSPODARENJE OTPADOM</t>
  </si>
  <si>
    <t xml:space="preserve">Aktivnost A440010  Odvoz i zbrinjavanje otpada                                                         </t>
  </si>
  <si>
    <t xml:space="preserve">R064</t>
  </si>
  <si>
    <t xml:space="preserve">Sanacija odlagališta otpada</t>
  </si>
  <si>
    <t xml:space="preserve">0510</t>
  </si>
  <si>
    <t xml:space="preserve">R065</t>
  </si>
  <si>
    <t xml:space="preserve">Subvencija za zbrinjavanje komunalnog otpada</t>
  </si>
  <si>
    <t xml:space="preserve">R066</t>
  </si>
  <si>
    <t xml:space="preserve">Izgradnja reciklažnog dvorišta</t>
  </si>
  <si>
    <t xml:space="preserve">R067</t>
  </si>
  <si>
    <t xml:space="preserve">Mobilno reciklažno dvorište</t>
  </si>
  <si>
    <t xml:space="preserve">R068</t>
  </si>
  <si>
    <t xml:space="preserve">Nabava spremnika za odvojeno prikupljanje otpada</t>
  </si>
  <si>
    <t xml:space="preserve">Aktivnost A440020 Izrada Plana gospodarenja otpadom</t>
  </si>
  <si>
    <t xml:space="preserve">R069</t>
  </si>
  <si>
    <t xml:space="preserve">Izrada Plana gospodarenja otpadom</t>
  </si>
  <si>
    <t xml:space="preserve">Program 4500   UREĐENJE LUKA     PRISTANIŠTA I PLAŽA</t>
  </si>
  <si>
    <t xml:space="preserve">Kapitalni projekt K450010     Luka Sali</t>
  </si>
  <si>
    <t xml:space="preserve">R070</t>
  </si>
  <si>
    <t xml:space="preserve">Kamate za primljen kredit</t>
  </si>
  <si>
    <t xml:space="preserve">Izdaci za otplatu glavnice primljenih kredita i zajmova</t>
  </si>
  <si>
    <t xml:space="preserve">Izdaci za otplatu glavnice primljenog kredita</t>
  </si>
  <si>
    <t xml:space="preserve">R071</t>
  </si>
  <si>
    <t xml:space="preserve">Otplata glavnice primljenog kredita</t>
  </si>
  <si>
    <t xml:space="preserve">Tekući projekt T450010       Uređenje obale i plaža</t>
  </si>
  <si>
    <t xml:space="preserve">R072</t>
  </si>
  <si>
    <t xml:space="preserve">Pripremni radovi - sanacija riva</t>
  </si>
  <si>
    <t xml:space="preserve">R073</t>
  </si>
  <si>
    <t xml:space="preserve">Pomoć Muliću za uređenje sanitarija u luci Božava</t>
  </si>
  <si>
    <t xml:space="preserve">R074</t>
  </si>
  <si>
    <t xml:space="preserve">Sanacija riva, obale i plaža</t>
  </si>
  <si>
    <t xml:space="preserve">Program 4600            IZGRADNJA VODOVODA I ODVODNJE</t>
  </si>
  <si>
    <t xml:space="preserve">Kapitalni projekt K460010       Vodovod i odvodnja</t>
  </si>
  <si>
    <t xml:space="preserve">R075</t>
  </si>
  <si>
    <t xml:space="preserve">Kapitalne pomoći trgovačkim društvima u javnom sektoru</t>
  </si>
  <si>
    <t xml:space="preserve">Program 4700       Interventni helidrom</t>
  </si>
  <si>
    <t xml:space="preserve">Aktivnost A470010  Rekonstrukcija interventnog helidroma</t>
  </si>
  <si>
    <t xml:space="preserve">R076</t>
  </si>
  <si>
    <t xml:space="preserve">Rekonstrukcija interventnog helidroma</t>
  </si>
  <si>
    <t xml:space="preserve">0454</t>
  </si>
  <si>
    <t xml:space="preserve">Glava 00203   PROSTORNO UREĐENJE I ZAŠTITA OKOLIŠA</t>
  </si>
  <si>
    <t xml:space="preserve">Program 5000     Prostorno planska dokumentacija</t>
  </si>
  <si>
    <t xml:space="preserve">Kapitalni projekt K500010</t>
  </si>
  <si>
    <t xml:space="preserve">           Prostorni plan uređenja Općine Sali</t>
  </si>
  <si>
    <t xml:space="preserve">R077</t>
  </si>
  <si>
    <t xml:space="preserve">Prostorni plan uređenja Općine Sali</t>
  </si>
  <si>
    <t xml:space="preserve">0474</t>
  </si>
  <si>
    <t xml:space="preserve">Kapitalni projekt K500020   Urbanistički plan uređenja poduzetničke zone Brbinj</t>
  </si>
  <si>
    <t xml:space="preserve">Rashodi za nabavu proizvedene dugotrajne imovine  </t>
  </si>
  <si>
    <t xml:space="preserve">R078</t>
  </si>
  <si>
    <t xml:space="preserve">Izrada UPU-a poduzetničke zone Brbinj</t>
  </si>
  <si>
    <t xml:space="preserve">Program 5100   KATASTAR NEKRETNINA</t>
  </si>
  <si>
    <t xml:space="preserve">Aktivnost A510010    Izrada katastra nekretnina</t>
  </si>
  <si>
    <t xml:space="preserve">R079</t>
  </si>
  <si>
    <t xml:space="preserve">R080</t>
  </si>
  <si>
    <t xml:space="preserve">Katastarska izmjera</t>
  </si>
  <si>
    <t xml:space="preserve">Program 5200    EVIDENCIJA NEKRETNINA</t>
  </si>
  <si>
    <t xml:space="preserve">Aktivnost  A520010 Izrada Evidencije nekretnina</t>
  </si>
  <si>
    <t xml:space="preserve">R081</t>
  </si>
  <si>
    <t xml:space="preserve">Izrada Evidencije nekretnina sa GIS bazom podataka</t>
  </si>
  <si>
    <t xml:space="preserve">Program 5300  ZAŠTITA OKOLIŠA</t>
  </si>
  <si>
    <t xml:space="preserve">Aktivnost A530010 Energetska obnova javbih zgrada</t>
  </si>
  <si>
    <t xml:space="preserve">R082</t>
  </si>
  <si>
    <t xml:space="preserve">Energetska obnova javnih zgrada</t>
  </si>
  <si>
    <t xml:space="preserve">Aktivnost A530020 Izrada Plana energetske tranzicije</t>
  </si>
  <si>
    <t xml:space="preserve">R083</t>
  </si>
  <si>
    <t xml:space="preserve">Intelektualne usluge</t>
  </si>
  <si>
    <t xml:space="preserve">Aktivnost A530030 Aktivnosti u svrhu zaštite okoliša</t>
  </si>
  <si>
    <t xml:space="preserve">R084</t>
  </si>
  <si>
    <t xml:space="preserve">Glava 00204     ZAŠTITA I SPAŠAVANJE</t>
  </si>
  <si>
    <t xml:space="preserve">Program 6000    PROTUPOŽARNA ZAŠTITA</t>
  </si>
  <si>
    <t xml:space="preserve">Aktivnost A600010   Protupožarna zaštita</t>
  </si>
  <si>
    <t xml:space="preserve">   Ostali rashodi</t>
  </si>
  <si>
    <t xml:space="preserve">R085</t>
  </si>
  <si>
    <t xml:space="preserve">Sufinanciranje rada DVD-a Sali</t>
  </si>
  <si>
    <t xml:space="preserve">R086</t>
  </si>
  <si>
    <t xml:space="preserve">Vatrogasni dom</t>
  </si>
  <si>
    <t xml:space="preserve">R087</t>
  </si>
  <si>
    <t xml:space="preserve">Uređenje zgrade škole u Brbinju</t>
  </si>
  <si>
    <t xml:space="preserve">Program 6100       CIVILNA ZAŠTITA</t>
  </si>
  <si>
    <t xml:space="preserve">Aktivnost A610010     Civilna zaštita</t>
  </si>
  <si>
    <t xml:space="preserve">R088</t>
  </si>
  <si>
    <t xml:space="preserve">Opremanje postrojbe civilne zaštite</t>
  </si>
  <si>
    <t xml:space="preserve">0360</t>
  </si>
  <si>
    <t xml:space="preserve">R089</t>
  </si>
  <si>
    <t xml:space="preserve">Tekuće donacije – zaštita i spašavanje</t>
  </si>
  <si>
    <t xml:space="preserve">Glava 00205   ŠKOLSTVO, ZDRAVSTVO I SOCIJALNA SKRB</t>
  </si>
  <si>
    <t xml:space="preserve">Program 7000   JAVNE POTREBE U OBRAZOVANJU</t>
  </si>
  <si>
    <t xml:space="preserve">Aktivnost A700010           Stipendije i školarine</t>
  </si>
  <si>
    <t xml:space="preserve">R090</t>
  </si>
  <si>
    <t xml:space="preserve">Stipendije studentima</t>
  </si>
  <si>
    <t xml:space="preserve">0950</t>
  </si>
  <si>
    <t xml:space="preserve">R091</t>
  </si>
  <si>
    <t xml:space="preserve">Stipendije srednjoškolcima</t>
  </si>
  <si>
    <t xml:space="preserve">Aktivnost A700020      Pomoć u nabavi školskih knjiga 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Rashodi poslovanja</t>
    </r>
  </si>
  <si>
    <t xml:space="preserve"> Naknade građanima i kućanstvima</t>
  </si>
  <si>
    <t xml:space="preserve">R092</t>
  </si>
  <si>
    <t xml:space="preserve">Nabava školskih knjiga za učenike OŠ Petar Lorini</t>
  </si>
  <si>
    <t xml:space="preserve">0912</t>
  </si>
  <si>
    <t xml:space="preserve">Aktivnost A700030    Unapređenje školstva</t>
  </si>
  <si>
    <t xml:space="preserve">R093</t>
  </si>
  <si>
    <t xml:space="preserve">Uređenje učionice u Božavi</t>
  </si>
  <si>
    <t xml:space="preserve">Program 7100   JAVNE POTREBE U ZDRAVSTVU</t>
  </si>
  <si>
    <t xml:space="preserve">Tekući projekt</t>
  </si>
  <si>
    <t xml:space="preserve">Tekući projekt T710010      Ljekarna Sali</t>
  </si>
  <si>
    <t xml:space="preserve">R094</t>
  </si>
  <si>
    <t xml:space="preserve">Sufinanciranje rada ljekarne</t>
  </si>
  <si>
    <t xml:space="preserve">0721</t>
  </si>
  <si>
    <t xml:space="preserve">Program 7200              SOCIJALNA SKRB</t>
  </si>
  <si>
    <t xml:space="preserve">Aktivnost A720010   Pomoć i njega u kući</t>
  </si>
  <si>
    <t xml:space="preserve">R095</t>
  </si>
  <si>
    <t xml:space="preserve">Pomoć i njega u kući</t>
  </si>
  <si>
    <t xml:space="preserve">1020</t>
  </si>
  <si>
    <t xml:space="preserve">Aktivnost A720020       Sufinanciranje troškova stanovanja</t>
  </si>
  <si>
    <t xml:space="preserve">R096</t>
  </si>
  <si>
    <t xml:space="preserve">Naknada za ogrijev</t>
  </si>
  <si>
    <t xml:space="preserve">1060</t>
  </si>
  <si>
    <t xml:space="preserve">Aktivnost A720030        Naknade za djecu</t>
  </si>
  <si>
    <t xml:space="preserve">R097</t>
  </si>
  <si>
    <t xml:space="preserve">Naknade za novorođenčad</t>
  </si>
  <si>
    <t xml:space="preserve">R098</t>
  </si>
  <si>
    <t xml:space="preserve">Nabava božićnih darova za djecu</t>
  </si>
  <si>
    <t xml:space="preserve">Aktivnost A720040         Ostale pomoći </t>
  </si>
  <si>
    <t xml:space="preserve">R099</t>
  </si>
  <si>
    <t xml:space="preserve">Pomoći osobama s invaliditetom</t>
  </si>
  <si>
    <t xml:space="preserve">1012</t>
  </si>
  <si>
    <t xml:space="preserve">R100</t>
  </si>
  <si>
    <t xml:space="preserve">Božićnica umirovljenicima</t>
  </si>
  <si>
    <t xml:space="preserve">R101</t>
  </si>
  <si>
    <t xml:space="preserve">Uskrsnice umirovljenicima</t>
  </si>
  <si>
    <t xml:space="preserve">R102</t>
  </si>
  <si>
    <t xml:space="preserve">Ostale pomoći</t>
  </si>
  <si>
    <t xml:space="preserve">R103</t>
  </si>
  <si>
    <t xml:space="preserve">Tekuće donacije – Crveni križ</t>
  </si>
  <si>
    <t xml:space="preserve">1090</t>
  </si>
  <si>
    <t xml:space="preserve">Glava 00206      KULTURA, SPORT, RELIGIJA</t>
  </si>
  <si>
    <t xml:space="preserve">Program 8000    JAVNE POTREBE U KULTURI</t>
  </si>
  <si>
    <t xml:space="preserve">Aktivnost A800010     Financiranje kulturnih događanja</t>
  </si>
  <si>
    <t xml:space="preserve">R104</t>
  </si>
  <si>
    <t xml:space="preserve">Sitni inventar </t>
  </si>
  <si>
    <t xml:space="preserve">0820</t>
  </si>
  <si>
    <t xml:space="preserve">R105</t>
  </si>
  <si>
    <t xml:space="preserve">Usluge rukovanja razglasom</t>
  </si>
  <si>
    <t xml:space="preserve">R106</t>
  </si>
  <si>
    <t xml:space="preserve">Tekuće donacije udrugama u kulturi</t>
  </si>
  <si>
    <t xml:space="preserve">R107</t>
  </si>
  <si>
    <t xml:space="preserve">Tekuće donacije za kulturne događaje</t>
  </si>
  <si>
    <t xml:space="preserve">Aktivnost A800020   Očuvanje kulturne baštine</t>
  </si>
  <si>
    <t xml:space="preserve">R108</t>
  </si>
  <si>
    <t xml:space="preserve">Očuvanje kulturne baštine</t>
  </si>
  <si>
    <t xml:space="preserve">Aktivnost A800030   Pomoć za tiskanje knjiga</t>
  </si>
  <si>
    <t xml:space="preserve">R109</t>
  </si>
  <si>
    <t xml:space="preserve">Donacije za tiskanje knjiga</t>
  </si>
  <si>
    <t xml:space="preserve">0830</t>
  </si>
  <si>
    <t xml:space="preserve">Kapitalni projekt K800010 Zavičajni muzej Dugi otok</t>
  </si>
  <si>
    <t xml:space="preserve">R110</t>
  </si>
  <si>
    <t xml:space="preserve">Izgradnja zavičajnog muzeja</t>
  </si>
  <si>
    <t xml:space="preserve">Program 8100  JAVNE POTREBE U SPORTU</t>
  </si>
  <si>
    <t xml:space="preserve">Aktivnost A810010        Financiranje potreba u sportu</t>
  </si>
  <si>
    <t xml:space="preserve">R111</t>
  </si>
  <si>
    <t xml:space="preserve">Tekuće donacije za sportska događanja</t>
  </si>
  <si>
    <t xml:space="preserve">0810</t>
  </si>
  <si>
    <t xml:space="preserve">R112</t>
  </si>
  <si>
    <t xml:space="preserve">Tekuće donacije sportskim klubovima i društvima</t>
  </si>
  <si>
    <t xml:space="preserve">Kapitalni projekt K810010    Izgradnja sportske dvorane</t>
  </si>
  <si>
    <t xml:space="preserve">R113</t>
  </si>
  <si>
    <t xml:space="preserve">Sportska dvorana</t>
  </si>
  <si>
    <t xml:space="preserve">Program 8200           VJERSKE ZAJEDNICE</t>
  </si>
  <si>
    <t xml:space="preserve">Aktivnost A820010  Tekuće pomoći za crkvu</t>
  </si>
  <si>
    <t xml:space="preserve">R114</t>
  </si>
  <si>
    <t xml:space="preserve">Tekuće donacije vjerskim zajednicama</t>
  </si>
  <si>
    <t xml:space="preserve">0840</t>
  </si>
  <si>
    <t xml:space="preserve">R115</t>
  </si>
  <si>
    <t xml:space="preserve">Kapitalna donacija za obnovu crkvenih objekata </t>
  </si>
  <si>
    <t xml:space="preserve">Glava 00207    POLJOPRIVREDA</t>
  </si>
  <si>
    <t xml:space="preserve">Program 9000  SUBVENCIJE U POLJOPRIVREDI</t>
  </si>
  <si>
    <t xml:space="preserve">Aktivnost A900010    Subvencije poljoprivrednicima</t>
  </si>
  <si>
    <t xml:space="preserve">R116</t>
  </si>
  <si>
    <t xml:space="preserve">Subvencije poljoprivrednicima</t>
  </si>
  <si>
    <t xml:space="preserve">0421</t>
  </si>
  <si>
    <t xml:space="preserve">Program 9100     RAZVOJ POLJOPRIVREDE</t>
  </si>
  <si>
    <t xml:space="preserve">Kapitalni projekt K910010                                                       Strategija razvoja poljorivrede</t>
  </si>
  <si>
    <t xml:space="preserve">R117</t>
  </si>
  <si>
    <t xml:space="preserve">Izrada Strategije razvoja poljoprivrede</t>
  </si>
  <si>
    <t xml:space="preserve">Program 9200          ZAŠTITA ŽIVOTINJA</t>
  </si>
  <si>
    <t xml:space="preserve">Aktivnost A920010    Zaštita životinja</t>
  </si>
  <si>
    <t xml:space="preserve">R118</t>
  </si>
  <si>
    <t xml:space="preserve">Sufinanciranje skloništa za životinje</t>
  </si>
  <si>
    <t xml:space="preserve">0660</t>
  </si>
  <si>
    <t xml:space="preserve">Glava 00208        SUBVENCIJE I POMOĆI TRGOVAČKIM DRUŠTVIMA I UNUTAR OPĆEG PRORAČUNA </t>
  </si>
  <si>
    <t xml:space="preserve">Program 4800           Subvencije i pomoći za rad trgovačkim društvima u javnom sektoru</t>
  </si>
  <si>
    <t xml:space="preserve">Aktivnost A480010   Subvencija za rad poštanskih ureda</t>
  </si>
  <si>
    <t xml:space="preserve">R119</t>
  </si>
  <si>
    <t xml:space="preserve">Subvencije za rad poštanskih ureda</t>
  </si>
  <si>
    <t xml:space="preserve">0460</t>
  </si>
  <si>
    <t xml:space="preserve">Program 4900   INTERPRETACIJSKO EDUKACIJSKI CENTAR GRPAŠĆAK</t>
  </si>
  <si>
    <t xml:space="preserve">Kapitalni projekt K490010    Projektno partnerstvo                                 </t>
  </si>
  <si>
    <t xml:space="preserve">R120</t>
  </si>
  <si>
    <t xml:space="preserve">Otkup autohtonih proizvoda za promociju i demonstraciju</t>
  </si>
  <si>
    <t xml:space="preserve">Pomoći unutar općeg proračuna</t>
  </si>
  <si>
    <t xml:space="preserve">R121</t>
  </si>
  <si>
    <t xml:space="preserve">Nabava punionice na struju -             JUPP Telašćica</t>
  </si>
  <si>
    <t xml:space="preserve">RAZDJEL 003                 PREDŠKOLSKI ODGOJ</t>
  </si>
  <si>
    <t xml:space="preserve">Glava  03001   DJEČJI VRTIĆ „ORKULICE „ SALI</t>
  </si>
  <si>
    <t xml:space="preserve">Program 7300        FINANCIRANJE RADA D.V.“ORKULICE“ SALI</t>
  </si>
  <si>
    <t xml:space="preserve">Aktivnost A730010    Rashodi za zaposlene   </t>
  </si>
  <si>
    <t xml:space="preserve">R122</t>
  </si>
  <si>
    <t xml:space="preserve">Plaće zaposlenika </t>
  </si>
  <si>
    <t xml:space="preserve">0911</t>
  </si>
  <si>
    <t xml:space="preserve">R123</t>
  </si>
  <si>
    <t xml:space="preserve">R124</t>
  </si>
  <si>
    <t xml:space="preserve">R125</t>
  </si>
  <si>
    <t xml:space="preserve">Aktivnost A730020    Rashodi za troškove redovnog poslovanja</t>
  </si>
  <si>
    <t xml:space="preserve">R126</t>
  </si>
  <si>
    <t xml:space="preserve">R127</t>
  </si>
  <si>
    <t xml:space="preserve">R128</t>
  </si>
  <si>
    <t xml:space="preserve">Tekući projekt T730010 Održavanje prostora</t>
  </si>
  <si>
    <t xml:space="preserve">R129</t>
  </si>
  <si>
    <t xml:space="preserve">R130</t>
  </si>
  <si>
    <t xml:space="preserve">Tekući projekt T730020 Nabava opreme</t>
  </si>
  <si>
    <t xml:space="preserve">R131</t>
  </si>
  <si>
    <t xml:space="preserve">Program 7400       FINANCIRANJE PROGRAMA ZA DJECU I MLADE</t>
  </si>
  <si>
    <t xml:space="preserve">Aktivnost A740010     Naknada za podmirenje troškova boravka u vrtiću</t>
  </si>
  <si>
    <t xml:space="preserve">R132</t>
  </si>
  <si>
    <t xml:space="preserve">Ostale naknade iz proračuna u novcu</t>
  </si>
  <si>
    <t xml:space="preserve">Aktivnost A740020     Financiranje programa za djecu i mlade</t>
  </si>
  <si>
    <t xml:space="preserve">R133</t>
  </si>
  <si>
    <t xml:space="preserve">Financiranje programa za djecu</t>
  </si>
  <si>
    <t xml:space="preserve">Program 7500    IZGRADNJA OBJEKTA DJEČJEG VRTIĆA</t>
  </si>
  <si>
    <t xml:space="preserve">Kapitalni projekt K750010      Izgradnja vrtića</t>
  </si>
  <si>
    <t xml:space="preserve">Rashodi za nabavu  nefinancijske imovine</t>
  </si>
  <si>
    <t xml:space="preserve">R134</t>
  </si>
  <si>
    <t xml:space="preserve">Zgrada dječjeg vrtića</t>
  </si>
  <si>
    <t xml:space="preserve">R135</t>
  </si>
  <si>
    <t xml:space="preserve">Uređenje okoliša vrtića</t>
  </si>
  <si>
    <t xml:space="preserve">R136</t>
  </si>
  <si>
    <t xml:space="preserve">Opremanje vrtića</t>
  </si>
  <si>
    <t xml:space="preserve">Glava 03002     DJEČJI VRTIĆ "LATICA"</t>
  </si>
  <si>
    <t xml:space="preserve">Program 7600  SUFINANCIRANJE RADA VRTIĆA </t>
  </si>
  <si>
    <t xml:space="preserve">Aktivnost A760010    Sufinanciranje rada vrtića</t>
  </si>
  <si>
    <t xml:space="preserve">R137</t>
  </si>
  <si>
    <t xml:space="preserve">Sufinanciranje rada vrtića</t>
  </si>
  <si>
    <t xml:space="preserve">RAZDJEL 004                      KNJIŽNICA</t>
  </si>
  <si>
    <t xml:space="preserve">Glava 04001        HRVATSKA KNJIŽNICA I ČITAONICA SALI</t>
  </si>
  <si>
    <t xml:space="preserve">Program 8300   Redovna djelatnost knjižnice</t>
  </si>
  <si>
    <t xml:space="preserve">Aktivnost A830010    Rashodi za zaposlene  </t>
  </si>
  <si>
    <t xml:space="preserve">R138</t>
  </si>
  <si>
    <t xml:space="preserve">Plaće zaposlenika</t>
  </si>
  <si>
    <t xml:space="preserve">R139</t>
  </si>
  <si>
    <t xml:space="preserve">R140</t>
  </si>
  <si>
    <t xml:space="preserve">R141</t>
  </si>
  <si>
    <t xml:space="preserve">Aktivnost A830020     Rashodi za troškove redovnog poslovanja</t>
  </si>
  <si>
    <t xml:space="preserve">R142</t>
  </si>
  <si>
    <t xml:space="preserve">R143</t>
  </si>
  <si>
    <t xml:space="preserve">R144</t>
  </si>
  <si>
    <t xml:space="preserve">Tekući projekt T830010      Nabava knjižne građe</t>
  </si>
  <si>
    <t xml:space="preserve">R145</t>
  </si>
  <si>
    <t xml:space="preserve">Nabava knjiga</t>
  </si>
  <si>
    <t xml:space="preserve">Kapitalni projekt K830010</t>
  </si>
  <si>
    <t xml:space="preserve">                  Proširenje i opremanje knjižnice u Salima </t>
  </si>
  <si>
    <t xml:space="preserve">R146</t>
  </si>
  <si>
    <t xml:space="preserve">Proširenje i opremanje knjižnice u Salima</t>
  </si>
  <si>
    <t xml:space="preserve">Glava 04002          GRADSKA KNJIŽNICA</t>
  </si>
  <si>
    <t xml:space="preserve">Program  8400        Bibliobus</t>
  </si>
  <si>
    <t xml:space="preserve">Aktivnost A840010     Sufinanciranje bibliobusa</t>
  </si>
  <si>
    <t xml:space="preserve">R147</t>
  </si>
  <si>
    <t xml:space="preserve">Usluga bibliobusa</t>
  </si>
  <si>
    <t xml:space="preserve">RAZDJEL 005               MJESNA SAMOUPRAVA</t>
  </si>
  <si>
    <t xml:space="preserve">Glava 05001               MJESNI ODBORI</t>
  </si>
  <si>
    <t xml:space="preserve">Program 9000       RAD MJESNIH ODBORA</t>
  </si>
  <si>
    <t xml:space="preserve">Aktivnost A900010  Financiranje troškova mjesnih odbora</t>
  </si>
  <si>
    <t xml:space="preserve">R148</t>
  </si>
  <si>
    <t xml:space="preserve">Električna energija</t>
  </si>
  <si>
    <t xml:space="preserve">R149</t>
  </si>
  <si>
    <t xml:space="preserve">Tekuće donacije za rad mjesnih odbora</t>
  </si>
  <si>
    <t xml:space="preserve">Rekapitulacija rashoda po izvorima financiranja:</t>
  </si>
  <si>
    <t xml:space="preserve">Namjenski primici</t>
  </si>
  <si>
    <t xml:space="preserve">PLAN PRORAČUNA PO FUNKCIJSKOJ KLASIFIKACIJI ZA 2020. GODINU</t>
  </si>
  <si>
    <t xml:space="preserve">Povećanje/ smanjenje </t>
  </si>
  <si>
    <t xml:space="preserve">01</t>
  </si>
  <si>
    <t xml:space="preserve">OPĆE JAVNE USLUGE</t>
  </si>
  <si>
    <t xml:space="preserve">Izvršna i zakonodavna tijela</t>
  </si>
  <si>
    <t xml:space="preserve">Plaće</t>
  </si>
  <si>
    <t xml:space="preserve">Doprinosi</t>
  </si>
  <si>
    <t xml:space="preserve">Ostali rashodi poslovanja</t>
  </si>
  <si>
    <t xml:space="preserve">Financijski i fiskalni poslovi</t>
  </si>
  <si>
    <t xml:space="preserve">Ostale opće usluge</t>
  </si>
  <si>
    <t xml:space="preserve">03</t>
  </si>
  <si>
    <t xml:space="preserve">JAVNI RED I SIGURNOST</t>
  </si>
  <si>
    <t xml:space="preserve">Usluge protupožarne zaštite</t>
  </si>
  <si>
    <t xml:space="preserve">Rashodi za javni red i sigurnost - ostali</t>
  </si>
  <si>
    <t xml:space="preserve">04</t>
  </si>
  <si>
    <t xml:space="preserve">EKONOMSKI POSLOVI</t>
  </si>
  <si>
    <t xml:space="preserve">Opći poslovi vezani uz rad</t>
  </si>
  <si>
    <t xml:space="preserve">Poljoprivreda</t>
  </si>
  <si>
    <t xml:space="preserve">Cestovni promet</t>
  </si>
  <si>
    <t xml:space="preserve">Zračni promet</t>
  </si>
  <si>
    <t xml:space="preserve">Komunikacije</t>
  </si>
  <si>
    <t xml:space="preserve">Višenamjenski razvojni projekti</t>
  </si>
  <si>
    <t xml:space="preserve">Pomoći proračunskim korisnicima dr.prorač.</t>
  </si>
  <si>
    <t xml:space="preserve">05</t>
  </si>
  <si>
    <t xml:space="preserve">ZAŠTITA OKOLIŠA</t>
  </si>
  <si>
    <t xml:space="preserve">Gospodarenje otpadom</t>
  </si>
  <si>
    <t xml:space="preserve">Subvencije trgovačkim društvima u javnom s.</t>
  </si>
  <si>
    <t xml:space="preserve">Objekti</t>
  </si>
  <si>
    <t xml:space="preserve">Oprema</t>
  </si>
  <si>
    <t xml:space="preserve">Istraživanje i razvoj - zaštita okoliša</t>
  </si>
  <si>
    <t xml:space="preserve">06</t>
  </si>
  <si>
    <t xml:space="preserve">USLUGE UNAPRJEĐENJA STANOVANJA I ZAJEDNICE</t>
  </si>
  <si>
    <t xml:space="preserve">Razvoj zajednice</t>
  </si>
  <si>
    <t xml:space="preserve">Izdaci za otplatu glavnice kredita</t>
  </si>
  <si>
    <t xml:space="preserve">Ulična rasvjeta</t>
  </si>
  <si>
    <t xml:space="preserve">Rashodi vez.uz stanov.i kom.pogod.koji nisu drug.sv.</t>
  </si>
  <si>
    <t xml:space="preserve">Pomoći </t>
  </si>
  <si>
    <t xml:space="preserve">07</t>
  </si>
  <si>
    <t xml:space="preserve">ZDRAVSTVO</t>
  </si>
  <si>
    <t xml:space="preserve">Opće medicinske usluge</t>
  </si>
  <si>
    <t xml:space="preserve">Pomoći zdravstvenim organizacijama</t>
  </si>
  <si>
    <t xml:space="preserve">08</t>
  </si>
  <si>
    <t xml:space="preserve">REKREACIJA, KULTURA I RELIGIJA</t>
  </si>
  <si>
    <t xml:space="preserve">Službe rekreacije i sporta</t>
  </si>
  <si>
    <t xml:space="preserve">Službe kulture</t>
  </si>
  <si>
    <t xml:space="preserve">Ostali financijski rahodi</t>
  </si>
  <si>
    <t xml:space="preserve">Službe emitiranja i izdavanja</t>
  </si>
  <si>
    <t xml:space="preserve">Religijske i druge službe zajednice</t>
  </si>
  <si>
    <t xml:space="preserve">09</t>
  </si>
  <si>
    <t xml:space="preserve">PREDŠKOLSKO I OSNOVNO OBRAZOVANJE</t>
  </si>
  <si>
    <t xml:space="preserve">Predškolsko obrazovanje</t>
  </si>
  <si>
    <t xml:space="preserve">Ostale naknade iz proračuna</t>
  </si>
  <si>
    <t xml:space="preserve">Građevinskiobjekti</t>
  </si>
  <si>
    <t xml:space="preserve">Osnovno obrazovanje</t>
  </si>
  <si>
    <t xml:space="preserve">Srednjoškolsko i visoko obrazovanje</t>
  </si>
  <si>
    <t xml:space="preserve">10</t>
  </si>
  <si>
    <t xml:space="preserve">SOCIJALNA ZAŠTITA</t>
  </si>
  <si>
    <t xml:space="preserve">Invaliditet</t>
  </si>
  <si>
    <t xml:space="preserve">Starost</t>
  </si>
  <si>
    <t xml:space="preserve">Obitelj i djeca</t>
  </si>
  <si>
    <t xml:space="preserve">Stanovanje</t>
  </si>
  <si>
    <t xml:space="preserve">Aktivnosti socijalne zaštite koje nisu svrstane</t>
  </si>
  <si>
    <t xml:space="preserve">Ukupno izdaci po funkcijskoj klasifikaciji</t>
  </si>
  <si>
    <t xml:space="preserve">Članak 4.</t>
  </si>
  <si>
    <t xml:space="preserve">Izmjene i dopune Proračuna Općine Sali za 2021. sa projekcijama za 2022. i 2023. godinu stupaju na snagu danom donošenja, a objaviti će se u "Službenom glasniku Općine Sali".</t>
  </si>
  <si>
    <t xml:space="preserve">KLASA: 400-01/20-01/05</t>
  </si>
  <si>
    <t xml:space="preserve">URBROJ: 2198/15-01-21-5</t>
  </si>
  <si>
    <t xml:space="preserve">Sali, 20. prosinca 2021.</t>
  </si>
  <si>
    <t xml:space="preserve">Predsjednica Općinskog vijeća</t>
  </si>
  <si>
    <t xml:space="preserve">Ivana Kirinić Frka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Vlastiti prihodi</t>
  </si>
  <si>
    <t xml:space="preserve">Namjenski primici od zaduživanja</t>
  </si>
  <si>
    <t xml:space="preserve">Prihodi od poreza, kamata, prodaje državnih biljega, pristojbi, izmjere i ostali nespomenuti prihodi</t>
  </si>
  <si>
    <t xml:space="preserve">Kapitalne pomoći temeljem prijenosa EU sredstava</t>
  </si>
  <si>
    <t xml:space="preserve">UKUPNO RASHODI I IZDACI</t>
  </si>
  <si>
    <t xml:space="preserve">Program 1000</t>
  </si>
  <si>
    <t xml:space="preserve">Redovna djelatnost Općinskog vijeća</t>
  </si>
  <si>
    <t xml:space="preserve">A100010</t>
  </si>
  <si>
    <t xml:space="preserve">Financiranje rada Općinskog vijeća</t>
  </si>
  <si>
    <t xml:space="preserve">A100020</t>
  </si>
  <si>
    <t xml:space="preserve">Izrada razvojnih planova</t>
  </si>
  <si>
    <t xml:space="preserve">A100030</t>
  </si>
  <si>
    <t xml:space="preserve">Program 2000</t>
  </si>
  <si>
    <t xml:space="preserve">Redovna djelatnost Jedinstvenog upravnog odjela</t>
  </si>
  <si>
    <t xml:space="preserve">A20010</t>
  </si>
  <si>
    <t xml:space="preserve">A200020</t>
  </si>
  <si>
    <t xml:space="preserve">A200030</t>
  </si>
  <si>
    <t xml:space="preserve">Rshodi za usluge</t>
  </si>
  <si>
    <t xml:space="preserve">A200040</t>
  </si>
  <si>
    <t xml:space="preserve">T200010</t>
  </si>
  <si>
    <t xml:space="preserve">Nabava nefinancijske imovine za rad</t>
  </si>
  <si>
    <t xml:space="preserve">K200010</t>
  </si>
  <si>
    <r>
      <rPr>
        <sz val="9"/>
        <rFont val="Times New Roman"/>
        <family val="1"/>
        <charset val="238"/>
      </rPr>
      <t xml:space="preserve">Dodatna ulaganja na ostalim općinskim zgradama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3000</t>
  </si>
  <si>
    <t xml:space="preserve">Razvoj civilnog društva</t>
  </si>
  <si>
    <t xml:space="preserve">A300010</t>
  </si>
  <si>
    <t xml:space="preserve">Tekuće donacije udrugama i neprofitnim organizacijama</t>
  </si>
  <si>
    <t xml:space="preserve">Program 4000</t>
  </si>
  <si>
    <t xml:space="preserve">A400010</t>
  </si>
  <si>
    <t xml:space="preserve">Potrošnja i održavanje javne rasvjete</t>
  </si>
  <si>
    <t xml:space="preserve">K400020</t>
  </si>
  <si>
    <t xml:space="preserve">Izgradnja javne rasvjete</t>
  </si>
  <si>
    <t xml:space="preserve">Program 4100</t>
  </si>
  <si>
    <t xml:space="preserve">A410010</t>
  </si>
  <si>
    <t xml:space="preserve">Održavanje nerazvrstanih cesta i putova</t>
  </si>
  <si>
    <t xml:space="preserve">K410010</t>
  </si>
  <si>
    <t xml:space="preserve">Izgradnja i sanacija nerazvrstanih cesta i putova</t>
  </si>
  <si>
    <r>
      <rPr>
        <sz val="9"/>
        <rFont val="Times New Roman"/>
        <family val="1"/>
        <charset val="238"/>
      </rPr>
      <t xml:space="preserve">Protupožarni putovi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4200</t>
  </si>
  <si>
    <t xml:space="preserve">Javne površine</t>
  </si>
  <si>
    <t xml:space="preserve">A420010</t>
  </si>
  <si>
    <t xml:space="preserve">Održavanje javnih površina</t>
  </si>
  <si>
    <t xml:space="preserve">K420010</t>
  </si>
  <si>
    <t xml:space="preserve">A420020</t>
  </si>
  <si>
    <t xml:space="preserve">Opremanje dječjih igrališta</t>
  </si>
  <si>
    <t xml:space="preserve">Program 4300</t>
  </si>
  <si>
    <t xml:space="preserve">Upravljanje grobljima</t>
  </si>
  <si>
    <t xml:space="preserve">A430010</t>
  </si>
  <si>
    <t xml:space="preserve">Održavanje groblja</t>
  </si>
  <si>
    <t xml:space="preserve">K430010</t>
  </si>
  <si>
    <t xml:space="preserve">Program 4400</t>
  </si>
  <si>
    <t xml:space="preserve">A440010</t>
  </si>
  <si>
    <t xml:space="preserve">Odvoz i zbrinjavanje otpada</t>
  </si>
  <si>
    <t xml:space="preserve">A440020</t>
  </si>
  <si>
    <t xml:space="preserve">Program 4500</t>
  </si>
  <si>
    <t xml:space="preserve">Uređenje luka, pristaništa i plaža</t>
  </si>
  <si>
    <t xml:space="preserve">K450010</t>
  </si>
  <si>
    <t xml:space="preserve">Luka Sali</t>
  </si>
  <si>
    <t xml:space="preserve">T450010</t>
  </si>
  <si>
    <t xml:space="preserve">Uređenje obale i plaža</t>
  </si>
  <si>
    <t xml:space="preserve">Program 4600</t>
  </si>
  <si>
    <t xml:space="preserve">Izgradnja vodovoda i odvodnje</t>
  </si>
  <si>
    <t xml:space="preserve">K460010</t>
  </si>
  <si>
    <t xml:space="preserve">Vodovod i odvodnja</t>
  </si>
  <si>
    <t xml:space="preserve">Program 5000</t>
  </si>
  <si>
    <t xml:space="preserve">Prostorno-planska dokumentacija</t>
  </si>
  <si>
    <t xml:space="preserve">K500010</t>
  </si>
  <si>
    <t xml:space="preserve">K500020</t>
  </si>
  <si>
    <t xml:space="preserve">Urbanistički plan uređenja poduzetničke zone Brbinj</t>
  </si>
  <si>
    <t xml:space="preserve">Program 5100</t>
  </si>
  <si>
    <t xml:space="preserve">Katastar nekretnina</t>
  </si>
  <si>
    <t xml:space="preserve">A510010</t>
  </si>
  <si>
    <t xml:space="preserve">Izrada katastra nekretnina</t>
  </si>
  <si>
    <t xml:space="preserve">Program 5200</t>
  </si>
  <si>
    <t xml:space="preserve">Evidencija nekretnina</t>
  </si>
  <si>
    <t xml:space="preserve">A520010</t>
  </si>
  <si>
    <t xml:space="preserve">Izrada Evidencije nekretnina</t>
  </si>
  <si>
    <t xml:space="preserve">Program 5300</t>
  </si>
  <si>
    <t xml:space="preserve">Zaštita okoliša</t>
  </si>
  <si>
    <t xml:space="preserve">A530010</t>
  </si>
  <si>
    <t xml:space="preserve"> Energetska obnova javnih zgrada</t>
  </si>
  <si>
    <t xml:space="preserve">A530020</t>
  </si>
  <si>
    <t xml:space="preserve">Izrada Plana energetske tranzicije</t>
  </si>
  <si>
    <t xml:space="preserve">A530030</t>
  </si>
  <si>
    <t xml:space="preserve">Provođenje aktivnosti u svrhu zaštite okoliša</t>
  </si>
  <si>
    <t xml:space="preserve">Program 6000</t>
  </si>
  <si>
    <t xml:space="preserve">Protupožarna zaštita</t>
  </si>
  <si>
    <t xml:space="preserve">A600010</t>
  </si>
  <si>
    <t xml:space="preserve">Program 6100</t>
  </si>
  <si>
    <t xml:space="preserve">Civilna zaštita</t>
  </si>
  <si>
    <t xml:space="preserve">A460010</t>
  </si>
  <si>
    <t xml:space="preserve">Program 7000</t>
  </si>
  <si>
    <t xml:space="preserve">Javne potrebe u obrazovanju</t>
  </si>
  <si>
    <t xml:space="preserve">A700010</t>
  </si>
  <si>
    <t xml:space="preserve">Stipendije i školarie</t>
  </si>
  <si>
    <t xml:space="preserve">A700020</t>
  </si>
  <si>
    <t xml:space="preserve">Pomoć u nabavi školskih knjiga</t>
  </si>
  <si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Rashodi poslovanja</t>
    </r>
  </si>
  <si>
    <t xml:space="preserve">A700030</t>
  </si>
  <si>
    <t xml:space="preserve">Unapređenje školstva</t>
  </si>
  <si>
    <t xml:space="preserve">Program 7100</t>
  </si>
  <si>
    <t xml:space="preserve">Javne potrebe u zdravstvu</t>
  </si>
  <si>
    <t xml:space="preserve">T710010</t>
  </si>
  <si>
    <t xml:space="preserve">Ljekarna Sali</t>
  </si>
  <si>
    <t xml:space="preserve">Program 7200</t>
  </si>
  <si>
    <t xml:space="preserve">Socijalna skrb</t>
  </si>
  <si>
    <t xml:space="preserve">A720010</t>
  </si>
  <si>
    <t xml:space="preserve">A720020</t>
  </si>
  <si>
    <t xml:space="preserve">Sufinanciranje troškova stanovanja</t>
  </si>
  <si>
    <t xml:space="preserve">A720030</t>
  </si>
  <si>
    <t xml:space="preserve">Naknade za djecu</t>
  </si>
  <si>
    <t xml:space="preserve">A720040</t>
  </si>
  <si>
    <t xml:space="preserve">Program 8000</t>
  </si>
  <si>
    <t xml:space="preserve">Javne potrebe u kulturi</t>
  </si>
  <si>
    <t xml:space="preserve">A800010</t>
  </si>
  <si>
    <t xml:space="preserve">Financiranje kulturnih događanja</t>
  </si>
  <si>
    <t xml:space="preserve">A800020</t>
  </si>
  <si>
    <t xml:space="preserve">A800030</t>
  </si>
  <si>
    <t xml:space="preserve">Pomoć za tiskanje knjiga</t>
  </si>
  <si>
    <t xml:space="preserve">K800010</t>
  </si>
  <si>
    <t xml:space="preserve">Zavičajni muzej Dugi otok</t>
  </si>
  <si>
    <t xml:space="preserve">Izgradnja zavičajnog muzeja muzeja</t>
  </si>
  <si>
    <t xml:space="preserve">Program 8100</t>
  </si>
  <si>
    <t xml:space="preserve">Javne potrebe u sportu</t>
  </si>
  <si>
    <t xml:space="preserve">A810010</t>
  </si>
  <si>
    <t xml:space="preserve">Financiranje potreba u sportu</t>
  </si>
  <si>
    <t xml:space="preserve">K810010</t>
  </si>
  <si>
    <t xml:space="preserve">Izgradnja sportske dvorane</t>
  </si>
  <si>
    <t xml:space="preserve">Program 8200</t>
  </si>
  <si>
    <t xml:space="preserve">Vjerske zajednice</t>
  </si>
  <si>
    <t xml:space="preserve">A820010</t>
  </si>
  <si>
    <t xml:space="preserve">Tekuće pomoći za crkvu</t>
  </si>
  <si>
    <t xml:space="preserve">Program 9000</t>
  </si>
  <si>
    <t xml:space="preserve">Subvencije u poljoprivredi</t>
  </si>
  <si>
    <t xml:space="preserve">A900010</t>
  </si>
  <si>
    <t xml:space="preserve">Program 9100</t>
  </si>
  <si>
    <t xml:space="preserve">Razvoj poljoprivrede</t>
  </si>
  <si>
    <t xml:space="preserve">K910010</t>
  </si>
  <si>
    <t xml:space="preserve">Strategija razvoja poljoprivrede</t>
  </si>
  <si>
    <t xml:space="preserve">Program 9200</t>
  </si>
  <si>
    <t xml:space="preserve">Zaštita životinja</t>
  </si>
  <si>
    <t xml:space="preserve">A920010</t>
  </si>
  <si>
    <t xml:space="preserve">Program 4800</t>
  </si>
  <si>
    <t xml:space="preserve">Subvencije i pomoći za rad trgovačkim društvima u javnom sektoru</t>
  </si>
  <si>
    <t xml:space="preserve">A480010</t>
  </si>
  <si>
    <t xml:space="preserve">Subvencija za rad poštanskih ureda</t>
  </si>
  <si>
    <t xml:space="preserve">Program 4900</t>
  </si>
  <si>
    <t xml:space="preserve">Interpretacijsko edukacijski centar Grpašćak</t>
  </si>
  <si>
    <t xml:space="preserve">K490010</t>
  </si>
  <si>
    <t xml:space="preserve">Projektno partnerstvo</t>
  </si>
  <si>
    <t xml:space="preserve">Program 7300</t>
  </si>
  <si>
    <t xml:space="preserve">Financiranje rada D.V.Orkulice Sali</t>
  </si>
  <si>
    <t xml:space="preserve">A730010</t>
  </si>
  <si>
    <t xml:space="preserve">A730020</t>
  </si>
  <si>
    <t xml:space="preserve">Rashodi za troškove redovnog poslovanja</t>
  </si>
  <si>
    <t xml:space="preserve">T730010</t>
  </si>
  <si>
    <t xml:space="preserve">Održavanje prostora</t>
  </si>
  <si>
    <t xml:space="preserve">T730020</t>
  </si>
  <si>
    <t xml:space="preserve">Nabava opreme</t>
  </si>
  <si>
    <t xml:space="preserve">Program 7400</t>
  </si>
  <si>
    <t xml:space="preserve">Financiranje programa za djecu i mlade</t>
  </si>
  <si>
    <t xml:space="preserve">A740010</t>
  </si>
  <si>
    <t xml:space="preserve">Naknada za podmirenje troškova boravka u vrtiću</t>
  </si>
  <si>
    <t xml:space="preserve">A740020</t>
  </si>
  <si>
    <t xml:space="preserve">Program 7500</t>
  </si>
  <si>
    <t xml:space="preserve">Izgradnja objekta dječjeg vrtića</t>
  </si>
  <si>
    <t xml:space="preserve">K750010</t>
  </si>
  <si>
    <t xml:space="preserve"> Izgradnja vrtića</t>
  </si>
  <si>
    <t xml:space="preserve">Program 7600</t>
  </si>
  <si>
    <t xml:space="preserve">Sufinanciranje rada vrtića "Latica"</t>
  </si>
  <si>
    <t xml:space="preserve">A760010</t>
  </si>
  <si>
    <t xml:space="preserve">Program 8300</t>
  </si>
  <si>
    <t xml:space="preserve">Redovna djelatnost knjižnice</t>
  </si>
  <si>
    <t xml:space="preserve">A830010</t>
  </si>
  <si>
    <t xml:space="preserve">Rashodi za zaposlene  </t>
  </si>
  <si>
    <t xml:space="preserve">A830020</t>
  </si>
  <si>
    <t xml:space="preserve">T830010</t>
  </si>
  <si>
    <t xml:space="preserve">Nabava knjižne građe</t>
  </si>
  <si>
    <t xml:space="preserve">K830010</t>
  </si>
  <si>
    <t xml:space="preserve">Proširenje i opremanje knjižnice u Salima </t>
  </si>
  <si>
    <t xml:space="preserve">Program 8400</t>
  </si>
  <si>
    <t xml:space="preserve">Bibliobus</t>
  </si>
  <si>
    <t xml:space="preserve">A840010</t>
  </si>
  <si>
    <t xml:space="preserve">Sufinanciranje bibliobusa</t>
  </si>
  <si>
    <t xml:space="preserve">Rad mjesnih odbora</t>
  </si>
  <si>
    <t xml:space="preserve">Financiranje troškova mjesnih odbora</t>
  </si>
  <si>
    <t xml:space="preserve">Izmjene i dopune PLANA ZA 2021.                     </t>
  </si>
  <si>
    <t xml:space="preserve">Nabava spremnika za  prikupljanje otpada</t>
  </si>
  <si>
    <t xml:space="preserve">Vozilo za otpad</t>
  </si>
  <si>
    <t xml:space="preserve">Registracija</t>
  </si>
  <si>
    <t xml:space="preserve">Pomoć ŽLU </t>
  </si>
  <si>
    <t xml:space="preserve">Vanjski surad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;[RED]0.00"/>
    <numFmt numFmtId="167" formatCode="0.00"/>
    <numFmt numFmtId="168" formatCode="0.00_ ;[RED]\-0.00\ "/>
    <numFmt numFmtId="169" formatCode="#,##0.00"/>
    <numFmt numFmtId="170" formatCode="0.00_ ;[RED]\-0.00\ "/>
    <numFmt numFmtId="171" formatCode="@"/>
    <numFmt numFmtId="172" formatCode="_-* #,##0.00\ _k_n_-;\-* #,##0.00\ _k_n_-;_-* \-??\ _k_n_-;_-@_-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33CCCC"/>
      <name val="Times New Roman"/>
      <family val="1"/>
      <charset val="238"/>
    </font>
    <font>
      <b val="true"/>
      <sz val="8"/>
      <color rgb="FF33CCCC"/>
      <name val="Times New Roman"/>
      <family val="1"/>
      <charset val="238"/>
    </font>
    <font>
      <sz val="11"/>
      <color rgb="FF33CCCC"/>
      <name val="Calibri"/>
      <family val="2"/>
      <charset val="238"/>
    </font>
    <font>
      <sz val="9"/>
      <color rgb="FF33CCCC"/>
      <name val="Times New Roman"/>
      <family val="1"/>
      <charset val="238"/>
    </font>
    <font>
      <b val="true"/>
      <sz val="8"/>
      <color rgb="FF33CCCC"/>
      <name val="Calibri"/>
      <family val="2"/>
      <charset val="238"/>
    </font>
    <font>
      <sz val="8"/>
      <color rgb="FF33CCCC"/>
      <name val="Calibri"/>
      <family val="2"/>
      <charset val="238"/>
    </font>
    <font>
      <b val="true"/>
      <sz val="9"/>
      <color rgb="FF33CCCC"/>
      <name val="Times New Roman"/>
      <family val="1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color rgb="FF660066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i val="true"/>
      <sz val="10"/>
      <color rgb="FF0000FF"/>
      <name val="Arial"/>
      <family val="2"/>
      <charset val="238"/>
    </font>
    <font>
      <i val="true"/>
      <sz val="9"/>
      <color rgb="FF660066"/>
      <name val="Times New Roman"/>
      <family val="1"/>
      <charset val="238"/>
    </font>
    <font>
      <i val="true"/>
      <sz val="10"/>
      <color rgb="FF660066"/>
      <name val="Arial"/>
      <family val="2"/>
      <charset val="238"/>
    </font>
    <font>
      <b val="true"/>
      <i val="true"/>
      <sz val="9"/>
      <color rgb="FF0000FF"/>
      <name val="Times New Roman"/>
      <family val="1"/>
      <charset val="238"/>
    </font>
    <font>
      <b val="true"/>
      <i val="true"/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43" fillId="2" borderId="2" applyFont="true" applyBorder="true" applyAlignment="false" applyProtection="false"/>
  </cellStyleXfs>
  <cellXfs count="1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račun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jedlog%20Prora&#269;una%20Op&#263;ine%20Sali%20za%202021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za 2021."/>
      <sheetName val="Plan rashoda i izdataka"/>
    </sheetNames>
    <sheetDataSet>
      <sheetData sheetId="0">
        <row r="40">
          <cell r="F40">
            <v>2500000</v>
          </cell>
        </row>
        <row r="41">
          <cell r="F41">
            <v>300000</v>
          </cell>
        </row>
        <row r="42">
          <cell r="F42">
            <v>350000</v>
          </cell>
        </row>
        <row r="43">
          <cell r="F43">
            <v>300000</v>
          </cell>
        </row>
        <row r="44">
          <cell r="F44">
            <v>-100000</v>
          </cell>
        </row>
        <row r="45">
          <cell r="F45">
            <v>150000</v>
          </cell>
        </row>
        <row r="46">
          <cell r="F46">
            <v>800000</v>
          </cell>
        </row>
        <row r="47">
          <cell r="F47">
            <v>160000</v>
          </cell>
        </row>
        <row r="48">
          <cell r="F48">
            <v>12000</v>
          </cell>
        </row>
        <row r="51">
          <cell r="F51">
            <v>118000</v>
          </cell>
        </row>
        <row r="52">
          <cell r="F52">
            <v>4571000</v>
          </cell>
        </row>
        <row r="53">
          <cell r="F53">
            <v>740000</v>
          </cell>
        </row>
        <row r="54">
          <cell r="F54">
            <v>500000</v>
          </cell>
        </row>
        <row r="55">
          <cell r="F55">
            <v>3659500</v>
          </cell>
        </row>
        <row r="57">
          <cell r="F57">
            <v>3000</v>
          </cell>
        </row>
        <row r="58">
          <cell r="F58">
            <v>1520000</v>
          </cell>
        </row>
        <row r="59">
          <cell r="F59">
            <v>400000</v>
          </cell>
        </row>
        <row r="60">
          <cell r="F60">
            <v>6000</v>
          </cell>
        </row>
        <row r="61">
          <cell r="F61">
            <v>32000</v>
          </cell>
        </row>
        <row r="63">
          <cell r="F63">
            <v>10000</v>
          </cell>
        </row>
        <row r="64">
          <cell r="F64">
            <v>150000</v>
          </cell>
        </row>
        <row r="65">
          <cell r="F65">
            <v>5000</v>
          </cell>
        </row>
        <row r="66">
          <cell r="F66">
            <v>50000</v>
          </cell>
        </row>
        <row r="67">
          <cell r="F67">
            <v>2470000</v>
          </cell>
        </row>
        <row r="68">
          <cell r="F68">
            <v>11000</v>
          </cell>
        </row>
        <row r="69">
          <cell r="F69">
            <v>1050000</v>
          </cell>
        </row>
        <row r="70">
          <cell r="F70">
            <v>900000</v>
          </cell>
        </row>
        <row r="73">
          <cell r="F73">
            <v>123000</v>
          </cell>
        </row>
        <row r="74">
          <cell r="F74">
            <v>40000</v>
          </cell>
        </row>
        <row r="75">
          <cell r="F75">
            <v>100000</v>
          </cell>
        </row>
        <row r="78">
          <cell r="F78">
            <v>18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0.99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2.13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19.14"/>
    <col collapsed="false" customWidth="true" hidden="false" outlineLevel="0" max="15" min="15" style="0" width="14.99"/>
    <col collapsed="false" customWidth="true" hidden="false" outlineLevel="0" max="16" min="16" style="0" width="9.14"/>
    <col collapsed="false" customWidth="true" hidden="false" outlineLevel="0" max="17" min="17" style="0" width="15.28"/>
    <col collapsed="false" customWidth="true" hidden="false" outlineLevel="0" max="18" min="18" style="0" width="16.42"/>
    <col collapsed="false" customWidth="true" hidden="false" outlineLevel="0" max="19" min="19" style="0" width="15.7"/>
    <col collapsed="false" customWidth="true" hidden="false" outlineLevel="0" max="20" min="20" style="0" width="9.14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true" outlineLevel="0" max="26" min="23" style="0" width="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7"/>
      <c r="L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"/>
      <c r="L7" s="7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7"/>
      <c r="L8" s="7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7"/>
      <c r="L9" s="7"/>
    </row>
    <row r="10" customFormat="false" ht="64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7"/>
      <c r="L10" s="7"/>
    </row>
    <row r="11" customFormat="false" ht="15" hidden="false" customHeight="false" outlineLevel="0" collapsed="false">
      <c r="E11" s="12"/>
      <c r="F11" s="12"/>
      <c r="G11" s="13"/>
      <c r="H11" s="13"/>
    </row>
    <row r="12" customFormat="false" ht="15" hidden="false" customHeight="fals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M13" s="17"/>
      <c r="N13" s="17"/>
      <c r="O13" s="17"/>
      <c r="P13" s="17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 t="s">
        <v>6</v>
      </c>
      <c r="G14" s="18" t="s">
        <v>7</v>
      </c>
      <c r="H14" s="18" t="s">
        <v>8</v>
      </c>
      <c r="I14" s="18" t="s">
        <v>9</v>
      </c>
      <c r="J14" s="18" t="s">
        <v>10</v>
      </c>
      <c r="K14" s="19"/>
      <c r="L14" s="19"/>
      <c r="M14" s="20"/>
      <c r="N14" s="17"/>
      <c r="O14" s="20"/>
      <c r="P14" s="20"/>
    </row>
    <row r="15" s="27" customFormat="true" ht="16.5" hidden="false" customHeight="true" outlineLevel="0" collapsed="false">
      <c r="A15" s="21" t="s">
        <v>11</v>
      </c>
      <c r="B15" s="21"/>
      <c r="C15" s="21"/>
      <c r="D15" s="21"/>
      <c r="E15" s="21"/>
      <c r="F15" s="22" t="n">
        <f aca="false">SUM(F16:F17)</f>
        <v>21110500</v>
      </c>
      <c r="G15" s="22" t="n">
        <f aca="false">SUM(G16:G17)</f>
        <v>-10250500</v>
      </c>
      <c r="H15" s="22" t="n">
        <f aca="false">SUM(H16:H17)</f>
        <v>10860000</v>
      </c>
      <c r="I15" s="22" t="n">
        <f aca="false">SUM(I16:I17)</f>
        <v>20563000</v>
      </c>
      <c r="J15" s="22" t="n">
        <f aca="false">SUM(J16:J17)</f>
        <v>29110388.57</v>
      </c>
      <c r="K15" s="23"/>
      <c r="L15" s="23"/>
      <c r="M15" s="24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</row>
    <row r="16" customFormat="false" ht="18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f aca="false">F49</f>
        <v>20930500</v>
      </c>
      <c r="G16" s="29" t="n">
        <f aca="false">G49</f>
        <v>-10156500</v>
      </c>
      <c r="H16" s="29" t="n">
        <f aca="false">H49</f>
        <v>10774000</v>
      </c>
      <c r="I16" s="29" t="n">
        <f aca="false">I49</f>
        <v>20363000</v>
      </c>
      <c r="J16" s="29" t="n">
        <f aca="false">J49</f>
        <v>28910388.57</v>
      </c>
      <c r="K16" s="23"/>
      <c r="L16" s="23"/>
      <c r="M16" s="24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</row>
    <row r="17" customFormat="false" ht="24.75" hidden="false" customHeight="true" outlineLevel="0" collapsed="false">
      <c r="A17" s="28" t="s">
        <v>13</v>
      </c>
      <c r="B17" s="28"/>
      <c r="C17" s="28"/>
      <c r="D17" s="28"/>
      <c r="E17" s="28"/>
      <c r="F17" s="30" t="n">
        <f aca="false">F86</f>
        <v>180000</v>
      </c>
      <c r="G17" s="30" t="n">
        <f aca="false">G86</f>
        <v>-94000</v>
      </c>
      <c r="H17" s="30" t="n">
        <f aca="false">H86</f>
        <v>86000</v>
      </c>
      <c r="I17" s="30" t="n">
        <f aca="false">I86</f>
        <v>200000</v>
      </c>
      <c r="J17" s="31" t="n">
        <f aca="false">J86</f>
        <v>200000</v>
      </c>
      <c r="K17" s="32"/>
      <c r="L17" s="32"/>
      <c r="M17" s="25"/>
      <c r="N17" s="25"/>
      <c r="O17" s="33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</row>
    <row r="18" s="27" customFormat="true" ht="18.75" hidden="false" customHeight="true" outlineLevel="0" collapsed="false">
      <c r="A18" s="21" t="s">
        <v>14</v>
      </c>
      <c r="B18" s="21"/>
      <c r="C18" s="21"/>
      <c r="D18" s="21"/>
      <c r="E18" s="21"/>
      <c r="F18" s="34" t="n">
        <f aca="false">SUM(F19:F20)</f>
        <v>20735500</v>
      </c>
      <c r="G18" s="34" t="n">
        <f aca="false">SUM(G19:G20)</f>
        <v>-9250500</v>
      </c>
      <c r="H18" s="34" t="n">
        <f aca="false">SUM(H19:H20)</f>
        <v>11485000</v>
      </c>
      <c r="I18" s="35" t="n">
        <f aca="false">SUM(I19:I20)</f>
        <v>18188000</v>
      </c>
      <c r="J18" s="36" t="n">
        <f aca="false">SUM(J19:J20)</f>
        <v>28314000</v>
      </c>
      <c r="K18" s="32"/>
      <c r="L18" s="32"/>
      <c r="M18" s="37"/>
      <c r="N18" s="25"/>
      <c r="O18" s="33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</row>
    <row r="19" customFormat="false" ht="15.75" hidden="false" customHeight="true" outlineLevel="0" collapsed="false">
      <c r="A19" s="28" t="s">
        <v>15</v>
      </c>
      <c r="B19" s="28"/>
      <c r="C19" s="28"/>
      <c r="D19" s="28"/>
      <c r="E19" s="28"/>
      <c r="F19" s="30" t="n">
        <f aca="false">F108</f>
        <v>13085500</v>
      </c>
      <c r="G19" s="30" t="n">
        <f aca="false">G108</f>
        <v>-5095000</v>
      </c>
      <c r="H19" s="30" t="n">
        <f aca="false">H108</f>
        <v>7990500</v>
      </c>
      <c r="I19" s="30" t="n">
        <f aca="false">I108</f>
        <v>12118000</v>
      </c>
      <c r="J19" s="30" t="n">
        <f aca="false">J108</f>
        <v>10274000</v>
      </c>
      <c r="K19" s="23"/>
      <c r="L19" s="23"/>
      <c r="M19" s="25"/>
      <c r="N19" s="25"/>
      <c r="O19" s="25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</row>
    <row r="20" customFormat="false" ht="25.5" hidden="false" customHeight="true" outlineLevel="0" collapsed="false">
      <c r="A20" s="28" t="s">
        <v>16</v>
      </c>
      <c r="B20" s="28"/>
      <c r="C20" s="28"/>
      <c r="D20" s="28"/>
      <c r="E20" s="28"/>
      <c r="F20" s="30" t="n">
        <f aca="false">F132</f>
        <v>7650000</v>
      </c>
      <c r="G20" s="30" t="n">
        <f aca="false">G132</f>
        <v>-4155500</v>
      </c>
      <c r="H20" s="30" t="n">
        <f aca="false">H132</f>
        <v>3494500</v>
      </c>
      <c r="I20" s="30" t="n">
        <f aca="false">I132</f>
        <v>6070000</v>
      </c>
      <c r="J20" s="30" t="n">
        <f aca="false">J132</f>
        <v>18040000</v>
      </c>
      <c r="K20" s="23"/>
      <c r="L20" s="23"/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</row>
    <row r="21" s="27" customFormat="true" ht="15.75" hidden="false" customHeight="true" outlineLevel="0" collapsed="false">
      <c r="A21" s="21" t="s">
        <v>17</v>
      </c>
      <c r="B21" s="21"/>
      <c r="C21" s="21"/>
      <c r="D21" s="21"/>
      <c r="E21" s="21"/>
      <c r="F21" s="22" t="n">
        <f aca="false">F15-F18</f>
        <v>375000</v>
      </c>
      <c r="G21" s="22"/>
      <c r="H21" s="22" t="n">
        <f aca="false">H15-H18</f>
        <v>-625000</v>
      </c>
      <c r="I21" s="22" t="n">
        <f aca="false">I15-I18</f>
        <v>2375000</v>
      </c>
      <c r="J21" s="22" t="n">
        <f aca="false">J15-J18</f>
        <v>796388.57</v>
      </c>
      <c r="K21" s="38"/>
      <c r="L21" s="23"/>
      <c r="M21" s="25"/>
      <c r="N21" s="25"/>
      <c r="O21" s="25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</row>
    <row r="22" customFormat="false" ht="15" hidden="false" customHeight="true" outlineLevel="0" collapsed="false">
      <c r="A22" s="39"/>
      <c r="B22" s="39"/>
      <c r="C22" s="39"/>
      <c r="D22" s="40"/>
      <c r="E22" s="39"/>
      <c r="F22" s="39"/>
      <c r="G22" s="39"/>
      <c r="H22" s="39"/>
      <c r="I22" s="39"/>
      <c r="J22" s="41"/>
      <c r="K22" s="33"/>
      <c r="L22" s="33"/>
      <c r="M22" s="25"/>
      <c r="N22" s="25"/>
      <c r="O22" s="25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</row>
    <row r="23" customFormat="false" ht="15.75" hidden="true" customHeight="true" outlineLevel="0" collapsed="false">
      <c r="A23" s="42"/>
      <c r="B23" s="43"/>
      <c r="C23" s="43"/>
      <c r="D23" s="40"/>
      <c r="E23" s="43"/>
      <c r="F23" s="43"/>
      <c r="G23" s="43"/>
      <c r="H23" s="43"/>
      <c r="I23" s="43"/>
      <c r="J23" s="44"/>
      <c r="K23" s="45"/>
      <c r="L23" s="45"/>
      <c r="M23" s="20"/>
      <c r="N23" s="20"/>
      <c r="O23" s="20"/>
      <c r="P23" s="20"/>
    </row>
    <row r="24" customFormat="false" ht="15.75" hidden="false" customHeight="true" outlineLevel="0" collapsed="false">
      <c r="A24" s="43"/>
      <c r="B24" s="43"/>
      <c r="C24" s="43"/>
      <c r="D24" s="46"/>
      <c r="E24" s="43"/>
      <c r="F24" s="43"/>
      <c r="G24" s="43"/>
      <c r="H24" s="43"/>
      <c r="I24" s="43"/>
      <c r="J24" s="47"/>
      <c r="K24" s="45"/>
      <c r="L24" s="45"/>
      <c r="M24" s="20"/>
      <c r="N24" s="20"/>
      <c r="O24" s="20"/>
      <c r="P24" s="20"/>
    </row>
    <row r="25" customFormat="false" ht="24.75" hidden="false" customHeight="true" outlineLevel="0" collapsed="false">
      <c r="A25" s="48"/>
      <c r="B25" s="48"/>
      <c r="C25" s="48"/>
      <c r="D25" s="48"/>
      <c r="E25" s="48"/>
      <c r="F25" s="18" t="s">
        <v>6</v>
      </c>
      <c r="G25" s="18" t="s">
        <v>7</v>
      </c>
      <c r="H25" s="18" t="s">
        <v>8</v>
      </c>
      <c r="I25" s="18" t="s">
        <v>9</v>
      </c>
      <c r="J25" s="49" t="s">
        <v>10</v>
      </c>
      <c r="K25" s="50"/>
      <c r="L25" s="50"/>
      <c r="M25" s="20"/>
      <c r="N25" s="20"/>
      <c r="O25" s="20"/>
      <c r="P25" s="20"/>
    </row>
    <row r="26" customFormat="false" ht="24.75" hidden="false" customHeight="true" outlineLevel="0" collapsed="false">
      <c r="A26" s="28" t="s">
        <v>18</v>
      </c>
      <c r="B26" s="28"/>
      <c r="C26" s="28"/>
      <c r="D26" s="28"/>
      <c r="E26" s="28"/>
      <c r="F26" s="51" t="n">
        <v>0</v>
      </c>
      <c r="G26" s="52" t="n">
        <f aca="false">H26-F26</f>
        <v>-1421388.57</v>
      </c>
      <c r="H26" s="53" t="n">
        <v>-1421388.57</v>
      </c>
      <c r="I26" s="54" t="n">
        <f aca="false">H26+H27</f>
        <v>-1421388.57</v>
      </c>
      <c r="J26" s="54" t="n">
        <f aca="false">I26+I27</f>
        <v>-421388.57</v>
      </c>
      <c r="K26" s="55"/>
      <c r="L26" s="55"/>
      <c r="M26" s="20"/>
      <c r="N26" s="20"/>
      <c r="O26" s="20"/>
      <c r="P26" s="20"/>
    </row>
    <row r="27" customFormat="false" ht="36.75" hidden="false" customHeight="true" outlineLevel="0" collapsed="false">
      <c r="A27" s="28" t="s">
        <v>19</v>
      </c>
      <c r="B27" s="28"/>
      <c r="C27" s="28"/>
      <c r="D27" s="28"/>
      <c r="E27" s="28"/>
      <c r="F27" s="51" t="n">
        <v>0</v>
      </c>
      <c r="G27" s="52" t="n">
        <f aca="false">H27-F27</f>
        <v>0</v>
      </c>
      <c r="H27" s="53" t="n">
        <v>0</v>
      </c>
      <c r="I27" s="51" t="n">
        <v>1000000</v>
      </c>
      <c r="J27" s="51" t="n">
        <v>421388.57</v>
      </c>
      <c r="K27" s="55"/>
      <c r="L27" s="55"/>
      <c r="M27" s="20"/>
      <c r="N27" s="20"/>
      <c r="O27" s="20"/>
      <c r="P27" s="20"/>
    </row>
    <row r="28" customFormat="false" ht="14.25" hidden="false" customHeight="true" outlineLevel="0" collapsed="false">
      <c r="A28" s="39"/>
      <c r="B28" s="43"/>
      <c r="C28" s="43"/>
      <c r="D28" s="46"/>
      <c r="E28" s="43"/>
      <c r="F28" s="43"/>
      <c r="G28" s="43"/>
      <c r="H28" s="43"/>
      <c r="I28" s="43"/>
      <c r="J28" s="56"/>
      <c r="K28" s="45"/>
      <c r="L28" s="45"/>
      <c r="M28" s="20"/>
      <c r="N28" s="20"/>
      <c r="O28" s="20"/>
      <c r="P28" s="20"/>
    </row>
    <row r="29" customFormat="false" ht="15.75" hidden="true" customHeight="true" outlineLevel="0" collapsed="false">
      <c r="A29" s="42"/>
      <c r="B29" s="43"/>
      <c r="C29" s="43"/>
      <c r="D29" s="46"/>
      <c r="E29" s="43"/>
      <c r="F29" s="43"/>
      <c r="G29" s="43"/>
      <c r="H29" s="43"/>
      <c r="I29" s="43"/>
      <c r="J29" s="57"/>
      <c r="K29" s="45"/>
      <c r="L29" s="45"/>
      <c r="M29" s="20"/>
      <c r="N29" s="20"/>
      <c r="O29" s="20"/>
      <c r="P29" s="20"/>
    </row>
    <row r="30" customFormat="false" ht="15.75" hidden="false" customHeight="true" outlineLevel="0" collapsed="false">
      <c r="A30" s="43"/>
      <c r="B30" s="43"/>
      <c r="C30" s="43"/>
      <c r="D30" s="46"/>
      <c r="E30" s="43"/>
      <c r="F30" s="43"/>
      <c r="G30" s="43"/>
      <c r="H30" s="43"/>
      <c r="I30" s="43"/>
      <c r="J30" s="56"/>
      <c r="K30" s="45"/>
      <c r="L30" s="45"/>
      <c r="M30" s="20"/>
      <c r="N30" s="20"/>
      <c r="O30" s="20"/>
      <c r="P30" s="20"/>
    </row>
    <row r="31" customFormat="false" ht="23.25" hidden="false" customHeight="true" outlineLevel="0" collapsed="false">
      <c r="A31" s="58"/>
      <c r="B31" s="58"/>
      <c r="C31" s="58"/>
      <c r="D31" s="58"/>
      <c r="E31" s="58"/>
      <c r="F31" s="18" t="s">
        <v>20</v>
      </c>
      <c r="G31" s="18" t="s">
        <v>7</v>
      </c>
      <c r="H31" s="18" t="s">
        <v>8</v>
      </c>
      <c r="I31" s="18" t="s">
        <v>9</v>
      </c>
      <c r="J31" s="49" t="s">
        <v>10</v>
      </c>
      <c r="K31" s="50"/>
      <c r="L31" s="50"/>
      <c r="M31" s="20"/>
      <c r="N31" s="20"/>
      <c r="O31" s="20"/>
      <c r="P31" s="20"/>
    </row>
    <row r="32" customFormat="false" ht="27" hidden="false" customHeight="true" outlineLevel="0" collapsed="false">
      <c r="A32" s="28" t="s">
        <v>21</v>
      </c>
      <c r="B32" s="28"/>
      <c r="C32" s="28"/>
      <c r="D32" s="28"/>
      <c r="E32" s="28"/>
      <c r="F32" s="59" t="n">
        <v>0</v>
      </c>
      <c r="G32" s="60" t="n">
        <f aca="false">H32-F32</f>
        <v>1500000</v>
      </c>
      <c r="H32" s="59" t="n">
        <v>1500000</v>
      </c>
      <c r="I32" s="59" t="n">
        <v>0</v>
      </c>
      <c r="J32" s="61" t="n">
        <v>0</v>
      </c>
      <c r="K32" s="62"/>
      <c r="L32" s="63"/>
      <c r="M32" s="20"/>
      <c r="N32" s="20"/>
      <c r="O32" s="20"/>
      <c r="P32" s="20"/>
    </row>
    <row r="33" customFormat="false" ht="25.5" hidden="false" customHeight="true" outlineLevel="0" collapsed="false">
      <c r="A33" s="28" t="s">
        <v>22</v>
      </c>
      <c r="B33" s="28"/>
      <c r="C33" s="28"/>
      <c r="D33" s="28"/>
      <c r="E33" s="28"/>
      <c r="F33" s="59" t="n">
        <f aca="false">F323</f>
        <v>375000</v>
      </c>
      <c r="G33" s="64" t="n">
        <f aca="false">H33-F33</f>
        <v>500000</v>
      </c>
      <c r="H33" s="59" t="n">
        <v>875000</v>
      </c>
      <c r="I33" s="59" t="n">
        <v>1375000</v>
      </c>
      <c r="J33" s="59" t="n">
        <v>375000</v>
      </c>
      <c r="K33" s="63"/>
      <c r="L33" s="63"/>
      <c r="M33" s="20"/>
      <c r="N33" s="20"/>
      <c r="O33" s="20"/>
      <c r="P33" s="20"/>
    </row>
    <row r="34" customFormat="false" ht="15.75" hidden="false" customHeight="false" outlineLevel="0" collapsed="false">
      <c r="A34" s="65" t="s">
        <v>23</v>
      </c>
      <c r="B34" s="65"/>
      <c r="C34" s="65"/>
      <c r="D34" s="65"/>
      <c r="E34" s="65"/>
      <c r="F34" s="66" t="n">
        <f aca="false">F32-F33</f>
        <v>-375000</v>
      </c>
      <c r="G34" s="67" t="n">
        <f aca="false">G32-G33</f>
        <v>1000000</v>
      </c>
      <c r="H34" s="67" t="n">
        <f aca="false">H32-H33</f>
        <v>625000</v>
      </c>
      <c r="I34" s="68" t="n">
        <f aca="false">I32-I33</f>
        <v>-1375000</v>
      </c>
      <c r="J34" s="69" t="n">
        <f aca="false">K32-J33</f>
        <v>-375000</v>
      </c>
      <c r="K34" s="70"/>
      <c r="L34" s="70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2"/>
      <c r="K35" s="17"/>
      <c r="L35" s="17"/>
    </row>
    <row r="36" customFormat="false" ht="15.75" hidden="false" customHeight="false" outlineLevel="0" collapsed="false">
      <c r="A36" s="65" t="s">
        <v>24</v>
      </c>
      <c r="B36" s="65"/>
      <c r="C36" s="65"/>
      <c r="D36" s="65"/>
      <c r="E36" s="65"/>
      <c r="F36" s="73" t="n">
        <f aca="false">F21+F27+F34</f>
        <v>0</v>
      </c>
      <c r="G36" s="73" t="n">
        <f aca="false">G21+G27+G34</f>
        <v>1000000</v>
      </c>
      <c r="H36" s="73" t="n">
        <f aca="false">H21+H27+H34</f>
        <v>0</v>
      </c>
      <c r="I36" s="73" t="n">
        <f aca="false">I21+I27+I34</f>
        <v>2000000</v>
      </c>
      <c r="J36" s="73" t="n">
        <f aca="false">J21+J27+J34</f>
        <v>842777.14</v>
      </c>
      <c r="K36" s="74"/>
      <c r="L36" s="74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17"/>
      <c r="K37" s="17"/>
      <c r="L37" s="17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17"/>
      <c r="K38" s="17"/>
      <c r="L38" s="17"/>
    </row>
    <row r="39" customFormat="false" ht="12.75" hidden="false" customHeight="true" outlineLevel="0" collapsed="false">
      <c r="I39" s="76"/>
      <c r="J39" s="76"/>
      <c r="K39" s="76"/>
      <c r="L39" s="76"/>
      <c r="M39" s="76"/>
    </row>
    <row r="40" customFormat="false" ht="24" hidden="false" customHeight="true" outlineLevel="0" collapsed="false">
      <c r="A40" s="77" t="s">
        <v>2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6"/>
      <c r="M40" s="76"/>
    </row>
    <row r="41" customFormat="false" ht="33" hidden="false" customHeight="true" outlineLevel="0" collapsed="false">
      <c r="A41" s="11" t="s">
        <v>2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76"/>
      <c r="M41" s="76"/>
    </row>
    <row r="42" customFormat="false" ht="18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6"/>
      <c r="M42" s="76"/>
    </row>
    <row r="43" customFormat="false" ht="26.25" hidden="false" customHeight="true" outlineLevel="0" collapsed="false">
      <c r="A43" s="79" t="s">
        <v>27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76"/>
    </row>
    <row r="45" customFormat="false" ht="15" hidden="false" customHeight="false" outlineLevel="0" collapsed="false">
      <c r="A45" s="81" t="s">
        <v>28</v>
      </c>
      <c r="B45" s="81"/>
      <c r="C45" s="81"/>
      <c r="D45" s="81"/>
      <c r="E45" s="81"/>
      <c r="F45" s="81"/>
    </row>
    <row r="46" customFormat="false" ht="15.75" hidden="false" customHeight="false" outlineLevel="0" collapsed="false">
      <c r="A46" s="82"/>
      <c r="B46" s="82"/>
      <c r="C46" s="82"/>
    </row>
    <row r="47" customFormat="false" ht="24" hidden="false" customHeight="true" outlineLevel="0" collapsed="false">
      <c r="A47" s="83" t="s">
        <v>29</v>
      </c>
      <c r="B47" s="83" t="s">
        <v>30</v>
      </c>
      <c r="C47" s="84" t="s">
        <v>31</v>
      </c>
      <c r="D47" s="84"/>
      <c r="E47" s="84"/>
      <c r="F47" s="85" t="s">
        <v>6</v>
      </c>
      <c r="G47" s="86" t="s">
        <v>7</v>
      </c>
      <c r="H47" s="86" t="s">
        <v>8</v>
      </c>
      <c r="I47" s="87" t="s">
        <v>9</v>
      </c>
      <c r="J47" s="85" t="s">
        <v>10</v>
      </c>
      <c r="K47" s="87" t="s">
        <v>32</v>
      </c>
      <c r="L47" s="88"/>
    </row>
    <row r="48" customFormat="false" ht="27" hidden="false" customHeight="true" outlineLevel="0" collapsed="false">
      <c r="A48" s="89" t="s">
        <v>33</v>
      </c>
      <c r="B48" s="89"/>
      <c r="C48" s="89"/>
      <c r="D48" s="89"/>
      <c r="E48" s="89"/>
      <c r="F48" s="90" t="n">
        <f aca="false">F49+F86</f>
        <v>21110500</v>
      </c>
      <c r="G48" s="91" t="n">
        <f aca="false">G49+G86</f>
        <v>-10250500</v>
      </c>
      <c r="H48" s="90" t="n">
        <f aca="false">H49+H86</f>
        <v>10860000</v>
      </c>
      <c r="I48" s="92" t="n">
        <f aca="false">I49+I86</f>
        <v>20563000</v>
      </c>
      <c r="J48" s="93" t="n">
        <f aca="false">J49+J86</f>
        <v>29110388.57</v>
      </c>
      <c r="K48" s="94"/>
      <c r="L48" s="95"/>
    </row>
    <row r="49" customFormat="false" ht="24" hidden="false" customHeight="true" outlineLevel="0" collapsed="false">
      <c r="A49" s="96"/>
      <c r="B49" s="97" t="n">
        <v>6</v>
      </c>
      <c r="C49" s="98" t="s">
        <v>34</v>
      </c>
      <c r="D49" s="98"/>
      <c r="E49" s="98"/>
      <c r="F49" s="99" t="n">
        <f aca="false">F50+F60+F66+F72+F82</f>
        <v>20930500</v>
      </c>
      <c r="G49" s="100" t="n">
        <f aca="false">G50+G60+G66+G72+G82</f>
        <v>-10156500</v>
      </c>
      <c r="H49" s="99" t="n">
        <f aca="false">H50+H60+H66+H72+H82</f>
        <v>10774000</v>
      </c>
      <c r="I49" s="101" t="n">
        <f aca="false">I50+I60+I66+I72+I82</f>
        <v>20363000</v>
      </c>
      <c r="J49" s="101" t="n">
        <f aca="false">J50+J60+J66+J72+J82</f>
        <v>28910388.57</v>
      </c>
      <c r="K49" s="102"/>
      <c r="L49" s="103"/>
      <c r="N49" s="104"/>
      <c r="O49" s="105"/>
      <c r="Q49" s="105"/>
      <c r="R49" s="105"/>
    </row>
    <row r="50" customFormat="false" ht="18.75" hidden="false" customHeight="true" outlineLevel="0" collapsed="false">
      <c r="A50" s="106"/>
      <c r="B50" s="107" t="n">
        <v>61</v>
      </c>
      <c r="C50" s="108" t="s">
        <v>35</v>
      </c>
      <c r="D50" s="108"/>
      <c r="E50" s="108"/>
      <c r="F50" s="109" t="n">
        <f aca="false">SUM(F51:F59)</f>
        <v>4472000</v>
      </c>
      <c r="G50" s="110" t="n">
        <f aca="false">SUM(G51:G59)</f>
        <v>-270000</v>
      </c>
      <c r="H50" s="109" t="n">
        <f aca="false">SUM(H51:H59)</f>
        <v>4202000</v>
      </c>
      <c r="I50" s="111" t="n">
        <v>4963000</v>
      </c>
      <c r="J50" s="111" t="n">
        <v>4960388.57</v>
      </c>
      <c r="K50" s="112"/>
      <c r="L50" s="103"/>
      <c r="O50" s="105"/>
      <c r="Q50" s="105"/>
      <c r="R50" s="113"/>
    </row>
    <row r="51" customFormat="false" ht="25.5" hidden="false" customHeight="true" outlineLevel="0" collapsed="false">
      <c r="A51" s="114" t="s">
        <v>36</v>
      </c>
      <c r="B51" s="106" t="n">
        <v>6111</v>
      </c>
      <c r="C51" s="115" t="s">
        <v>37</v>
      </c>
      <c r="D51" s="115"/>
      <c r="E51" s="115"/>
      <c r="F51" s="116" t="n">
        <v>2500000</v>
      </c>
      <c r="G51" s="64" t="n">
        <f aca="false">H51-F51</f>
        <v>-70000</v>
      </c>
      <c r="H51" s="116" t="n">
        <v>2430000</v>
      </c>
      <c r="I51" s="117"/>
      <c r="J51" s="117"/>
      <c r="K51" s="118" t="n">
        <v>1</v>
      </c>
      <c r="L51" s="119"/>
      <c r="O51" s="105"/>
      <c r="Q51" s="105"/>
      <c r="R51" s="105"/>
    </row>
    <row r="52" customFormat="false" ht="26.25" hidden="false" customHeight="true" outlineLevel="0" collapsed="false">
      <c r="A52" s="114" t="s">
        <v>38</v>
      </c>
      <c r="B52" s="106" t="n">
        <v>6112</v>
      </c>
      <c r="C52" s="115" t="s">
        <v>39</v>
      </c>
      <c r="D52" s="115"/>
      <c r="E52" s="115"/>
      <c r="F52" s="116" t="n">
        <v>300000</v>
      </c>
      <c r="G52" s="64" t="n">
        <f aca="false">H52-F52</f>
        <v>0</v>
      </c>
      <c r="H52" s="116" t="n">
        <v>300000</v>
      </c>
      <c r="I52" s="117"/>
      <c r="J52" s="117"/>
      <c r="K52" s="118" t="n">
        <v>1</v>
      </c>
      <c r="L52" s="119"/>
    </row>
    <row r="53" customFormat="false" ht="25.5" hidden="false" customHeight="true" outlineLevel="0" collapsed="false">
      <c r="A53" s="114" t="s">
        <v>40</v>
      </c>
      <c r="B53" s="106" t="n">
        <v>6113</v>
      </c>
      <c r="C53" s="115" t="s">
        <v>41</v>
      </c>
      <c r="D53" s="115"/>
      <c r="E53" s="115"/>
      <c r="F53" s="116" t="n">
        <v>350000</v>
      </c>
      <c r="G53" s="64" t="n">
        <f aca="false">H53-F53</f>
        <v>0</v>
      </c>
      <c r="H53" s="116" t="n">
        <v>350000</v>
      </c>
      <c r="I53" s="120"/>
      <c r="J53" s="120"/>
      <c r="K53" s="121" t="n">
        <v>1</v>
      </c>
      <c r="L53" s="122"/>
    </row>
    <row r="54" customFormat="false" ht="25.5" hidden="false" customHeight="true" outlineLevel="0" collapsed="false">
      <c r="A54" s="114" t="s">
        <v>42</v>
      </c>
      <c r="B54" s="106" t="n">
        <v>6114</v>
      </c>
      <c r="C54" s="115" t="s">
        <v>43</v>
      </c>
      <c r="D54" s="115"/>
      <c r="E54" s="115"/>
      <c r="F54" s="116" t="n">
        <v>300000</v>
      </c>
      <c r="G54" s="64" t="n">
        <f aca="false">H54-F54</f>
        <v>0</v>
      </c>
      <c r="H54" s="116" t="n">
        <v>300000</v>
      </c>
      <c r="I54" s="120"/>
      <c r="J54" s="120"/>
      <c r="K54" s="121" t="n">
        <v>1</v>
      </c>
      <c r="L54" s="122"/>
    </row>
    <row r="55" customFormat="false" ht="27" hidden="false" customHeight="true" outlineLevel="0" collapsed="false">
      <c r="A55" s="114" t="s">
        <v>44</v>
      </c>
      <c r="B55" s="106" t="n">
        <v>6115</v>
      </c>
      <c r="C55" s="115" t="s">
        <v>45</v>
      </c>
      <c r="D55" s="115"/>
      <c r="E55" s="115"/>
      <c r="F55" s="123" t="n">
        <v>-100000</v>
      </c>
      <c r="G55" s="64" t="n">
        <f aca="false">H55-F55</f>
        <v>0</v>
      </c>
      <c r="H55" s="123" t="n">
        <v>-100000</v>
      </c>
      <c r="I55" s="120"/>
      <c r="J55" s="120"/>
      <c r="K55" s="121" t="n">
        <v>1</v>
      </c>
      <c r="L55" s="122"/>
    </row>
    <row r="56" customFormat="false" ht="14.25" hidden="false" customHeight="true" outlineLevel="0" collapsed="false">
      <c r="A56" s="114" t="s">
        <v>46</v>
      </c>
      <c r="B56" s="106" t="n">
        <v>6131</v>
      </c>
      <c r="C56" s="115" t="s">
        <v>47</v>
      </c>
      <c r="D56" s="115"/>
      <c r="E56" s="115"/>
      <c r="F56" s="116" t="n">
        <v>150000</v>
      </c>
      <c r="G56" s="64" t="n">
        <f aca="false">H56-F56</f>
        <v>0</v>
      </c>
      <c r="H56" s="116" t="n">
        <v>150000</v>
      </c>
      <c r="I56" s="120"/>
      <c r="J56" s="120"/>
      <c r="K56" s="121" t="n">
        <v>1</v>
      </c>
      <c r="L56" s="122"/>
    </row>
    <row r="57" customFormat="false" ht="15" hidden="false" customHeight="true" outlineLevel="0" collapsed="false">
      <c r="A57" s="114" t="s">
        <v>48</v>
      </c>
      <c r="B57" s="106" t="n">
        <v>6134</v>
      </c>
      <c r="C57" s="115" t="s">
        <v>49</v>
      </c>
      <c r="D57" s="115"/>
      <c r="E57" s="115"/>
      <c r="F57" s="116" t="n">
        <v>800000</v>
      </c>
      <c r="G57" s="64" t="n">
        <f aca="false">H57-F57</f>
        <v>-200000</v>
      </c>
      <c r="H57" s="116" t="n">
        <v>600000</v>
      </c>
      <c r="I57" s="120"/>
      <c r="J57" s="120"/>
      <c r="K57" s="121" t="n">
        <v>1</v>
      </c>
      <c r="L57" s="122"/>
    </row>
    <row r="58" customFormat="false" ht="15" hidden="false" customHeight="true" outlineLevel="0" collapsed="false">
      <c r="A58" s="114" t="s">
        <v>50</v>
      </c>
      <c r="B58" s="106" t="n">
        <v>6142</v>
      </c>
      <c r="C58" s="115" t="s">
        <v>51</v>
      </c>
      <c r="D58" s="115"/>
      <c r="E58" s="115"/>
      <c r="F58" s="116" t="n">
        <v>160000</v>
      </c>
      <c r="G58" s="64" t="n">
        <f aca="false">H58-F58</f>
        <v>0</v>
      </c>
      <c r="H58" s="116" t="n">
        <v>160000</v>
      </c>
      <c r="I58" s="120"/>
      <c r="J58" s="120"/>
      <c r="K58" s="121" t="n">
        <v>1</v>
      </c>
      <c r="L58" s="122"/>
    </row>
    <row r="59" customFormat="false" ht="15" hidden="false" customHeight="true" outlineLevel="0" collapsed="false">
      <c r="A59" s="114" t="s">
        <v>52</v>
      </c>
      <c r="B59" s="106" t="n">
        <v>6145</v>
      </c>
      <c r="C59" s="115" t="s">
        <v>53</v>
      </c>
      <c r="D59" s="115"/>
      <c r="E59" s="115"/>
      <c r="F59" s="116" t="n">
        <v>12000</v>
      </c>
      <c r="G59" s="64" t="n">
        <f aca="false">H59-F59</f>
        <v>0</v>
      </c>
      <c r="H59" s="116" t="n">
        <v>12000</v>
      </c>
      <c r="I59" s="120"/>
      <c r="J59" s="120"/>
      <c r="K59" s="121" t="n">
        <v>1</v>
      </c>
      <c r="L59" s="122"/>
    </row>
    <row r="60" customFormat="false" ht="39.75" hidden="false" customHeight="true" outlineLevel="0" collapsed="false">
      <c r="A60" s="114"/>
      <c r="B60" s="107" t="n">
        <v>63</v>
      </c>
      <c r="C60" s="108" t="s">
        <v>54</v>
      </c>
      <c r="D60" s="108"/>
      <c r="E60" s="108"/>
      <c r="F60" s="109" t="n">
        <f aca="false">SUM(F61:F65)</f>
        <v>9588500</v>
      </c>
      <c r="G60" s="110" t="n">
        <f aca="false">SUM(G61:G65)</f>
        <v>-7452500</v>
      </c>
      <c r="H60" s="109" t="n">
        <f aca="false">SUM(H61:H65)</f>
        <v>2136000</v>
      </c>
      <c r="I60" s="111" t="n">
        <v>8700000</v>
      </c>
      <c r="J60" s="111" t="n">
        <v>16750000</v>
      </c>
      <c r="K60" s="112"/>
      <c r="L60" s="103"/>
    </row>
    <row r="61" customFormat="false" ht="25.5" hidden="false" customHeight="true" outlineLevel="0" collapsed="false">
      <c r="A61" s="114" t="s">
        <v>55</v>
      </c>
      <c r="B61" s="106" t="n">
        <v>6331</v>
      </c>
      <c r="C61" s="115" t="s">
        <v>56</v>
      </c>
      <c r="D61" s="115"/>
      <c r="E61" s="115"/>
      <c r="F61" s="124" t="n">
        <v>118000</v>
      </c>
      <c r="G61" s="64" t="n">
        <f aca="false">H61-F61</f>
        <v>18000</v>
      </c>
      <c r="H61" s="124" t="n">
        <v>136000</v>
      </c>
      <c r="I61" s="120"/>
      <c r="J61" s="120"/>
      <c r="K61" s="121" t="n">
        <v>5</v>
      </c>
      <c r="L61" s="122"/>
    </row>
    <row r="62" customFormat="false" ht="24.75" hidden="false" customHeight="true" outlineLevel="0" collapsed="false">
      <c r="A62" s="114" t="s">
        <v>57</v>
      </c>
      <c r="B62" s="106" t="n">
        <v>6332</v>
      </c>
      <c r="C62" s="115" t="s">
        <v>58</v>
      </c>
      <c r="D62" s="115"/>
      <c r="E62" s="115"/>
      <c r="F62" s="124" t="n">
        <v>4571000</v>
      </c>
      <c r="G62" s="64" t="n">
        <f aca="false">H62-F62</f>
        <v>-3491000</v>
      </c>
      <c r="H62" s="124" t="n">
        <v>1080000</v>
      </c>
      <c r="I62" s="120"/>
      <c r="J62" s="120"/>
      <c r="K62" s="121" t="n">
        <v>5</v>
      </c>
      <c r="L62" s="122"/>
      <c r="O62" s="26"/>
      <c r="P62" s="26"/>
    </row>
    <row r="63" customFormat="false" ht="27.75" hidden="false" customHeight="true" outlineLevel="0" collapsed="false">
      <c r="A63" s="114" t="s">
        <v>59</v>
      </c>
      <c r="B63" s="106" t="n">
        <v>6341</v>
      </c>
      <c r="C63" s="115" t="s">
        <v>60</v>
      </c>
      <c r="D63" s="115"/>
      <c r="E63" s="115"/>
      <c r="F63" s="124" t="n">
        <v>740000</v>
      </c>
      <c r="G63" s="64" t="n">
        <f aca="false">H63-F63</f>
        <v>-550000</v>
      </c>
      <c r="H63" s="124" t="n">
        <v>190000</v>
      </c>
      <c r="I63" s="120"/>
      <c r="J63" s="120"/>
      <c r="K63" s="121" t="n">
        <v>5</v>
      </c>
      <c r="L63" s="122"/>
      <c r="O63" s="26"/>
      <c r="P63" s="26"/>
    </row>
    <row r="64" customFormat="false" ht="41.25" hidden="false" customHeight="true" outlineLevel="0" collapsed="false">
      <c r="A64" s="114" t="s">
        <v>61</v>
      </c>
      <c r="B64" s="106" t="n">
        <v>6342</v>
      </c>
      <c r="C64" s="115" t="s">
        <v>62</v>
      </c>
      <c r="D64" s="115"/>
      <c r="E64" s="115"/>
      <c r="F64" s="124" t="n">
        <v>500000</v>
      </c>
      <c r="G64" s="64" t="n">
        <f aca="false">H64-F64</f>
        <v>-440000</v>
      </c>
      <c r="H64" s="124" t="n">
        <v>60000</v>
      </c>
      <c r="I64" s="120"/>
      <c r="J64" s="120"/>
      <c r="K64" s="121" t="n">
        <v>5</v>
      </c>
      <c r="L64" s="122"/>
      <c r="O64" s="26"/>
      <c r="P64" s="26"/>
    </row>
    <row r="65" customFormat="false" ht="27.75" hidden="false" customHeight="true" outlineLevel="0" collapsed="false">
      <c r="A65" s="114" t="s">
        <v>63</v>
      </c>
      <c r="B65" s="106" t="n">
        <v>6382</v>
      </c>
      <c r="C65" s="115" t="s">
        <v>64</v>
      </c>
      <c r="D65" s="115"/>
      <c r="E65" s="115"/>
      <c r="F65" s="124" t="n">
        <v>3659500</v>
      </c>
      <c r="G65" s="64" t="n">
        <f aca="false">H65-F65</f>
        <v>-2989500</v>
      </c>
      <c r="H65" s="124" t="n">
        <v>670000</v>
      </c>
      <c r="I65" s="120"/>
      <c r="J65" s="120"/>
      <c r="K65" s="121" t="n">
        <v>5</v>
      </c>
      <c r="L65" s="122"/>
      <c r="O65" s="26"/>
      <c r="P65" s="26"/>
    </row>
    <row r="66" customFormat="false" ht="21.75" hidden="false" customHeight="true" outlineLevel="0" collapsed="false">
      <c r="A66" s="114"/>
      <c r="B66" s="107" t="n">
        <v>64</v>
      </c>
      <c r="C66" s="108" t="s">
        <v>65</v>
      </c>
      <c r="D66" s="108"/>
      <c r="E66" s="108"/>
      <c r="F66" s="109" t="n">
        <f aca="false">SUM(F67:F71)</f>
        <v>1961000</v>
      </c>
      <c r="G66" s="110" t="n">
        <f aca="false">SUM(G67:G71)</f>
        <v>-272000</v>
      </c>
      <c r="H66" s="109" t="n">
        <f aca="false">SUM(H67:H71)</f>
        <v>1689000</v>
      </c>
      <c r="I66" s="111" t="n">
        <v>2200000</v>
      </c>
      <c r="J66" s="111" t="n">
        <v>2200000</v>
      </c>
      <c r="K66" s="112"/>
      <c r="L66" s="103"/>
      <c r="O66" s="26"/>
      <c r="P66" s="26"/>
    </row>
    <row r="67" customFormat="false" ht="15" hidden="false" customHeight="true" outlineLevel="0" collapsed="false">
      <c r="A67" s="114" t="s">
        <v>66</v>
      </c>
      <c r="B67" s="106" t="n">
        <v>6413</v>
      </c>
      <c r="C67" s="115" t="s">
        <v>67</v>
      </c>
      <c r="D67" s="115"/>
      <c r="E67" s="115"/>
      <c r="F67" s="125" t="n">
        <v>3000</v>
      </c>
      <c r="G67" s="64" t="n">
        <f aca="false">H67-F67</f>
        <v>0</v>
      </c>
      <c r="H67" s="125" t="n">
        <v>3000</v>
      </c>
      <c r="I67" s="120"/>
      <c r="J67" s="120"/>
      <c r="K67" s="121" t="n">
        <v>1</v>
      </c>
      <c r="L67" s="122"/>
      <c r="O67" s="26"/>
      <c r="P67" s="26"/>
    </row>
    <row r="68" customFormat="false" ht="27" hidden="false" customHeight="true" outlineLevel="0" collapsed="false">
      <c r="A68" s="114" t="s">
        <v>68</v>
      </c>
      <c r="B68" s="106" t="n">
        <v>6421</v>
      </c>
      <c r="C68" s="115" t="s">
        <v>69</v>
      </c>
      <c r="D68" s="115"/>
      <c r="E68" s="115"/>
      <c r="F68" s="125" t="n">
        <v>1520000</v>
      </c>
      <c r="G68" s="64" t="n">
        <f aca="false">H68-F68</f>
        <v>-154000</v>
      </c>
      <c r="H68" s="125" t="n">
        <v>1366000</v>
      </c>
      <c r="I68" s="120"/>
      <c r="J68" s="120"/>
      <c r="K68" s="121" t="n">
        <v>4</v>
      </c>
      <c r="L68" s="122"/>
    </row>
    <row r="69" customFormat="false" ht="26.25" hidden="false" customHeight="true" outlineLevel="0" collapsed="false">
      <c r="A69" s="114" t="s">
        <v>70</v>
      </c>
      <c r="B69" s="106" t="n">
        <v>6422</v>
      </c>
      <c r="C69" s="115" t="s">
        <v>71</v>
      </c>
      <c r="D69" s="115"/>
      <c r="E69" s="115"/>
      <c r="F69" s="125" t="n">
        <v>400000</v>
      </c>
      <c r="G69" s="64" t="n">
        <f aca="false">H69-F69</f>
        <v>-100000</v>
      </c>
      <c r="H69" s="125" t="n">
        <v>300000</v>
      </c>
      <c r="I69" s="120"/>
      <c r="J69" s="120"/>
      <c r="K69" s="121" t="n">
        <v>4</v>
      </c>
      <c r="L69" s="122"/>
    </row>
    <row r="70" customFormat="false" ht="15" hidden="false" customHeight="true" outlineLevel="0" collapsed="false">
      <c r="A70" s="114" t="s">
        <v>72</v>
      </c>
      <c r="B70" s="106" t="n">
        <v>6423</v>
      </c>
      <c r="C70" s="115" t="s">
        <v>73</v>
      </c>
      <c r="D70" s="115"/>
      <c r="E70" s="115"/>
      <c r="F70" s="125" t="n">
        <v>6000</v>
      </c>
      <c r="G70" s="64" t="n">
        <f aca="false">H70-F70</f>
        <v>-1000</v>
      </c>
      <c r="H70" s="125" t="n">
        <v>5000</v>
      </c>
      <c r="I70" s="120"/>
      <c r="J70" s="120"/>
      <c r="K70" s="121" t="n">
        <v>4</v>
      </c>
      <c r="L70" s="122"/>
    </row>
    <row r="71" customFormat="false" ht="15" hidden="false" customHeight="true" outlineLevel="0" collapsed="false">
      <c r="A71" s="114" t="s">
        <v>74</v>
      </c>
      <c r="B71" s="106" t="n">
        <v>6429</v>
      </c>
      <c r="C71" s="115" t="s">
        <v>75</v>
      </c>
      <c r="D71" s="115"/>
      <c r="E71" s="115"/>
      <c r="F71" s="125" t="n">
        <v>32000</v>
      </c>
      <c r="G71" s="64" t="n">
        <f aca="false">H71-F71</f>
        <v>-17000</v>
      </c>
      <c r="H71" s="125" t="n">
        <v>15000</v>
      </c>
      <c r="I71" s="120"/>
      <c r="J71" s="120"/>
      <c r="K71" s="121" t="n">
        <v>4</v>
      </c>
      <c r="L71" s="122"/>
    </row>
    <row r="72" customFormat="false" ht="50.25" hidden="false" customHeight="true" outlineLevel="0" collapsed="false">
      <c r="A72" s="114"/>
      <c r="B72" s="107" t="n">
        <v>65</v>
      </c>
      <c r="C72" s="126" t="s">
        <v>76</v>
      </c>
      <c r="D72" s="126"/>
      <c r="E72" s="126"/>
      <c r="F72" s="109" t="n">
        <f aca="false">SUM(F73:F80)</f>
        <v>4646000</v>
      </c>
      <c r="G72" s="110" t="n">
        <f aca="false">SUM(G73:G80)</f>
        <v>-2062000</v>
      </c>
      <c r="H72" s="109" t="n">
        <f aca="false">SUM(H73:H80)</f>
        <v>2584000</v>
      </c>
      <c r="I72" s="111" t="n">
        <v>4000000</v>
      </c>
      <c r="J72" s="111" t="n">
        <v>4500000</v>
      </c>
      <c r="K72" s="112"/>
      <c r="L72" s="103"/>
    </row>
    <row r="73" customFormat="false" ht="26.25" hidden="false" customHeight="true" outlineLevel="0" collapsed="false">
      <c r="A73" s="114" t="s">
        <v>77</v>
      </c>
      <c r="B73" s="106" t="n">
        <v>6513</v>
      </c>
      <c r="C73" s="115" t="s">
        <v>78</v>
      </c>
      <c r="D73" s="115"/>
      <c r="E73" s="115"/>
      <c r="F73" s="124" t="n">
        <v>10000</v>
      </c>
      <c r="G73" s="64" t="n">
        <f aca="false">H73-F73</f>
        <v>-6000</v>
      </c>
      <c r="H73" s="124" t="n">
        <v>4000</v>
      </c>
      <c r="I73" s="120"/>
      <c r="J73" s="120"/>
      <c r="K73" s="121" t="n">
        <v>1</v>
      </c>
      <c r="L73" s="122"/>
    </row>
    <row r="74" customFormat="false" ht="15" hidden="false" customHeight="true" outlineLevel="0" collapsed="false">
      <c r="A74" s="114" t="s">
        <v>79</v>
      </c>
      <c r="B74" s="106" t="n">
        <v>6514</v>
      </c>
      <c r="C74" s="115" t="s">
        <v>80</v>
      </c>
      <c r="D74" s="115"/>
      <c r="E74" s="115"/>
      <c r="F74" s="124" t="n">
        <v>150000</v>
      </c>
      <c r="G74" s="64" t="n">
        <f aca="false">H74-F74</f>
        <v>249000</v>
      </c>
      <c r="H74" s="124" t="n">
        <v>399000</v>
      </c>
      <c r="I74" s="120"/>
      <c r="J74" s="120"/>
      <c r="K74" s="121" t="n">
        <v>4</v>
      </c>
      <c r="L74" s="122"/>
    </row>
    <row r="75" customFormat="false" ht="15" hidden="false" customHeight="true" outlineLevel="0" collapsed="false">
      <c r="A75" s="114" t="s">
        <v>81</v>
      </c>
      <c r="B75" s="106" t="n">
        <v>6514</v>
      </c>
      <c r="C75" s="115" t="s">
        <v>82</v>
      </c>
      <c r="D75" s="115"/>
      <c r="E75" s="115"/>
      <c r="F75" s="124" t="n">
        <v>5000</v>
      </c>
      <c r="G75" s="64" t="n">
        <f aca="false">H75-F75</f>
        <v>5000</v>
      </c>
      <c r="H75" s="124" t="n">
        <v>10000</v>
      </c>
      <c r="I75" s="120"/>
      <c r="J75" s="120"/>
      <c r="K75" s="121" t="n">
        <v>1</v>
      </c>
      <c r="L75" s="122"/>
    </row>
    <row r="76" customFormat="false" ht="19.5" hidden="false" customHeight="true" outlineLevel="0" collapsed="false">
      <c r="A76" s="114" t="s">
        <v>83</v>
      </c>
      <c r="B76" s="106" t="n">
        <v>6522</v>
      </c>
      <c r="C76" s="115" t="s">
        <v>84</v>
      </c>
      <c r="D76" s="115"/>
      <c r="E76" s="115"/>
      <c r="F76" s="124" t="n">
        <v>50000</v>
      </c>
      <c r="G76" s="64" t="n">
        <f aca="false">H76-F76</f>
        <v>-30000</v>
      </c>
      <c r="H76" s="124" t="n">
        <v>20000</v>
      </c>
      <c r="I76" s="120"/>
      <c r="J76" s="120"/>
      <c r="K76" s="121" t="n">
        <v>4</v>
      </c>
      <c r="L76" s="122"/>
    </row>
    <row r="77" customFormat="false" ht="38.25" hidden="false" customHeight="true" outlineLevel="0" collapsed="false">
      <c r="A77" s="114" t="s">
        <v>85</v>
      </c>
      <c r="B77" s="106" t="n">
        <v>6526</v>
      </c>
      <c r="C77" s="115" t="s">
        <v>86</v>
      </c>
      <c r="D77" s="115"/>
      <c r="E77" s="115"/>
      <c r="F77" s="124" t="n">
        <v>2470000</v>
      </c>
      <c r="G77" s="64" t="n">
        <f aca="false">H77-F77</f>
        <v>-1970000</v>
      </c>
      <c r="H77" s="124" t="n">
        <v>500000</v>
      </c>
      <c r="I77" s="120"/>
      <c r="J77" s="120"/>
      <c r="K77" s="121" t="n">
        <v>1</v>
      </c>
      <c r="L77" s="122"/>
    </row>
    <row r="78" customFormat="false" ht="15" hidden="false" customHeight="true" outlineLevel="0" collapsed="false">
      <c r="A78" s="114" t="s">
        <v>87</v>
      </c>
      <c r="B78" s="106" t="n">
        <v>6526</v>
      </c>
      <c r="C78" s="115" t="s">
        <v>88</v>
      </c>
      <c r="D78" s="115"/>
      <c r="E78" s="115"/>
      <c r="F78" s="124" t="n">
        <v>11000</v>
      </c>
      <c r="G78" s="64" t="n">
        <f aca="false">H78-F78</f>
        <v>339000</v>
      </c>
      <c r="H78" s="124" t="n">
        <v>350000</v>
      </c>
      <c r="I78" s="120"/>
      <c r="J78" s="120"/>
      <c r="K78" s="121" t="n">
        <v>1</v>
      </c>
      <c r="L78" s="122"/>
    </row>
    <row r="79" customFormat="false" ht="15" hidden="false" customHeight="true" outlineLevel="0" collapsed="false">
      <c r="A79" s="114" t="s">
        <v>89</v>
      </c>
      <c r="B79" s="106" t="n">
        <v>6531</v>
      </c>
      <c r="C79" s="115" t="s">
        <v>90</v>
      </c>
      <c r="D79" s="115"/>
      <c r="E79" s="115"/>
      <c r="F79" s="124" t="n">
        <v>1050000</v>
      </c>
      <c r="G79" s="64" t="n">
        <f aca="false">H79-F79</f>
        <v>-609000</v>
      </c>
      <c r="H79" s="124" t="n">
        <v>441000</v>
      </c>
      <c r="I79" s="120"/>
      <c r="J79" s="120"/>
      <c r="K79" s="121" t="n">
        <v>4</v>
      </c>
      <c r="L79" s="122"/>
    </row>
    <row r="80" customFormat="false" ht="13.5" hidden="false" customHeight="true" outlineLevel="0" collapsed="false">
      <c r="A80" s="114" t="s">
        <v>91</v>
      </c>
      <c r="B80" s="106" t="n">
        <v>6532</v>
      </c>
      <c r="C80" s="115" t="s">
        <v>92</v>
      </c>
      <c r="D80" s="115"/>
      <c r="E80" s="115"/>
      <c r="F80" s="124" t="n">
        <v>900000</v>
      </c>
      <c r="G80" s="64" t="n">
        <f aca="false">H80-F80</f>
        <v>-40000</v>
      </c>
      <c r="H80" s="124" t="n">
        <v>860000</v>
      </c>
      <c r="I80" s="120"/>
      <c r="J80" s="120"/>
      <c r="K80" s="121" t="n">
        <v>4</v>
      </c>
      <c r="L80" s="122"/>
    </row>
    <row r="81" customFormat="false" ht="15" hidden="true" customHeight="true" outlineLevel="0" collapsed="false">
      <c r="A81" s="114"/>
      <c r="B81" s="106"/>
      <c r="C81" s="127"/>
      <c r="D81" s="128" t="s">
        <v>93</v>
      </c>
      <c r="E81" s="129"/>
      <c r="F81" s="130"/>
      <c r="G81" s="131"/>
      <c r="H81" s="130"/>
      <c r="I81" s="120"/>
      <c r="J81" s="120"/>
      <c r="K81" s="121"/>
      <c r="L81" s="122"/>
    </row>
    <row r="82" customFormat="false" ht="36" hidden="false" customHeight="true" outlineLevel="0" collapsed="false">
      <c r="A82" s="114"/>
      <c r="B82" s="132" t="n">
        <v>66</v>
      </c>
      <c r="C82" s="133" t="s">
        <v>94</v>
      </c>
      <c r="D82" s="133"/>
      <c r="E82" s="133"/>
      <c r="F82" s="134" t="n">
        <f aca="false">SUM(F83:F85)</f>
        <v>263000</v>
      </c>
      <c r="G82" s="135" t="n">
        <f aca="false">SUM(G83:G85)</f>
        <v>-100000</v>
      </c>
      <c r="H82" s="134" t="n">
        <f aca="false">SUM(H83:H85)</f>
        <v>163000</v>
      </c>
      <c r="I82" s="136" t="n">
        <v>500000</v>
      </c>
      <c r="J82" s="136" t="n">
        <v>500000</v>
      </c>
      <c r="K82" s="112"/>
      <c r="L82" s="103"/>
    </row>
    <row r="83" customFormat="false" ht="27" hidden="false" customHeight="true" outlineLevel="0" collapsed="false">
      <c r="A83" s="114" t="s">
        <v>95</v>
      </c>
      <c r="B83" s="137" t="n">
        <v>6615</v>
      </c>
      <c r="C83" s="115" t="s">
        <v>96</v>
      </c>
      <c r="D83" s="115"/>
      <c r="E83" s="115"/>
      <c r="F83" s="138" t="n">
        <v>123000</v>
      </c>
      <c r="G83" s="64" t="n">
        <f aca="false">H83-F83</f>
        <v>0</v>
      </c>
      <c r="H83" s="138" t="n">
        <v>123000</v>
      </c>
      <c r="I83" s="120"/>
      <c r="J83" s="120"/>
      <c r="K83" s="121" t="n">
        <v>3</v>
      </c>
      <c r="L83" s="122"/>
    </row>
    <row r="84" customFormat="false" ht="18" hidden="false" customHeight="true" outlineLevel="0" collapsed="false">
      <c r="A84" s="114" t="s">
        <v>97</v>
      </c>
      <c r="B84" s="137" t="n">
        <v>6631</v>
      </c>
      <c r="C84" s="115" t="s">
        <v>98</v>
      </c>
      <c r="D84" s="115"/>
      <c r="E84" s="115"/>
      <c r="F84" s="138" t="n">
        <v>40000</v>
      </c>
      <c r="G84" s="64" t="n">
        <f aca="false">H84-F84</f>
        <v>-20000</v>
      </c>
      <c r="H84" s="138" t="n">
        <v>20000</v>
      </c>
      <c r="I84" s="120"/>
      <c r="J84" s="120"/>
      <c r="K84" s="121" t="n">
        <v>6</v>
      </c>
      <c r="L84" s="122"/>
    </row>
    <row r="85" customFormat="false" ht="15" hidden="false" customHeight="true" outlineLevel="0" collapsed="false">
      <c r="A85" s="114" t="s">
        <v>99</v>
      </c>
      <c r="B85" s="139" t="n">
        <v>6632</v>
      </c>
      <c r="C85" s="140" t="s">
        <v>100</v>
      </c>
      <c r="D85" s="140"/>
      <c r="E85" s="140"/>
      <c r="F85" s="138" t="n">
        <v>100000</v>
      </c>
      <c r="G85" s="64" t="n">
        <f aca="false">H85-F85</f>
        <v>-80000</v>
      </c>
      <c r="H85" s="138" t="n">
        <v>20000</v>
      </c>
      <c r="I85" s="120"/>
      <c r="J85" s="120"/>
      <c r="K85" s="121" t="n">
        <v>6</v>
      </c>
      <c r="L85" s="122"/>
    </row>
    <row r="86" customFormat="false" ht="30" hidden="false" customHeight="true" outlineLevel="0" collapsed="false">
      <c r="A86" s="114"/>
      <c r="B86" s="107" t="n">
        <v>7</v>
      </c>
      <c r="C86" s="108" t="s">
        <v>101</v>
      </c>
      <c r="D86" s="108"/>
      <c r="E86" s="108"/>
      <c r="F86" s="109" t="n">
        <f aca="false">F87</f>
        <v>180000</v>
      </c>
      <c r="G86" s="110" t="n">
        <f aca="false">G87</f>
        <v>-94000</v>
      </c>
      <c r="H86" s="109" t="n">
        <f aca="false">H87</f>
        <v>86000</v>
      </c>
      <c r="I86" s="111" t="n">
        <f aca="false">I87</f>
        <v>200000</v>
      </c>
      <c r="J86" s="111" t="n">
        <f aca="false">J87</f>
        <v>200000</v>
      </c>
      <c r="K86" s="112"/>
      <c r="L86" s="103"/>
    </row>
    <row r="87" customFormat="false" ht="43.5" hidden="false" customHeight="true" outlineLevel="0" collapsed="false">
      <c r="A87" s="114"/>
      <c r="B87" s="107" t="n">
        <v>71</v>
      </c>
      <c r="C87" s="108" t="s">
        <v>102</v>
      </c>
      <c r="D87" s="108"/>
      <c r="E87" s="108"/>
      <c r="F87" s="109" t="n">
        <f aca="false">SUM(F88)</f>
        <v>180000</v>
      </c>
      <c r="G87" s="110" t="n">
        <f aca="false">SUM(G88)</f>
        <v>-94000</v>
      </c>
      <c r="H87" s="109" t="n">
        <f aca="false">SUM(H88)</f>
        <v>86000</v>
      </c>
      <c r="I87" s="111" t="n">
        <v>200000</v>
      </c>
      <c r="J87" s="111" t="n">
        <v>200000</v>
      </c>
      <c r="K87" s="112"/>
      <c r="L87" s="103"/>
    </row>
    <row r="88" customFormat="false" ht="26.25" hidden="false" customHeight="true" outlineLevel="0" collapsed="false">
      <c r="A88" s="141" t="s">
        <v>103</v>
      </c>
      <c r="B88" s="142" t="n">
        <v>7111</v>
      </c>
      <c r="C88" s="143" t="s">
        <v>104</v>
      </c>
      <c r="D88" s="143"/>
      <c r="E88" s="143"/>
      <c r="F88" s="144" t="n">
        <v>180000</v>
      </c>
      <c r="G88" s="145" t="n">
        <f aca="false">H88-F88</f>
        <v>-94000</v>
      </c>
      <c r="H88" s="144" t="n">
        <v>86000</v>
      </c>
      <c r="I88" s="146"/>
      <c r="J88" s="146"/>
      <c r="K88" s="147" t="n">
        <v>7</v>
      </c>
      <c r="L88" s="122"/>
    </row>
    <row r="89" customFormat="false" ht="19.5" hidden="false" customHeight="true" outlineLevel="0" collapsed="false">
      <c r="A89" s="148"/>
      <c r="B89" s="148"/>
      <c r="C89" s="149"/>
      <c r="D89" s="149"/>
      <c r="E89" s="149"/>
      <c r="F89" s="150"/>
      <c r="G89" s="150"/>
      <c r="H89" s="150"/>
      <c r="I89" s="151"/>
      <c r="J89" s="151"/>
      <c r="K89" s="152"/>
      <c r="L89" s="152"/>
    </row>
    <row r="90" customFormat="false" ht="19.5" hidden="false" customHeight="true" outlineLevel="0" collapsed="false">
      <c r="A90" s="148"/>
      <c r="B90" s="148"/>
      <c r="C90" s="149"/>
      <c r="D90" s="149"/>
      <c r="E90" s="149"/>
      <c r="F90" s="150"/>
      <c r="G90" s="150"/>
      <c r="H90" s="150"/>
      <c r="I90" s="151"/>
      <c r="J90" s="151"/>
      <c r="K90" s="152"/>
      <c r="L90" s="152"/>
    </row>
    <row r="91" customFormat="false" ht="19.5" hidden="false" customHeight="true" outlineLevel="0" collapsed="false">
      <c r="A91" s="148"/>
      <c r="B91" s="148"/>
      <c r="C91" s="149"/>
      <c r="D91" s="149"/>
      <c r="E91" s="149"/>
      <c r="F91" s="150"/>
      <c r="G91" s="150"/>
      <c r="H91" s="150"/>
      <c r="I91" s="151"/>
      <c r="J91" s="151"/>
      <c r="K91" s="152"/>
      <c r="L91" s="152"/>
      <c r="M91" s="17"/>
      <c r="N91" s="17"/>
    </row>
    <row r="92" customFormat="false" ht="19.5" hidden="false" customHeight="true" outlineLevel="0" collapsed="false">
      <c r="A92" s="153" t="s">
        <v>105</v>
      </c>
      <c r="B92" s="153"/>
      <c r="C92" s="153"/>
      <c r="D92" s="153"/>
      <c r="E92" s="153"/>
      <c r="F92" s="153"/>
      <c r="G92" s="150"/>
      <c r="H92" s="150"/>
      <c r="I92" s="151"/>
      <c r="J92" s="151"/>
      <c r="K92" s="152"/>
      <c r="L92" s="152"/>
      <c r="M92" s="17"/>
      <c r="N92" s="17"/>
    </row>
    <row r="93" customFormat="false" ht="24.75" hidden="false" customHeight="true" outlineLevel="0" collapsed="false">
      <c r="A93" s="148"/>
      <c r="B93" s="148"/>
      <c r="C93" s="149"/>
      <c r="D93" s="149"/>
      <c r="E93" s="149"/>
      <c r="F93" s="150"/>
      <c r="G93" s="150"/>
      <c r="H93" s="150"/>
      <c r="I93" s="151"/>
      <c r="J93" s="151"/>
      <c r="K93" s="152"/>
      <c r="L93" s="152"/>
    </row>
    <row r="94" s="27" customFormat="true" ht="27.75" hidden="false" customHeight="true" outlineLevel="0" collapsed="false">
      <c r="A94" s="154" t="s">
        <v>106</v>
      </c>
      <c r="B94" s="154"/>
      <c r="C94" s="154"/>
      <c r="D94" s="154"/>
      <c r="E94" s="154"/>
      <c r="F94" s="155" t="s">
        <v>6</v>
      </c>
      <c r="G94" s="86" t="s">
        <v>7</v>
      </c>
      <c r="H94" s="86" t="s">
        <v>8</v>
      </c>
      <c r="I94" s="155" t="s">
        <v>9</v>
      </c>
      <c r="J94" s="155" t="s">
        <v>10</v>
      </c>
      <c r="K94" s="156"/>
      <c r="L94" s="156"/>
      <c r="M94" s="26"/>
      <c r="N94" s="157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</row>
    <row r="95" customFormat="false" ht="19.5" hidden="false" customHeight="true" outlineLevel="0" collapsed="false">
      <c r="A95" s="158" t="n">
        <v>1</v>
      </c>
      <c r="B95" s="159" t="s">
        <v>107</v>
      </c>
      <c r="C95" s="159"/>
      <c r="D95" s="159"/>
      <c r="E95" s="160"/>
      <c r="F95" s="161" t="n">
        <f aca="false">F51+F52+F53+F54+F55+F56+F57+F58+F59+F67+F73+F75+F77+F78</f>
        <v>6971000</v>
      </c>
      <c r="G95" s="116" t="n">
        <f aca="false">H95-F95</f>
        <v>-1902000</v>
      </c>
      <c r="H95" s="161" t="n">
        <f aca="false">H51+H52+H53+H54+H55+H56+H57+H58+H59+H67+H73+H75+H77+H78</f>
        <v>5069000</v>
      </c>
      <c r="I95" s="162"/>
      <c r="J95" s="162"/>
      <c r="K95" s="163"/>
      <c r="L95" s="163"/>
      <c r="M95" s="26"/>
      <c r="N95" s="26"/>
      <c r="O95" s="26"/>
    </row>
    <row r="96" customFormat="false" ht="24.75" hidden="false" customHeight="true" outlineLevel="0" collapsed="false">
      <c r="A96" s="164" t="n">
        <v>3</v>
      </c>
      <c r="B96" s="165" t="s">
        <v>96</v>
      </c>
      <c r="C96" s="165"/>
      <c r="D96" s="165"/>
      <c r="E96" s="166"/>
      <c r="F96" s="167" t="n">
        <f aca="false">F83</f>
        <v>123000</v>
      </c>
      <c r="G96" s="116" t="n">
        <f aca="false">H96-F96</f>
        <v>0</v>
      </c>
      <c r="H96" s="167" t="n">
        <f aca="false">H83</f>
        <v>123000</v>
      </c>
      <c r="I96" s="168"/>
      <c r="J96" s="168"/>
      <c r="K96" s="163"/>
      <c r="L96" s="163"/>
      <c r="M96" s="26"/>
      <c r="N96" s="26"/>
      <c r="O96" s="26"/>
    </row>
    <row r="97" customFormat="false" ht="19.5" hidden="false" customHeight="true" outlineLevel="0" collapsed="false">
      <c r="A97" s="164" t="n">
        <v>4</v>
      </c>
      <c r="B97" s="165" t="s">
        <v>108</v>
      </c>
      <c r="C97" s="165"/>
      <c r="D97" s="165"/>
      <c r="E97" s="169"/>
      <c r="F97" s="167" t="n">
        <f aca="false">F68+F69+F70+F71+F74+F76+F79+F80</f>
        <v>4108000</v>
      </c>
      <c r="G97" s="116" t="n">
        <f aca="false">H97-F97</f>
        <v>-702000</v>
      </c>
      <c r="H97" s="167" t="n">
        <f aca="false">H68+H69+H70+H71+H74+H76+H79+H80</f>
        <v>3406000</v>
      </c>
      <c r="I97" s="170"/>
      <c r="J97" s="170"/>
      <c r="K97" s="163"/>
      <c r="L97" s="163"/>
      <c r="M97" s="26"/>
      <c r="N97" s="26"/>
      <c r="O97" s="26"/>
    </row>
    <row r="98" customFormat="false" ht="19.5" hidden="false" customHeight="true" outlineLevel="0" collapsed="false">
      <c r="A98" s="164" t="n">
        <v>5</v>
      </c>
      <c r="B98" s="165" t="s">
        <v>109</v>
      </c>
      <c r="C98" s="165"/>
      <c r="D98" s="165"/>
      <c r="E98" s="169"/>
      <c r="F98" s="167" t="n">
        <f aca="false">F61+F62+F63+F64+F65</f>
        <v>9588500</v>
      </c>
      <c r="G98" s="116" t="n">
        <f aca="false">H98-F98</f>
        <v>-7452500</v>
      </c>
      <c r="H98" s="167" t="n">
        <f aca="false">H61+H62+H63+H64+H65</f>
        <v>2136000</v>
      </c>
      <c r="I98" s="168"/>
      <c r="J98" s="168"/>
      <c r="K98" s="163"/>
      <c r="L98" s="163"/>
      <c r="M98" s="26"/>
      <c r="N98" s="26"/>
      <c r="O98" s="26"/>
    </row>
    <row r="99" customFormat="false" ht="19.5" hidden="false" customHeight="true" outlineLevel="0" collapsed="false">
      <c r="A99" s="164" t="n">
        <v>6</v>
      </c>
      <c r="B99" s="165" t="s">
        <v>110</v>
      </c>
      <c r="C99" s="165"/>
      <c r="D99" s="165"/>
      <c r="E99" s="169"/>
      <c r="F99" s="167" t="n">
        <f aca="false">F85+F84</f>
        <v>140000</v>
      </c>
      <c r="G99" s="116" t="n">
        <f aca="false">H99-F99</f>
        <v>-100000</v>
      </c>
      <c r="H99" s="167" t="n">
        <f aca="false">H85+H84</f>
        <v>40000</v>
      </c>
      <c r="I99" s="170"/>
      <c r="J99" s="170"/>
      <c r="K99" s="163"/>
      <c r="L99" s="163"/>
      <c r="M99" s="26"/>
      <c r="N99" s="26"/>
      <c r="O99" s="26"/>
    </row>
    <row r="100" customFormat="false" ht="19.5" hidden="false" customHeight="true" outlineLevel="0" collapsed="false">
      <c r="A100" s="164" t="n">
        <v>7</v>
      </c>
      <c r="B100" s="165" t="s">
        <v>111</v>
      </c>
      <c r="C100" s="165"/>
      <c r="D100" s="165"/>
      <c r="E100" s="169"/>
      <c r="F100" s="167" t="n">
        <f aca="false">F88</f>
        <v>180000</v>
      </c>
      <c r="G100" s="116" t="n">
        <f aca="false">H100-F100</f>
        <v>-94000</v>
      </c>
      <c r="H100" s="167" t="n">
        <f aca="false">H88</f>
        <v>86000</v>
      </c>
      <c r="I100" s="168"/>
      <c r="J100" s="168"/>
      <c r="K100" s="163"/>
      <c r="L100" s="163"/>
      <c r="M100" s="26"/>
      <c r="N100" s="26"/>
      <c r="O100" s="26"/>
    </row>
    <row r="101" s="27" customFormat="true" ht="19.5" hidden="false" customHeight="true" outlineLevel="0" collapsed="false">
      <c r="A101" s="171"/>
      <c r="B101" s="172" t="s">
        <v>112</v>
      </c>
      <c r="C101" s="172"/>
      <c r="D101" s="172"/>
      <c r="E101" s="173"/>
      <c r="F101" s="174" t="n">
        <f aca="false">SUM(F95:F100)</f>
        <v>21110500</v>
      </c>
      <c r="G101" s="174" t="n">
        <f aca="false">SUM(G95:G100)</f>
        <v>-10250500</v>
      </c>
      <c r="H101" s="174" t="n">
        <f aca="false">SUM(H95:H100)</f>
        <v>10860000</v>
      </c>
      <c r="I101" s="175" t="n">
        <f aca="false">SUM(I95:I100)</f>
        <v>0</v>
      </c>
      <c r="J101" s="175" t="n">
        <f aca="false">SUM(J95:J100)</f>
        <v>0</v>
      </c>
      <c r="K101" s="163"/>
      <c r="L101" s="163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s="27" customFormat="true" ht="33.75" hidden="false" customHeight="true" outlineLevel="0" collapsed="false">
      <c r="A102" s="176"/>
      <c r="B102" s="177"/>
      <c r="C102" s="177"/>
      <c r="D102" s="177"/>
      <c r="E102" s="178"/>
      <c r="F102" s="179"/>
      <c r="G102" s="179"/>
      <c r="H102" s="179"/>
      <c r="I102" s="180"/>
      <c r="J102" s="180"/>
      <c r="K102" s="163"/>
      <c r="L102" s="163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s="27" customFormat="true" ht="33.75" hidden="false" customHeight="true" outlineLevel="0" collapsed="false">
      <c r="A103" s="176"/>
      <c r="B103" s="177"/>
      <c r="C103" s="177"/>
      <c r="D103" s="177"/>
      <c r="E103" s="178"/>
      <c r="F103" s="179"/>
      <c r="G103" s="179"/>
      <c r="H103" s="179"/>
      <c r="I103" s="180"/>
      <c r="J103" s="180"/>
      <c r="K103" s="163"/>
      <c r="L103" s="163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</row>
    <row r="104" s="27" customFormat="true" ht="27.75" hidden="false" customHeight="true" outlineLevel="0" collapsed="false">
      <c r="A104" s="153" t="s">
        <v>113</v>
      </c>
      <c r="B104" s="153"/>
      <c r="C104" s="153"/>
      <c r="D104" s="153"/>
      <c r="E104" s="153"/>
      <c r="F104" s="153"/>
      <c r="G104" s="153"/>
      <c r="H104" s="150"/>
      <c r="I104" s="151"/>
      <c r="J104" s="151"/>
      <c r="K104" s="163"/>
      <c r="L104" s="163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s="27" customFormat="true" ht="19.5" hidden="false" customHeight="true" outlineLevel="0" collapsed="false">
      <c r="A105" s="0"/>
      <c r="B105" s="0"/>
      <c r="C105" s="0"/>
      <c r="D105" s="0"/>
      <c r="E105" s="149"/>
      <c r="F105" s="150"/>
      <c r="G105" s="150"/>
      <c r="H105" s="150"/>
      <c r="I105" s="151"/>
      <c r="J105" s="151"/>
      <c r="K105" s="163"/>
      <c r="L105" s="163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s="27" customFormat="true" ht="25.5" hidden="false" customHeight="true" outlineLevel="0" collapsed="false">
      <c r="A106" s="181" t="s">
        <v>114</v>
      </c>
      <c r="B106" s="182" t="s">
        <v>115</v>
      </c>
      <c r="C106" s="182"/>
      <c r="D106" s="182"/>
      <c r="E106" s="182"/>
      <c r="F106" s="183" t="s">
        <v>6</v>
      </c>
      <c r="G106" s="86" t="s">
        <v>7</v>
      </c>
      <c r="H106" s="86" t="s">
        <v>8</v>
      </c>
      <c r="I106" s="182" t="s">
        <v>9</v>
      </c>
      <c r="J106" s="183" t="s">
        <v>10</v>
      </c>
      <c r="K106" s="163"/>
      <c r="L106" s="163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s="27" customFormat="true" ht="18" hidden="false" customHeight="true" outlineLevel="0" collapsed="false">
      <c r="A107" s="184"/>
      <c r="B107" s="185" t="s">
        <v>116</v>
      </c>
      <c r="C107" s="185"/>
      <c r="D107" s="185"/>
      <c r="E107" s="185"/>
      <c r="F107" s="186" t="n">
        <f aca="false">F108+F132</f>
        <v>20735500</v>
      </c>
      <c r="G107" s="187" t="n">
        <f aca="false">G108+G132</f>
        <v>-9250500</v>
      </c>
      <c r="H107" s="186" t="n">
        <f aca="false">H108+H132</f>
        <v>11485000</v>
      </c>
      <c r="I107" s="186" t="n">
        <f aca="false">I108+I132</f>
        <v>18188000</v>
      </c>
      <c r="J107" s="186" t="n">
        <f aca="false">J108+J132</f>
        <v>28314000</v>
      </c>
      <c r="K107" s="163"/>
      <c r="L107" s="163"/>
      <c r="M107" s="188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s="27" customFormat="true" ht="25.5" hidden="false" customHeight="true" outlineLevel="0" collapsed="false">
      <c r="A108" s="189" t="n">
        <v>3</v>
      </c>
      <c r="B108" s="190" t="s">
        <v>117</v>
      </c>
      <c r="C108" s="190"/>
      <c r="D108" s="190"/>
      <c r="E108" s="190"/>
      <c r="F108" s="191" t="n">
        <f aca="false">F109+F113+F118+F121+F124+F126+F128</f>
        <v>13085500</v>
      </c>
      <c r="G108" s="192" t="n">
        <f aca="false">G109+G113+G118+G121+G124+G126+G128</f>
        <v>-5095000</v>
      </c>
      <c r="H108" s="191" t="n">
        <f aca="false">H109+H113+H118+H121+H124+H126+H128</f>
        <v>7990500</v>
      </c>
      <c r="I108" s="191" t="n">
        <f aca="false">I109+I113+I118+I121+I124+I126+I128</f>
        <v>12118000</v>
      </c>
      <c r="J108" s="191" t="n">
        <f aca="false">J109+J113+J118+J121+J124+J126+J128</f>
        <v>10274000</v>
      </c>
      <c r="K108" s="163"/>
      <c r="L108" s="163"/>
      <c r="M108" s="188"/>
      <c r="N108" s="26"/>
      <c r="O108" s="26"/>
      <c r="P108" s="26"/>
      <c r="Q108" s="188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s="27" customFormat="true" ht="25.5" hidden="false" customHeight="true" outlineLevel="0" collapsed="false">
      <c r="A109" s="189" t="n">
        <v>31</v>
      </c>
      <c r="B109" s="193" t="s">
        <v>118</v>
      </c>
      <c r="C109" s="193"/>
      <c r="D109" s="193"/>
      <c r="E109" s="193"/>
      <c r="F109" s="194" t="n">
        <f aca="false">SUM(F110:F112)</f>
        <v>1987000</v>
      </c>
      <c r="G109" s="195" t="n">
        <f aca="false">SUM(G110:G112)</f>
        <v>-23000</v>
      </c>
      <c r="H109" s="194" t="n">
        <f aca="false">SUM(H110:H112)</f>
        <v>1964000</v>
      </c>
      <c r="I109" s="194" t="n">
        <f aca="false">I179+I514+I563</f>
        <v>2062000</v>
      </c>
      <c r="J109" s="194" t="n">
        <f aca="false">J179+J514+J563</f>
        <v>2062000</v>
      </c>
      <c r="K109" s="163"/>
      <c r="L109" s="163"/>
      <c r="M109" s="188"/>
      <c r="N109" s="26"/>
      <c r="O109" s="26"/>
      <c r="P109" s="26"/>
      <c r="Q109" s="188"/>
      <c r="R109" s="188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s="27" customFormat="true" ht="25.5" hidden="false" customHeight="true" outlineLevel="0" collapsed="false">
      <c r="A110" s="196" t="n">
        <v>311</v>
      </c>
      <c r="B110" s="197" t="s">
        <v>119</v>
      </c>
      <c r="C110" s="197"/>
      <c r="D110" s="197"/>
      <c r="E110" s="197"/>
      <c r="F110" s="198" t="n">
        <f aca="false">F180+F515+F564</f>
        <v>1490000</v>
      </c>
      <c r="G110" s="116" t="n">
        <f aca="false">H110-F110</f>
        <v>125000</v>
      </c>
      <c r="H110" s="198" t="n">
        <f aca="false">H180+H515+H564</f>
        <v>1615000</v>
      </c>
      <c r="I110" s="198"/>
      <c r="J110" s="198"/>
      <c r="K110" s="163"/>
      <c r="L110" s="163"/>
      <c r="M110" s="26"/>
      <c r="N110" s="26"/>
      <c r="O110" s="26"/>
      <c r="P110" s="26"/>
      <c r="Q110" s="188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s="27" customFormat="true" ht="25.5" hidden="false" customHeight="true" outlineLevel="0" collapsed="false">
      <c r="A111" s="196" t="n">
        <v>312</v>
      </c>
      <c r="B111" s="197" t="s">
        <v>120</v>
      </c>
      <c r="C111" s="197"/>
      <c r="D111" s="197"/>
      <c r="E111" s="197"/>
      <c r="F111" s="198" t="n">
        <f aca="false">F181+F516+F565</f>
        <v>85000</v>
      </c>
      <c r="G111" s="116" t="n">
        <f aca="false">H111-F111</f>
        <v>-2000</v>
      </c>
      <c r="H111" s="198" t="n">
        <f aca="false">H181+H516+H565</f>
        <v>83000</v>
      </c>
      <c r="I111" s="198"/>
      <c r="J111" s="198"/>
      <c r="K111" s="163"/>
      <c r="L111" s="163"/>
      <c r="M111" s="26"/>
      <c r="N111" s="26"/>
      <c r="O111" s="26"/>
      <c r="P111" s="26"/>
      <c r="Q111" s="188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s="27" customFormat="true" ht="25.5" hidden="false" customHeight="true" outlineLevel="0" collapsed="false">
      <c r="A112" s="196" t="n">
        <v>313</v>
      </c>
      <c r="B112" s="197" t="s">
        <v>121</v>
      </c>
      <c r="C112" s="197"/>
      <c r="D112" s="197"/>
      <c r="E112" s="197"/>
      <c r="F112" s="198" t="n">
        <f aca="false">F182+F517+F566</f>
        <v>412000</v>
      </c>
      <c r="G112" s="116" t="n">
        <f aca="false">H112-F112</f>
        <v>-146000</v>
      </c>
      <c r="H112" s="198" t="n">
        <f aca="false">H182+H517+H566</f>
        <v>266000</v>
      </c>
      <c r="I112" s="198"/>
      <c r="J112" s="198"/>
      <c r="K112" s="163"/>
      <c r="L112" s="163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s="27" customFormat="true" ht="25.5" hidden="false" customHeight="true" outlineLevel="0" collapsed="false">
      <c r="A113" s="189" t="n">
        <v>32</v>
      </c>
      <c r="B113" s="193" t="s">
        <v>122</v>
      </c>
      <c r="C113" s="193"/>
      <c r="D113" s="193"/>
      <c r="E113" s="193"/>
      <c r="F113" s="194" t="n">
        <f aca="false">SUM(F114:F117)</f>
        <v>8124000</v>
      </c>
      <c r="G113" s="195" t="n">
        <f aca="false">SUM(G114:G117)</f>
        <v>-4420000</v>
      </c>
      <c r="H113" s="194" t="n">
        <f aca="false">SUM(H114:H117)</f>
        <v>3704000</v>
      </c>
      <c r="I113" s="194" t="n">
        <f aca="false">I160+I167+I183+I191+I200+I233+I249+I261+I268+I277+I290+I295+I305+I316+I328+I359+I365+I370+I394+I446+I489+I505+I518+I522+I529+I567+I571+I589+I596</f>
        <v>7037000</v>
      </c>
      <c r="J113" s="194" t="n">
        <f aca="false">J160+J167+J183+J191+J200+J233+J249+J261+J268+J277+J290+J295+J305+J316+J328+J359+J365+J370+J394+J446+J489+J505+J518+J522+J529+J567+J571+J589+J596</f>
        <v>5458000</v>
      </c>
      <c r="K113" s="163"/>
      <c r="L113" s="163"/>
      <c r="M113" s="199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s="27" customFormat="true" ht="25.5" hidden="false" customHeight="true" outlineLevel="0" collapsed="false">
      <c r="A114" s="196" t="n">
        <v>321</v>
      </c>
      <c r="B114" s="197" t="s">
        <v>123</v>
      </c>
      <c r="C114" s="197"/>
      <c r="D114" s="197"/>
      <c r="E114" s="197"/>
      <c r="F114" s="198" t="n">
        <f aca="false">F184+F185+F186+F187+F519+F568</f>
        <v>266000</v>
      </c>
      <c r="G114" s="116" t="n">
        <f aca="false">H114-F114</f>
        <v>-118000</v>
      </c>
      <c r="H114" s="198" t="n">
        <f aca="false">H184+H185+H186+H187+H519+H568</f>
        <v>148000</v>
      </c>
      <c r="I114" s="198"/>
      <c r="J114" s="198"/>
      <c r="K114" s="163"/>
      <c r="L114" s="163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s="27" customFormat="true" ht="25.5" hidden="false" customHeight="true" outlineLevel="0" collapsed="false">
      <c r="A115" s="196" t="n">
        <v>322</v>
      </c>
      <c r="B115" s="197" t="s">
        <v>124</v>
      </c>
      <c r="C115" s="197"/>
      <c r="D115" s="197"/>
      <c r="E115" s="197"/>
      <c r="F115" s="198" t="n">
        <f aca="false">F161+F192+F193+F194+F195+F196+F197+F250+F251+F262+F263+F278+F395+F447+F523+F530+F572+F597</f>
        <v>1402000</v>
      </c>
      <c r="G115" s="116" t="n">
        <f aca="false">H115-F115</f>
        <v>-457000</v>
      </c>
      <c r="H115" s="198" t="n">
        <f aca="false">H161+H192+H193+H194+H195+H196+H197+H250+H251+H262+H263+H278+H395+H447+H523+H530+H572+H597</f>
        <v>945000</v>
      </c>
      <c r="I115" s="198"/>
      <c r="J115" s="198"/>
      <c r="K115" s="163"/>
      <c r="L115" s="163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s="27" customFormat="true" ht="25.5" hidden="false" customHeight="true" outlineLevel="0" collapsed="false">
      <c r="A116" s="196" t="n">
        <v>323</v>
      </c>
      <c r="B116" s="197" t="s">
        <v>125</v>
      </c>
      <c r="C116" s="197"/>
      <c r="D116" s="197"/>
      <c r="E116" s="197"/>
      <c r="F116" s="198" t="n">
        <f aca="false">F168+F169+F188+F201+F202+F203+F204+F205+F206+F207+F208+F234+F252+F264+F269+F279+F280+F291+F296+F306+F329+F360+F361+F366+F371+F375+F379+F448+F490+F506+F524+F531+F573+F590+F317</f>
        <v>6176000</v>
      </c>
      <c r="G116" s="116" t="n">
        <f aca="false">H116-F116</f>
        <v>-3879000</v>
      </c>
      <c r="H116" s="198" t="n">
        <f aca="false">H168+H169+H188+H201+H202+H203+H204+H205+H206+H207+H208+H234+H252+H264+H269+H279+H280+H291+H296+H306+H329+H360+H361+H366+H371+H375+H379+H448+H490+H506+H524+H531+H573+H590+H317</f>
        <v>2297000</v>
      </c>
      <c r="I116" s="198"/>
      <c r="J116" s="198"/>
      <c r="K116" s="163"/>
      <c r="L116" s="163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s="27" customFormat="true" ht="25.5" hidden="false" customHeight="true" outlineLevel="0" collapsed="false">
      <c r="A117" s="196" t="n">
        <v>329</v>
      </c>
      <c r="B117" s="197" t="s">
        <v>126</v>
      </c>
      <c r="C117" s="197"/>
      <c r="D117" s="197"/>
      <c r="E117" s="197"/>
      <c r="F117" s="198" t="n">
        <f aca="false">F162+F163+F164+F209+F210+F211+F212+F213</f>
        <v>280000</v>
      </c>
      <c r="G117" s="116" t="n">
        <f aca="false">H117-F117</f>
        <v>34000</v>
      </c>
      <c r="H117" s="198" t="n">
        <f aca="false">H162+H163+H164+H209+H210+H211+H212+H213</f>
        <v>314000</v>
      </c>
      <c r="I117" s="198"/>
      <c r="J117" s="198"/>
      <c r="K117" s="163"/>
      <c r="L117" s="163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s="27" customFormat="true" ht="25.5" hidden="false" customHeight="true" outlineLevel="0" collapsed="false">
      <c r="A118" s="189" t="n">
        <v>34</v>
      </c>
      <c r="B118" s="193" t="s">
        <v>127</v>
      </c>
      <c r="C118" s="193"/>
      <c r="D118" s="193"/>
      <c r="E118" s="193"/>
      <c r="F118" s="194" t="n">
        <f aca="false">SUM(F119:F120)</f>
        <v>91000</v>
      </c>
      <c r="G118" s="195" t="n">
        <f aca="false">SUM(G119:G120)</f>
        <v>9500</v>
      </c>
      <c r="H118" s="194" t="n">
        <f aca="false">SUM(H119:H120)</f>
        <v>100500</v>
      </c>
      <c r="I118" s="194" t="n">
        <f aca="false">I216+I321+I574+I525</f>
        <v>106000</v>
      </c>
      <c r="J118" s="194" t="n">
        <f aca="false">J216+J321+J574+J525</f>
        <v>81000</v>
      </c>
      <c r="K118" s="163"/>
      <c r="L118" s="163"/>
      <c r="M118" s="188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s="27" customFormat="true" ht="25.5" hidden="false" customHeight="true" outlineLevel="0" collapsed="false">
      <c r="A119" s="196" t="n">
        <v>342</v>
      </c>
      <c r="B119" s="197" t="s">
        <v>128</v>
      </c>
      <c r="C119" s="197"/>
      <c r="D119" s="197"/>
      <c r="E119" s="197"/>
      <c r="F119" s="198" t="n">
        <f aca="false">F217+F322</f>
        <v>50000</v>
      </c>
      <c r="G119" s="116" t="n">
        <f aca="false">H119-F119</f>
        <v>10000</v>
      </c>
      <c r="H119" s="198" t="n">
        <f aca="false">H217+H322</f>
        <v>60000</v>
      </c>
      <c r="I119" s="198"/>
      <c r="J119" s="198"/>
      <c r="K119" s="163"/>
      <c r="L119" s="163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s="27" customFormat="true" ht="25.5" hidden="false" customHeight="true" outlineLevel="0" collapsed="false">
      <c r="A120" s="196" t="n">
        <v>343</v>
      </c>
      <c r="B120" s="197" t="s">
        <v>129</v>
      </c>
      <c r="C120" s="197"/>
      <c r="D120" s="197"/>
      <c r="E120" s="197"/>
      <c r="F120" s="198" t="n">
        <f aca="false">F218+F219+F220+F221+F526+F575</f>
        <v>41000</v>
      </c>
      <c r="G120" s="116" t="n">
        <f aca="false">H120-F120</f>
        <v>-500</v>
      </c>
      <c r="H120" s="198" t="n">
        <f aca="false">H218+H219+H220+H221+H526+H575</f>
        <v>40500</v>
      </c>
      <c r="I120" s="198"/>
      <c r="J120" s="198"/>
      <c r="K120" s="163"/>
      <c r="L120" s="163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s="27" customFormat="true" ht="25.5" hidden="false" customHeight="true" outlineLevel="0" collapsed="false">
      <c r="A121" s="189" t="n">
        <v>35</v>
      </c>
      <c r="B121" s="193" t="s">
        <v>130</v>
      </c>
      <c r="C121" s="193"/>
      <c r="D121" s="193"/>
      <c r="E121" s="193"/>
      <c r="F121" s="194" t="n">
        <f aca="false">SUM(F122:F123)</f>
        <v>165000</v>
      </c>
      <c r="G121" s="195" t="n">
        <f aca="false">SUM(G122:G123)</f>
        <v>-15000</v>
      </c>
      <c r="H121" s="194" t="n">
        <f aca="false">SUM(H122:H123)</f>
        <v>150000</v>
      </c>
      <c r="I121" s="194" t="n">
        <f aca="false">I307+I484+I500</f>
        <v>165000</v>
      </c>
      <c r="J121" s="194" t="n">
        <f aca="false">J307+J484+J500</f>
        <v>165000</v>
      </c>
      <c r="K121" s="163"/>
      <c r="L121" s="163"/>
      <c r="M121" s="18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s="27" customFormat="true" ht="25.5" hidden="false" customHeight="true" outlineLevel="0" collapsed="false">
      <c r="A122" s="196" t="n">
        <v>351</v>
      </c>
      <c r="B122" s="197" t="s">
        <v>131</v>
      </c>
      <c r="C122" s="197"/>
      <c r="D122" s="197"/>
      <c r="E122" s="197"/>
      <c r="F122" s="198" t="n">
        <f aca="false">F308+F501</f>
        <v>140000</v>
      </c>
      <c r="G122" s="116" t="n">
        <f aca="false">H122-F122</f>
        <v>0</v>
      </c>
      <c r="H122" s="198" t="n">
        <f aca="false">H308+H501</f>
        <v>140000</v>
      </c>
      <c r="I122" s="198"/>
      <c r="J122" s="198"/>
      <c r="K122" s="163"/>
      <c r="L122" s="163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s="27" customFormat="true" ht="33" hidden="false" customHeight="true" outlineLevel="0" collapsed="false">
      <c r="A123" s="196" t="n">
        <v>352</v>
      </c>
      <c r="B123" s="197" t="s">
        <v>132</v>
      </c>
      <c r="C123" s="197"/>
      <c r="D123" s="197"/>
      <c r="E123" s="197"/>
      <c r="F123" s="198" t="n">
        <f aca="false">F485</f>
        <v>25000</v>
      </c>
      <c r="G123" s="116" t="n">
        <f aca="false">H123-F123</f>
        <v>-15000</v>
      </c>
      <c r="H123" s="198" t="n">
        <f aca="false">H485</f>
        <v>10000</v>
      </c>
      <c r="I123" s="198"/>
      <c r="J123" s="198"/>
      <c r="K123" s="163"/>
      <c r="L123" s="163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s="27" customFormat="true" ht="25.5" hidden="false" customHeight="true" outlineLevel="0" collapsed="false">
      <c r="A124" s="189" t="n">
        <v>36</v>
      </c>
      <c r="B124" s="193" t="s">
        <v>133</v>
      </c>
      <c r="C124" s="193"/>
      <c r="D124" s="193"/>
      <c r="E124" s="193"/>
      <c r="F124" s="194" t="n">
        <f aca="false">SUM(F125)</f>
        <v>62500</v>
      </c>
      <c r="G124" s="116" t="n">
        <f aca="false">H124-F124</f>
        <v>-62500</v>
      </c>
      <c r="H124" s="194" t="n">
        <f aca="false">SUM(H125)</f>
        <v>0</v>
      </c>
      <c r="I124" s="194" t="n">
        <f aca="false">I507</f>
        <v>0</v>
      </c>
      <c r="J124" s="194" t="n">
        <f aca="false">J507</f>
        <v>0</v>
      </c>
      <c r="K124" s="163"/>
      <c r="L124" s="163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s="27" customFormat="true" ht="25.5" hidden="false" customHeight="true" outlineLevel="0" collapsed="false">
      <c r="A125" s="196" t="n">
        <v>366</v>
      </c>
      <c r="B125" s="197" t="s">
        <v>134</v>
      </c>
      <c r="C125" s="197"/>
      <c r="D125" s="197"/>
      <c r="E125" s="197"/>
      <c r="F125" s="198" t="n">
        <f aca="false">F508</f>
        <v>62500</v>
      </c>
      <c r="G125" s="116" t="n">
        <f aca="false">H125-F125</f>
        <v>-62500</v>
      </c>
      <c r="H125" s="198" t="n">
        <f aca="false">H508</f>
        <v>0</v>
      </c>
      <c r="I125" s="198"/>
      <c r="J125" s="198"/>
      <c r="K125" s="163"/>
      <c r="L125" s="163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s="27" customFormat="true" ht="25.5" hidden="false" customHeight="true" outlineLevel="0" collapsed="false">
      <c r="A126" s="189" t="n">
        <v>37</v>
      </c>
      <c r="B126" s="193" t="s">
        <v>135</v>
      </c>
      <c r="C126" s="193"/>
      <c r="D126" s="193"/>
      <c r="E126" s="193"/>
      <c r="F126" s="194" t="n">
        <f aca="false">SUM(F127)</f>
        <v>1099000</v>
      </c>
      <c r="G126" s="195" t="n">
        <f aca="false">SUM(G127)</f>
        <v>-33000</v>
      </c>
      <c r="H126" s="194" t="n">
        <f aca="false">SUM(H127)</f>
        <v>1066000</v>
      </c>
      <c r="I126" s="194" t="n">
        <f aca="false">I402+I407+I422+I426+I430+I435+I539</f>
        <v>1101000</v>
      </c>
      <c r="J126" s="194" t="n">
        <f aca="false">J402+J407+J422+J426+J430+J435+J539</f>
        <v>1261000</v>
      </c>
      <c r="K126" s="163"/>
      <c r="L126" s="163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s="27" customFormat="true" ht="25.5" hidden="false" customHeight="true" outlineLevel="0" collapsed="false">
      <c r="A127" s="196" t="n">
        <v>372</v>
      </c>
      <c r="B127" s="197" t="s">
        <v>136</v>
      </c>
      <c r="C127" s="197"/>
      <c r="D127" s="197"/>
      <c r="E127" s="197"/>
      <c r="F127" s="198" t="n">
        <f aca="false">F403+F404+F408+F423+F427+F431+F432+F436+F437+F438+F439+F540</f>
        <v>1099000</v>
      </c>
      <c r="G127" s="116" t="n">
        <f aca="false">H127-F127</f>
        <v>-33000</v>
      </c>
      <c r="H127" s="198" t="n">
        <f aca="false">H403+H404+H408+H423+H427+H431+H432+H436+H437+H438+H439+H540</f>
        <v>1066000</v>
      </c>
      <c r="I127" s="198"/>
      <c r="J127" s="198"/>
      <c r="K127" s="163"/>
      <c r="L127" s="163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s="27" customFormat="true" ht="25.5" hidden="false" customHeight="true" outlineLevel="0" collapsed="false">
      <c r="A128" s="189" t="n">
        <v>38</v>
      </c>
      <c r="B128" s="193" t="s">
        <v>137</v>
      </c>
      <c r="C128" s="193"/>
      <c r="D128" s="193"/>
      <c r="E128" s="193"/>
      <c r="F128" s="194" t="n">
        <f aca="false">SUM(F129:F131)</f>
        <v>1557000</v>
      </c>
      <c r="G128" s="195" t="n">
        <f aca="false">SUM(G129:G131)</f>
        <v>-551000</v>
      </c>
      <c r="H128" s="194" t="n">
        <f aca="false">SUM(H129:H131)</f>
        <v>1006000</v>
      </c>
      <c r="I128" s="194" t="n">
        <f aca="false">I172+I242+I330+I338+I384+I396+I417+I440+I449+I454+I458+I467+I477+I494+I543+I556+I598</f>
        <v>1647000</v>
      </c>
      <c r="J128" s="194" t="n">
        <f aca="false">J172+J242+J330+J338+J384+J396+J417+J440+J449+J454+J458+J467+J477+J494+J543+J556+J598</f>
        <v>1247000</v>
      </c>
      <c r="K128" s="163"/>
      <c r="L128" s="163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</row>
    <row r="129" s="27" customFormat="true" ht="25.5" hidden="false" customHeight="true" outlineLevel="0" collapsed="false">
      <c r="A129" s="196" t="n">
        <v>381</v>
      </c>
      <c r="B129" s="197" t="s">
        <v>98</v>
      </c>
      <c r="C129" s="197"/>
      <c r="D129" s="197"/>
      <c r="E129" s="197"/>
      <c r="F129" s="198" t="n">
        <f aca="false">F173+F243+F244+F385+F397+F418+F441+F450+F451+F455+F459+F468+F469+F478+F495+F544+F557+F599</f>
        <v>957000</v>
      </c>
      <c r="G129" s="116" t="n">
        <f aca="false">H129-F129</f>
        <v>-363000</v>
      </c>
      <c r="H129" s="198" t="n">
        <f aca="false">H173+H243+H244+H385+H397+H418+H441+H450+H451+H455+H459+H468+H469+H478+H495+H544+H557+H599</f>
        <v>594000</v>
      </c>
      <c r="I129" s="198"/>
      <c r="J129" s="198"/>
      <c r="K129" s="163"/>
      <c r="L129" s="163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s="27" customFormat="true" ht="25.5" hidden="false" customHeight="true" outlineLevel="0" collapsed="false">
      <c r="A130" s="196" t="n">
        <v>382</v>
      </c>
      <c r="B130" s="197" t="s">
        <v>100</v>
      </c>
      <c r="C130" s="197"/>
      <c r="D130" s="197"/>
      <c r="E130" s="197"/>
      <c r="F130" s="198" t="n">
        <f aca="false">F479</f>
        <v>300000</v>
      </c>
      <c r="G130" s="116" t="n">
        <f aca="false">H130-F130</f>
        <v>-190000</v>
      </c>
      <c r="H130" s="198" t="n">
        <f aca="false">H479</f>
        <v>110000</v>
      </c>
      <c r="I130" s="198"/>
      <c r="J130" s="198"/>
      <c r="K130" s="163"/>
      <c r="L130" s="163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</row>
    <row r="131" s="27" customFormat="true" ht="25.5" hidden="false" customHeight="true" outlineLevel="0" collapsed="false">
      <c r="A131" s="196" t="n">
        <v>386</v>
      </c>
      <c r="B131" s="197" t="s">
        <v>138</v>
      </c>
      <c r="C131" s="197"/>
      <c r="D131" s="197"/>
      <c r="E131" s="197"/>
      <c r="F131" s="198" t="n">
        <f aca="false">F331+F339</f>
        <v>300000</v>
      </c>
      <c r="G131" s="116" t="n">
        <f aca="false">H131-F131</f>
        <v>2000</v>
      </c>
      <c r="H131" s="198" t="n">
        <f aca="false">H331+H339</f>
        <v>302000</v>
      </c>
      <c r="I131" s="198"/>
      <c r="J131" s="198"/>
      <c r="K131" s="163"/>
      <c r="L131" s="163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</row>
    <row r="132" s="27" customFormat="true" ht="25.5" hidden="false" customHeight="true" outlineLevel="0" collapsed="false">
      <c r="A132" s="189" t="n">
        <v>4</v>
      </c>
      <c r="B132" s="193" t="s">
        <v>139</v>
      </c>
      <c r="C132" s="193"/>
      <c r="D132" s="193"/>
      <c r="E132" s="193"/>
      <c r="F132" s="194" t="n">
        <f aca="false">F133+F135+F140</f>
        <v>7650000</v>
      </c>
      <c r="G132" s="195" t="n">
        <f aca="false">G133+G135+G140</f>
        <v>-4155500</v>
      </c>
      <c r="H132" s="194" t="n">
        <f aca="false">H133+H135+H140</f>
        <v>3494500</v>
      </c>
      <c r="I132" s="194" t="n">
        <f aca="false">I133+I135+I140</f>
        <v>6070000</v>
      </c>
      <c r="J132" s="194" t="n">
        <f aca="false">J133+J135+J140</f>
        <v>18040000</v>
      </c>
      <c r="K132" s="163"/>
      <c r="L132" s="163"/>
      <c r="M132" s="188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s="27" customFormat="true" ht="25.5" hidden="false" customHeight="true" outlineLevel="0" collapsed="false">
      <c r="A133" s="189" t="n">
        <v>41</v>
      </c>
      <c r="B133" s="193" t="s">
        <v>140</v>
      </c>
      <c r="C133" s="193"/>
      <c r="D133" s="193"/>
      <c r="E133" s="193"/>
      <c r="F133" s="194" t="n">
        <f aca="false">SUM(F134)</f>
        <v>80000</v>
      </c>
      <c r="G133" s="195" t="n">
        <f aca="false">SUM(G134)</f>
        <v>-80000</v>
      </c>
      <c r="H133" s="194" t="n">
        <f aca="false">SUM(H134)</f>
        <v>0</v>
      </c>
      <c r="I133" s="194" t="n">
        <f aca="false">I284</f>
        <v>200000</v>
      </c>
      <c r="J133" s="194" t="n">
        <f aca="false">J284</f>
        <v>100000</v>
      </c>
      <c r="K133" s="163"/>
      <c r="L133" s="163"/>
      <c r="M133" s="188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s="27" customFormat="true" ht="25.5" hidden="false" customHeight="true" outlineLevel="0" collapsed="false">
      <c r="A134" s="196" t="n">
        <v>411</v>
      </c>
      <c r="B134" s="197" t="s">
        <v>141</v>
      </c>
      <c r="C134" s="197"/>
      <c r="D134" s="197"/>
      <c r="E134" s="197"/>
      <c r="F134" s="198" t="n">
        <f aca="false">F285</f>
        <v>80000</v>
      </c>
      <c r="G134" s="116" t="n">
        <f aca="false">H134-F134</f>
        <v>-80000</v>
      </c>
      <c r="H134" s="198" t="n">
        <f aca="false">H285</f>
        <v>0</v>
      </c>
      <c r="I134" s="198"/>
      <c r="J134" s="198"/>
      <c r="K134" s="163"/>
      <c r="L134" s="163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s="27" customFormat="true" ht="25.5" hidden="false" customHeight="true" outlineLevel="0" collapsed="false">
      <c r="A135" s="189" t="n">
        <v>42</v>
      </c>
      <c r="B135" s="193" t="s">
        <v>142</v>
      </c>
      <c r="C135" s="193"/>
      <c r="D135" s="193"/>
      <c r="E135" s="193"/>
      <c r="F135" s="194" t="n">
        <f aca="false">SUM(F136:F139)</f>
        <v>4220000</v>
      </c>
      <c r="G135" s="195" t="n">
        <f aca="false">SUM(G136:G139)</f>
        <v>-2025500</v>
      </c>
      <c r="H135" s="194" t="n">
        <f aca="false">SUM(H136:H139)</f>
        <v>2194500</v>
      </c>
      <c r="I135" s="194" t="n">
        <f aca="false">I225+I256+I300+I310+I350+I354+I387+I462+I472+I534+I548+I578+I286</f>
        <v>2900000</v>
      </c>
      <c r="J135" s="194" t="n">
        <f aca="false">J225+J256+J300+J310+J350+J354+J387+J462+J472+J534+J548+J578+J286</f>
        <v>15820000</v>
      </c>
      <c r="K135" s="163"/>
      <c r="L135" s="163"/>
      <c r="M135" s="200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s="27" customFormat="true" ht="25.5" hidden="false" customHeight="true" outlineLevel="0" collapsed="false">
      <c r="A136" s="196" t="n">
        <v>421</v>
      </c>
      <c r="B136" s="197" t="s">
        <v>143</v>
      </c>
      <c r="C136" s="197"/>
      <c r="D136" s="197"/>
      <c r="E136" s="197"/>
      <c r="F136" s="198" t="n">
        <f aca="false">F257+F287+F301+F311+F388+F463+F473+F549+F550</f>
        <v>3400000</v>
      </c>
      <c r="G136" s="116" t="n">
        <f aca="false">H136-F136</f>
        <v>-1500000</v>
      </c>
      <c r="H136" s="198" t="n">
        <f aca="false">H257+H287+H301+H311+H388+H463+H473+H549+H550</f>
        <v>1900000</v>
      </c>
      <c r="I136" s="198"/>
      <c r="J136" s="198"/>
      <c r="K136" s="163"/>
      <c r="L136" s="163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s="27" customFormat="true" ht="25.5" hidden="false" customHeight="true" outlineLevel="0" collapsed="false">
      <c r="A137" s="196" t="n">
        <v>422</v>
      </c>
      <c r="B137" s="197" t="s">
        <v>144</v>
      </c>
      <c r="C137" s="197"/>
      <c r="D137" s="197"/>
      <c r="E137" s="197"/>
      <c r="F137" s="198" t="n">
        <f aca="false">F226+F227+F228+F312+F313+F535+F551</f>
        <v>615000</v>
      </c>
      <c r="G137" s="116" t="n">
        <f aca="false">H137-F137</f>
        <v>-413000</v>
      </c>
      <c r="H137" s="198" t="n">
        <f aca="false">H226+H227+H228+H312+H313+H535+H551</f>
        <v>202000</v>
      </c>
      <c r="I137" s="198"/>
      <c r="J137" s="198"/>
      <c r="K137" s="163"/>
      <c r="L137" s="163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</row>
    <row r="138" s="27" customFormat="true" ht="25.5" hidden="false" customHeight="true" outlineLevel="0" collapsed="false">
      <c r="A138" s="196" t="n">
        <v>424</v>
      </c>
      <c r="B138" s="197" t="s">
        <v>145</v>
      </c>
      <c r="C138" s="197"/>
      <c r="D138" s="197"/>
      <c r="E138" s="197"/>
      <c r="F138" s="198" t="n">
        <f aca="false">F579</f>
        <v>30000</v>
      </c>
      <c r="G138" s="116" t="n">
        <f aca="false">H138-F138</f>
        <v>0</v>
      </c>
      <c r="H138" s="198" t="n">
        <f aca="false">H579</f>
        <v>30000</v>
      </c>
      <c r="I138" s="198"/>
      <c r="J138" s="198"/>
      <c r="K138" s="163"/>
      <c r="L138" s="163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39" s="27" customFormat="true" ht="25.5" hidden="false" customHeight="true" outlineLevel="0" collapsed="false">
      <c r="A139" s="196" t="n">
        <v>426</v>
      </c>
      <c r="B139" s="197" t="s">
        <v>146</v>
      </c>
      <c r="C139" s="197"/>
      <c r="D139" s="197"/>
      <c r="E139" s="197"/>
      <c r="F139" s="198" t="n">
        <f aca="false">F229+F351+F355</f>
        <v>175000</v>
      </c>
      <c r="G139" s="116" t="n">
        <f aca="false">H139-F139</f>
        <v>-112500</v>
      </c>
      <c r="H139" s="198" t="n">
        <f aca="false">H229+H351+H355</f>
        <v>62500</v>
      </c>
      <c r="I139" s="198"/>
      <c r="J139" s="198"/>
      <c r="K139" s="163"/>
      <c r="L139" s="163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</row>
    <row r="140" s="27" customFormat="true" ht="25.5" hidden="false" customHeight="true" outlineLevel="0" collapsed="false">
      <c r="A140" s="189" t="n">
        <v>45</v>
      </c>
      <c r="B140" s="193" t="s">
        <v>147</v>
      </c>
      <c r="C140" s="193"/>
      <c r="D140" s="193"/>
      <c r="E140" s="193"/>
      <c r="F140" s="194" t="n">
        <f aca="false">SUM(F141)</f>
        <v>3350000</v>
      </c>
      <c r="G140" s="195" t="n">
        <f aca="false">SUM(G141)</f>
        <v>-2050000</v>
      </c>
      <c r="H140" s="194" t="n">
        <f aca="false">SUM(H141)</f>
        <v>1300000</v>
      </c>
      <c r="I140" s="194" t="n">
        <f aca="false">I236+I271+I333+I343+I389+I411+I583</f>
        <v>2970000</v>
      </c>
      <c r="J140" s="194" t="n">
        <f aca="false">J236+J271+J333+J343+J389+J411+J583</f>
        <v>2120000</v>
      </c>
      <c r="K140" s="163"/>
      <c r="L140" s="163"/>
      <c r="M140" s="188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s="27" customFormat="true" ht="25.5" hidden="false" customHeight="true" outlineLevel="0" collapsed="false">
      <c r="A141" s="201" t="n">
        <v>451</v>
      </c>
      <c r="B141" s="202" t="s">
        <v>148</v>
      </c>
      <c r="C141" s="202"/>
      <c r="D141" s="202"/>
      <c r="E141" s="202"/>
      <c r="F141" s="203" t="n">
        <f aca="false">F237+F238+F272+F273+F334+F344+F390+F412+F584</f>
        <v>3350000</v>
      </c>
      <c r="G141" s="145" t="n">
        <f aca="false">H141-F141</f>
        <v>-2050000</v>
      </c>
      <c r="H141" s="203" t="n">
        <f aca="false">H237+H238+H272+H273+H334+H344+H390+H412+H584</f>
        <v>1300000</v>
      </c>
      <c r="I141" s="203"/>
      <c r="J141" s="203"/>
      <c r="K141" s="163"/>
      <c r="L141" s="163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s="27" customFormat="true" ht="72.75" hidden="false" customHeight="true" outlineLevel="0" collapsed="false">
      <c r="A142" s="204"/>
      <c r="B142" s="205"/>
      <c r="C142" s="205"/>
      <c r="D142" s="205"/>
      <c r="E142" s="205"/>
      <c r="F142" s="88"/>
      <c r="G142" s="88"/>
      <c r="H142" s="88"/>
      <c r="I142" s="88"/>
      <c r="J142" s="88"/>
      <c r="K142" s="163"/>
      <c r="L142" s="163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s="27" customFormat="true" ht="72.75" hidden="false" customHeight="true" outlineLevel="0" collapsed="false">
      <c r="A143" s="204"/>
      <c r="B143" s="205"/>
      <c r="C143" s="205"/>
      <c r="D143" s="205"/>
      <c r="E143" s="205"/>
      <c r="F143" s="88"/>
      <c r="G143" s="88"/>
      <c r="H143" s="88"/>
      <c r="I143" s="88"/>
      <c r="J143" s="88"/>
      <c r="K143" s="163"/>
      <c r="L143" s="163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s="27" customFormat="true" ht="72.75" hidden="false" customHeight="true" outlineLevel="0" collapsed="false">
      <c r="A144" s="204"/>
      <c r="B144" s="205"/>
      <c r="C144" s="205"/>
      <c r="D144" s="205"/>
      <c r="E144" s="205"/>
      <c r="F144" s="88"/>
      <c r="G144" s="88"/>
      <c r="H144" s="88"/>
      <c r="I144" s="88"/>
      <c r="J144" s="88"/>
      <c r="K144" s="163"/>
      <c r="L144" s="163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s="27" customFormat="true" ht="72.75" hidden="false" customHeight="true" outlineLevel="0" collapsed="false">
      <c r="A145" s="204"/>
      <c r="B145" s="205"/>
      <c r="C145" s="205"/>
      <c r="D145" s="205"/>
      <c r="E145" s="205"/>
      <c r="F145" s="88"/>
      <c r="G145" s="88"/>
      <c r="H145" s="88"/>
      <c r="I145" s="88"/>
      <c r="J145" s="88"/>
      <c r="K145" s="163"/>
      <c r="L145" s="163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</row>
    <row r="146" s="27" customFormat="true" ht="72.75" hidden="false" customHeight="true" outlineLevel="0" collapsed="false">
      <c r="A146" s="204"/>
      <c r="B146" s="205"/>
      <c r="C146" s="205"/>
      <c r="D146" s="205"/>
      <c r="E146" s="205"/>
      <c r="F146" s="88"/>
      <c r="G146" s="88"/>
      <c r="H146" s="88"/>
      <c r="I146" s="88"/>
      <c r="J146" s="88"/>
      <c r="K146" s="163"/>
      <c r="L146" s="163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7" s="27" customFormat="true" ht="72.75" hidden="false" customHeight="true" outlineLevel="0" collapsed="false">
      <c r="A147" s="204"/>
      <c r="B147" s="205"/>
      <c r="C147" s="205"/>
      <c r="D147" s="205"/>
      <c r="E147" s="205"/>
      <c r="F147" s="88"/>
      <c r="G147" s="88"/>
      <c r="H147" s="88"/>
      <c r="I147" s="88"/>
      <c r="J147" s="88"/>
      <c r="K147" s="163"/>
      <c r="L147" s="163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</row>
    <row r="148" s="27" customFormat="true" ht="72.75" hidden="false" customHeight="true" outlineLevel="0" collapsed="false">
      <c r="A148" s="204"/>
      <c r="B148" s="205"/>
      <c r="C148" s="205"/>
      <c r="D148" s="205"/>
      <c r="E148" s="205"/>
      <c r="F148" s="88"/>
      <c r="G148" s="88"/>
      <c r="H148" s="88"/>
      <c r="I148" s="88"/>
      <c r="J148" s="88"/>
      <c r="K148" s="163"/>
      <c r="L148" s="163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</row>
    <row r="149" s="27" customFormat="true" ht="24.75" hidden="false" customHeight="true" outlineLevel="0" collapsed="false">
      <c r="A149" s="206" t="s">
        <v>149</v>
      </c>
      <c r="B149" s="206"/>
      <c r="C149" s="206"/>
      <c r="D149" s="206"/>
      <c r="E149" s="206"/>
      <c r="F149" s="206"/>
      <c r="G149" s="206"/>
      <c r="H149" s="206"/>
      <c r="I149" s="206"/>
      <c r="J149" s="206"/>
      <c r="K149" s="163"/>
      <c r="L149" s="163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</row>
    <row r="150" s="27" customFormat="true" ht="18.75" hidden="false" customHeight="true" outlineLevel="0" collapsed="false">
      <c r="A150" s="207" t="s">
        <v>150</v>
      </c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</row>
    <row r="151" s="27" customFormat="true" ht="48.75" hidden="false" customHeight="true" outlineLevel="0" collapsed="false">
      <c r="A151" s="208" t="s">
        <v>151</v>
      </c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7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</row>
    <row r="152" s="27" customFormat="true" ht="28.5" hidden="false" customHeight="tru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7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23.25" hidden="false" customHeight="true" outlineLevel="0" collapsed="false">
      <c r="A153" s="209" t="s">
        <v>29</v>
      </c>
      <c r="B153" s="209" t="s">
        <v>30</v>
      </c>
      <c r="C153" s="210" t="s">
        <v>152</v>
      </c>
      <c r="D153" s="210"/>
      <c r="E153" s="210"/>
      <c r="F153" s="211" t="s">
        <v>6</v>
      </c>
      <c r="G153" s="86" t="s">
        <v>7</v>
      </c>
      <c r="H153" s="86" t="s">
        <v>8</v>
      </c>
      <c r="I153" s="212" t="s">
        <v>153</v>
      </c>
      <c r="J153" s="211" t="s">
        <v>154</v>
      </c>
      <c r="K153" s="211" t="s">
        <v>32</v>
      </c>
      <c r="L153" s="211" t="s">
        <v>155</v>
      </c>
      <c r="N153" s="204"/>
      <c r="O153" s="157"/>
      <c r="P153" s="157"/>
    </row>
    <row r="154" customFormat="false" ht="24.75" hidden="false" customHeight="true" outlineLevel="0" collapsed="false">
      <c r="A154" s="213" t="s">
        <v>156</v>
      </c>
      <c r="B154" s="213"/>
      <c r="C154" s="213"/>
      <c r="D154" s="213"/>
      <c r="E154" s="213"/>
      <c r="F154" s="214" t="n">
        <f aca="false">F155+F174+F509+F558+F591</f>
        <v>21110500</v>
      </c>
      <c r="G154" s="214" t="n">
        <f aca="false">G155+G174+G509+G558+G591</f>
        <v>-9260500</v>
      </c>
      <c r="H154" s="214" t="n">
        <f aca="false">H155+H174+H509+H558+H591</f>
        <v>11860000</v>
      </c>
      <c r="I154" s="214" t="n">
        <f aca="false">I155+I174+I509+I558+I591</f>
        <v>18883000</v>
      </c>
      <c r="J154" s="214" t="n">
        <f aca="false">J155+J174+J509+J558+J591</f>
        <v>28709000</v>
      </c>
      <c r="K154" s="215"/>
      <c r="L154" s="216"/>
      <c r="M154" s="217"/>
      <c r="N154" s="204"/>
      <c r="O154" s="218"/>
      <c r="P154" s="219"/>
    </row>
    <row r="155" customFormat="false" ht="24.75" hidden="false" customHeight="true" outlineLevel="0" collapsed="false">
      <c r="A155" s="220" t="s">
        <v>157</v>
      </c>
      <c r="B155" s="220"/>
      <c r="C155" s="220"/>
      <c r="D155" s="220"/>
      <c r="E155" s="220"/>
      <c r="F155" s="221" t="n">
        <f aca="false">F156</f>
        <v>381000</v>
      </c>
      <c r="G155" s="221" t="n">
        <f aca="false">G156</f>
        <v>-167000</v>
      </c>
      <c r="H155" s="221" t="n">
        <f aca="false">H156</f>
        <v>214000</v>
      </c>
      <c r="I155" s="221" t="n">
        <f aca="false">I156</f>
        <v>131000</v>
      </c>
      <c r="J155" s="221" t="n">
        <f aca="false">J156</f>
        <v>52000</v>
      </c>
      <c r="K155" s="222"/>
      <c r="L155" s="223"/>
      <c r="M155" s="217"/>
      <c r="N155" s="217"/>
      <c r="O155" s="224"/>
      <c r="P155" s="225"/>
    </row>
    <row r="156" customFormat="false" ht="28.5" hidden="false" customHeight="true" outlineLevel="0" collapsed="false">
      <c r="A156" s="226" t="s">
        <v>158</v>
      </c>
      <c r="B156" s="226"/>
      <c r="C156" s="226"/>
      <c r="D156" s="226"/>
      <c r="E156" s="226"/>
      <c r="F156" s="227" t="n">
        <f aca="false">F157</f>
        <v>381000</v>
      </c>
      <c r="G156" s="227" t="n">
        <f aca="false">G157</f>
        <v>-167000</v>
      </c>
      <c r="H156" s="227" t="n">
        <f aca="false">H157</f>
        <v>214000</v>
      </c>
      <c r="I156" s="227" t="n">
        <f aca="false">I157</f>
        <v>131000</v>
      </c>
      <c r="J156" s="227" t="n">
        <f aca="false">J157</f>
        <v>52000</v>
      </c>
      <c r="K156" s="228"/>
      <c r="L156" s="229"/>
      <c r="M156" s="217"/>
      <c r="N156" s="217"/>
      <c r="O156" s="217"/>
      <c r="P156" s="219"/>
    </row>
    <row r="157" customFormat="false" ht="26.25" hidden="false" customHeight="true" outlineLevel="0" collapsed="false">
      <c r="A157" s="230" t="s">
        <v>159</v>
      </c>
      <c r="B157" s="230"/>
      <c r="C157" s="230"/>
      <c r="D157" s="230"/>
      <c r="E157" s="230"/>
      <c r="F157" s="231" t="n">
        <f aca="false">F158+F165+F170</f>
        <v>381000</v>
      </c>
      <c r="G157" s="231" t="n">
        <f aca="false">G158+G165+G170</f>
        <v>-167000</v>
      </c>
      <c r="H157" s="231" t="n">
        <f aca="false">H158+H165+H170</f>
        <v>214000</v>
      </c>
      <c r="I157" s="231" t="n">
        <f aca="false">I158+I165+I170</f>
        <v>131000</v>
      </c>
      <c r="J157" s="231" t="n">
        <f aca="false">J158+J165+J170</f>
        <v>52000</v>
      </c>
      <c r="K157" s="232"/>
      <c r="L157" s="233"/>
      <c r="M157" s="217"/>
      <c r="N157" s="217"/>
      <c r="O157" s="218"/>
      <c r="P157" s="219"/>
    </row>
    <row r="158" customFormat="false" ht="25.5" hidden="false" customHeight="true" outlineLevel="0" collapsed="false">
      <c r="A158" s="234" t="s">
        <v>160</v>
      </c>
      <c r="B158" s="234"/>
      <c r="C158" s="234"/>
      <c r="D158" s="234"/>
      <c r="E158" s="234"/>
      <c r="F158" s="235" t="n">
        <f aca="false">F159</f>
        <v>169000</v>
      </c>
      <c r="G158" s="235" t="n">
        <f aca="false">G159</f>
        <v>18000</v>
      </c>
      <c r="H158" s="235" t="n">
        <f aca="false">H159</f>
        <v>187000</v>
      </c>
      <c r="I158" s="235" t="n">
        <f aca="false">I159</f>
        <v>69000</v>
      </c>
      <c r="J158" s="235" t="n">
        <f aca="false">J159</f>
        <v>40000</v>
      </c>
      <c r="K158" s="236"/>
      <c r="L158" s="237"/>
      <c r="M158" s="217"/>
      <c r="N158" s="217"/>
      <c r="O158" s="224"/>
      <c r="P158" s="219"/>
    </row>
    <row r="159" customFormat="false" ht="20.25" hidden="false" customHeight="true" outlineLevel="0" collapsed="false">
      <c r="A159" s="238"/>
      <c r="B159" s="239" t="n">
        <v>3</v>
      </c>
      <c r="C159" s="240" t="s">
        <v>117</v>
      </c>
      <c r="D159" s="240"/>
      <c r="E159" s="240"/>
      <c r="F159" s="241" t="n">
        <f aca="false">F160</f>
        <v>169000</v>
      </c>
      <c r="G159" s="242" t="n">
        <f aca="false">G160</f>
        <v>18000</v>
      </c>
      <c r="H159" s="243" t="n">
        <f aca="false">H160</f>
        <v>187000</v>
      </c>
      <c r="I159" s="243" t="n">
        <f aca="false">I160</f>
        <v>69000</v>
      </c>
      <c r="J159" s="242" t="n">
        <f aca="false">J160</f>
        <v>40000</v>
      </c>
      <c r="K159" s="244"/>
      <c r="L159" s="245"/>
      <c r="M159" s="246"/>
      <c r="N159" s="246"/>
      <c r="O159" s="247"/>
      <c r="P159" s="248"/>
    </row>
    <row r="160" customFormat="false" ht="20.25" hidden="false" customHeight="true" outlineLevel="0" collapsed="false">
      <c r="A160" s="249"/>
      <c r="B160" s="250" t="n">
        <v>32</v>
      </c>
      <c r="C160" s="251" t="s">
        <v>122</v>
      </c>
      <c r="D160" s="251"/>
      <c r="E160" s="251"/>
      <c r="F160" s="252" t="n">
        <f aca="false">SUM(F161:F164)</f>
        <v>169000</v>
      </c>
      <c r="G160" s="253" t="n">
        <f aca="false">SUM(G161:G164)</f>
        <v>18000</v>
      </c>
      <c r="H160" s="254" t="n">
        <f aca="false">SUM(H161:H164)</f>
        <v>187000</v>
      </c>
      <c r="I160" s="254" t="n">
        <v>69000</v>
      </c>
      <c r="J160" s="253" t="n">
        <v>40000</v>
      </c>
      <c r="K160" s="255"/>
      <c r="L160" s="256"/>
      <c r="M160" s="246"/>
      <c r="N160" s="246"/>
      <c r="O160" s="247"/>
      <c r="P160" s="248"/>
    </row>
    <row r="161" customFormat="false" ht="16.5" hidden="false" customHeight="true" outlineLevel="0" collapsed="false">
      <c r="A161" s="249" t="s">
        <v>161</v>
      </c>
      <c r="B161" s="249" t="n">
        <v>322</v>
      </c>
      <c r="C161" s="257" t="s">
        <v>162</v>
      </c>
      <c r="D161" s="257"/>
      <c r="E161" s="257"/>
      <c r="F161" s="258" t="n">
        <v>4000</v>
      </c>
      <c r="G161" s="64" t="n">
        <f aca="false">H161-F161</f>
        <v>-1000</v>
      </c>
      <c r="H161" s="259" t="n">
        <v>3000</v>
      </c>
      <c r="I161" s="260"/>
      <c r="J161" s="261"/>
      <c r="K161" s="262" t="n">
        <v>1</v>
      </c>
      <c r="L161" s="263" t="s">
        <v>163</v>
      </c>
      <c r="M161" s="217"/>
      <c r="N161" s="217"/>
      <c r="O161" s="247"/>
      <c r="P161" s="219"/>
    </row>
    <row r="162" customFormat="false" ht="18" hidden="false" customHeight="true" outlineLevel="0" collapsed="false">
      <c r="A162" s="249" t="s">
        <v>164</v>
      </c>
      <c r="B162" s="249" t="n">
        <v>329</v>
      </c>
      <c r="C162" s="257" t="s">
        <v>165</v>
      </c>
      <c r="D162" s="257"/>
      <c r="E162" s="257"/>
      <c r="F162" s="258" t="n">
        <v>150000</v>
      </c>
      <c r="G162" s="64" t="n">
        <f aca="false">H162-F162</f>
        <v>33000</v>
      </c>
      <c r="H162" s="259" t="n">
        <v>183000</v>
      </c>
      <c r="I162" s="264"/>
      <c r="J162" s="261"/>
      <c r="K162" s="262" t="n">
        <v>1</v>
      </c>
      <c r="L162" s="263" t="s">
        <v>163</v>
      </c>
      <c r="M162" s="217"/>
      <c r="N162" s="217"/>
      <c r="O162" s="157"/>
      <c r="P162" s="219"/>
    </row>
    <row r="163" customFormat="false" ht="18.75" hidden="false" customHeight="true" outlineLevel="0" collapsed="false">
      <c r="A163" s="249" t="s">
        <v>166</v>
      </c>
      <c r="B163" s="249" t="n">
        <v>329</v>
      </c>
      <c r="C163" s="257" t="s">
        <v>167</v>
      </c>
      <c r="D163" s="257"/>
      <c r="E163" s="257"/>
      <c r="F163" s="258" t="n">
        <v>10000</v>
      </c>
      <c r="G163" s="64" t="n">
        <f aca="false">H163-F163</f>
        <v>-10000</v>
      </c>
      <c r="H163" s="259" t="n">
        <v>0</v>
      </c>
      <c r="I163" s="264"/>
      <c r="J163" s="261"/>
      <c r="K163" s="262" t="n">
        <v>1</v>
      </c>
      <c r="L163" s="263" t="s">
        <v>163</v>
      </c>
      <c r="M163" s="217"/>
      <c r="N163" s="217"/>
      <c r="O163" s="157"/>
      <c r="P163" s="219"/>
    </row>
    <row r="164" customFormat="false" ht="23.25" hidden="false" customHeight="true" outlineLevel="0" collapsed="false">
      <c r="A164" s="265" t="s">
        <v>168</v>
      </c>
      <c r="B164" s="265" t="n">
        <v>329</v>
      </c>
      <c r="C164" s="266" t="s">
        <v>169</v>
      </c>
      <c r="D164" s="266"/>
      <c r="E164" s="266"/>
      <c r="F164" s="267" t="n">
        <v>5000</v>
      </c>
      <c r="G164" s="145" t="n">
        <f aca="false">H164-F164</f>
        <v>-4000</v>
      </c>
      <c r="H164" s="268" t="n">
        <v>1000</v>
      </c>
      <c r="I164" s="269"/>
      <c r="J164" s="270"/>
      <c r="K164" s="271" t="n">
        <v>1</v>
      </c>
      <c r="L164" s="272" t="s">
        <v>163</v>
      </c>
      <c r="M164" s="217"/>
      <c r="N164" s="217"/>
      <c r="O164" s="157"/>
      <c r="P164" s="219"/>
    </row>
    <row r="165" customFormat="false" ht="23.25" hidden="false" customHeight="true" outlineLevel="0" collapsed="false">
      <c r="A165" s="273" t="s">
        <v>170</v>
      </c>
      <c r="B165" s="273"/>
      <c r="C165" s="273"/>
      <c r="D165" s="273"/>
      <c r="E165" s="273"/>
      <c r="F165" s="274" t="n">
        <f aca="false">F166</f>
        <v>200000</v>
      </c>
      <c r="G165" s="274" t="n">
        <f aca="false">G166</f>
        <v>-200000</v>
      </c>
      <c r="H165" s="274" t="n">
        <f aca="false">H166</f>
        <v>0</v>
      </c>
      <c r="I165" s="275" t="n">
        <f aca="false">I166</f>
        <v>50000</v>
      </c>
      <c r="J165" s="274" t="n">
        <f aca="false">J166</f>
        <v>0</v>
      </c>
      <c r="K165" s="276"/>
      <c r="L165" s="277"/>
      <c r="M165" s="217"/>
      <c r="N165" s="217"/>
      <c r="O165" s="157"/>
      <c r="P165" s="219"/>
    </row>
    <row r="166" customFormat="false" ht="23.25" hidden="false" customHeight="true" outlineLevel="0" collapsed="false">
      <c r="A166" s="238"/>
      <c r="B166" s="239" t="n">
        <v>3</v>
      </c>
      <c r="C166" s="278" t="s">
        <v>171</v>
      </c>
      <c r="D166" s="278"/>
      <c r="E166" s="278"/>
      <c r="F166" s="279" t="n">
        <f aca="false">F167</f>
        <v>200000</v>
      </c>
      <c r="G166" s="279" t="n">
        <f aca="false">G167</f>
        <v>-200000</v>
      </c>
      <c r="H166" s="279" t="n">
        <f aca="false">H167</f>
        <v>0</v>
      </c>
      <c r="I166" s="279" t="n">
        <f aca="false">I167</f>
        <v>50000</v>
      </c>
      <c r="J166" s="279" t="n">
        <f aca="false">J167</f>
        <v>0</v>
      </c>
      <c r="K166" s="255"/>
      <c r="L166" s="256"/>
      <c r="M166" s="217"/>
      <c r="N166" s="217"/>
      <c r="O166" s="157"/>
      <c r="P166" s="219"/>
    </row>
    <row r="167" customFormat="false" ht="23.25" hidden="false" customHeight="true" outlineLevel="0" collapsed="false">
      <c r="A167" s="249"/>
      <c r="B167" s="250" t="n">
        <v>32</v>
      </c>
      <c r="C167" s="280" t="s">
        <v>122</v>
      </c>
      <c r="D167" s="280"/>
      <c r="E167" s="280"/>
      <c r="F167" s="281" t="n">
        <f aca="false">SUM(F168:F169)</f>
        <v>200000</v>
      </c>
      <c r="G167" s="281" t="n">
        <f aca="false">SUM(G168:G169)</f>
        <v>-200000</v>
      </c>
      <c r="H167" s="281" t="n">
        <f aca="false">SUM(H168:H169)</f>
        <v>0</v>
      </c>
      <c r="I167" s="253" t="n">
        <v>50000</v>
      </c>
      <c r="J167" s="253" t="n">
        <v>0</v>
      </c>
      <c r="K167" s="255"/>
      <c r="L167" s="256"/>
      <c r="M167" s="217"/>
      <c r="N167" s="217"/>
      <c r="O167" s="157"/>
      <c r="P167" s="219"/>
    </row>
    <row r="168" customFormat="false" ht="23.25" hidden="false" customHeight="true" outlineLevel="0" collapsed="false">
      <c r="A168" s="249" t="s">
        <v>172</v>
      </c>
      <c r="B168" s="249" t="n">
        <v>323</v>
      </c>
      <c r="C168" s="282" t="s">
        <v>173</v>
      </c>
      <c r="D168" s="282"/>
      <c r="E168" s="282"/>
      <c r="F168" s="283" t="n">
        <v>100000</v>
      </c>
      <c r="G168" s="145" t="n">
        <f aca="false">H168-F168</f>
        <v>-100000</v>
      </c>
      <c r="H168" s="283" t="n">
        <v>0</v>
      </c>
      <c r="I168" s="253"/>
      <c r="J168" s="253"/>
      <c r="K168" s="255"/>
      <c r="L168" s="256"/>
      <c r="M168" s="217"/>
      <c r="N168" s="217"/>
      <c r="O168" s="157"/>
      <c r="P168" s="219"/>
    </row>
    <row r="169" customFormat="false" ht="23.25" hidden="false" customHeight="true" outlineLevel="0" collapsed="false">
      <c r="A169" s="249" t="s">
        <v>174</v>
      </c>
      <c r="B169" s="249" t="n">
        <v>323</v>
      </c>
      <c r="C169" s="282" t="s">
        <v>175</v>
      </c>
      <c r="D169" s="282"/>
      <c r="E169" s="282"/>
      <c r="F169" s="283" t="n">
        <v>100000</v>
      </c>
      <c r="G169" s="145" t="n">
        <f aca="false">H169-F169</f>
        <v>-100000</v>
      </c>
      <c r="H169" s="283" t="n">
        <v>0</v>
      </c>
      <c r="I169" s="261"/>
      <c r="J169" s="261"/>
      <c r="K169" s="262" t="n">
        <v>5</v>
      </c>
      <c r="L169" s="263" t="s">
        <v>176</v>
      </c>
      <c r="M169" s="217"/>
      <c r="N169" s="217"/>
      <c r="O169" s="157"/>
      <c r="P169" s="219"/>
    </row>
    <row r="170" customFormat="false" ht="23.25" hidden="false" customHeight="true" outlineLevel="0" collapsed="false">
      <c r="A170" s="273" t="s">
        <v>177</v>
      </c>
      <c r="B170" s="273"/>
      <c r="C170" s="273"/>
      <c r="D170" s="273"/>
      <c r="E170" s="273"/>
      <c r="F170" s="284" t="n">
        <f aca="false">F171</f>
        <v>12000</v>
      </c>
      <c r="G170" s="284" t="n">
        <f aca="false">G171</f>
        <v>15000</v>
      </c>
      <c r="H170" s="284" t="n">
        <f aca="false">H171</f>
        <v>27000</v>
      </c>
      <c r="I170" s="285" t="n">
        <f aca="false">I171</f>
        <v>12000</v>
      </c>
      <c r="J170" s="284" t="n">
        <f aca="false">J171</f>
        <v>12000</v>
      </c>
      <c r="K170" s="286"/>
      <c r="L170" s="287"/>
      <c r="M170" s="217"/>
      <c r="N170" s="217"/>
      <c r="O170" s="157"/>
      <c r="P170" s="219"/>
    </row>
    <row r="171" customFormat="false" ht="23.25" hidden="false" customHeight="true" outlineLevel="0" collapsed="false">
      <c r="A171" s="238"/>
      <c r="B171" s="239" t="n">
        <v>3</v>
      </c>
      <c r="C171" s="278" t="s">
        <v>117</v>
      </c>
      <c r="D171" s="278"/>
      <c r="E171" s="278"/>
      <c r="F171" s="279" t="n">
        <f aca="false">F172</f>
        <v>12000</v>
      </c>
      <c r="G171" s="279" t="n">
        <f aca="false">G172</f>
        <v>15000</v>
      </c>
      <c r="H171" s="279" t="n">
        <f aca="false">H172</f>
        <v>27000</v>
      </c>
      <c r="I171" s="254" t="n">
        <f aca="false">I172</f>
        <v>12000</v>
      </c>
      <c r="J171" s="253" t="n">
        <f aca="false">J172</f>
        <v>12000</v>
      </c>
      <c r="K171" s="255"/>
      <c r="L171" s="245"/>
      <c r="M171" s="217"/>
      <c r="N171" s="217"/>
      <c r="O171" s="157"/>
      <c r="P171" s="219"/>
    </row>
    <row r="172" customFormat="false" ht="23.25" hidden="false" customHeight="true" outlineLevel="0" collapsed="false">
      <c r="A172" s="249"/>
      <c r="B172" s="250" t="n">
        <v>38</v>
      </c>
      <c r="C172" s="280" t="s">
        <v>137</v>
      </c>
      <c r="D172" s="280"/>
      <c r="E172" s="280"/>
      <c r="F172" s="281" t="n">
        <f aca="false">SUM(F173)</f>
        <v>12000</v>
      </c>
      <c r="G172" s="281" t="n">
        <f aca="false">SUM(G173)</f>
        <v>15000</v>
      </c>
      <c r="H172" s="281" t="n">
        <f aca="false">SUM(H173)</f>
        <v>27000</v>
      </c>
      <c r="I172" s="254" t="n">
        <v>12000</v>
      </c>
      <c r="J172" s="253" t="n">
        <v>12000</v>
      </c>
      <c r="K172" s="255"/>
      <c r="L172" s="256"/>
      <c r="M172" s="217"/>
      <c r="N172" s="217"/>
      <c r="O172" s="157"/>
      <c r="P172" s="219"/>
    </row>
    <row r="173" customFormat="false" ht="33.75" hidden="false" customHeight="true" outlineLevel="0" collapsed="false">
      <c r="A173" s="265" t="s">
        <v>178</v>
      </c>
      <c r="B173" s="265" t="n">
        <v>381</v>
      </c>
      <c r="C173" s="288" t="s">
        <v>179</v>
      </c>
      <c r="D173" s="288"/>
      <c r="E173" s="288"/>
      <c r="F173" s="289" t="n">
        <v>12000</v>
      </c>
      <c r="G173" s="290" t="n">
        <f aca="false">H173-F173</f>
        <v>15000</v>
      </c>
      <c r="H173" s="289" t="n">
        <v>27000</v>
      </c>
      <c r="I173" s="291"/>
      <c r="J173" s="270"/>
      <c r="K173" s="271" t="n">
        <v>1</v>
      </c>
      <c r="L173" s="272" t="s">
        <v>163</v>
      </c>
      <c r="M173" s="217"/>
      <c r="N173" s="217"/>
      <c r="O173" s="157"/>
      <c r="P173" s="219"/>
    </row>
    <row r="174" customFormat="false" ht="23.25" hidden="false" customHeight="true" outlineLevel="0" collapsed="false">
      <c r="A174" s="292" t="s">
        <v>180</v>
      </c>
      <c r="B174" s="292"/>
      <c r="C174" s="292"/>
      <c r="D174" s="292"/>
      <c r="E174" s="292"/>
      <c r="F174" s="293" t="n">
        <f aca="false">F175+F245+F345+F380+F398+F442+F480+F496</f>
        <v>16297500</v>
      </c>
      <c r="G174" s="293" t="n">
        <f aca="false">G175+G245+G345+G380+G398+G442+G480+G496</f>
        <v>-8037500</v>
      </c>
      <c r="H174" s="293" t="n">
        <f aca="false">H175+H245+H345+H380+H398+H442+H480+H496</f>
        <v>8270000</v>
      </c>
      <c r="I174" s="293" t="n">
        <f aca="false">I175+I245+I345+I380+I398+I442+I480+I496</f>
        <v>15347000</v>
      </c>
      <c r="J174" s="293" t="n">
        <f aca="false">J175+J245+J345+J380+J398+J442+J480+J496</f>
        <v>26452000</v>
      </c>
      <c r="K174" s="294"/>
      <c r="L174" s="295"/>
      <c r="M174" s="217"/>
      <c r="N174" s="217"/>
      <c r="O174" s="296"/>
      <c r="P174" s="219"/>
    </row>
    <row r="175" customFormat="false" ht="24.75" hidden="false" customHeight="true" outlineLevel="0" collapsed="false">
      <c r="A175" s="226" t="s">
        <v>181</v>
      </c>
      <c r="B175" s="226"/>
      <c r="C175" s="226"/>
      <c r="D175" s="226"/>
      <c r="E175" s="226"/>
      <c r="F175" s="297" t="n">
        <f aca="false">F176+F239</f>
        <v>2669000</v>
      </c>
      <c r="G175" s="297" t="n">
        <f aca="false">G176+G239</f>
        <v>-741500</v>
      </c>
      <c r="H175" s="297" t="n">
        <f aca="false">H176+H239</f>
        <v>1937500</v>
      </c>
      <c r="I175" s="297" t="n">
        <f aca="false">I176+I239</f>
        <v>3294000</v>
      </c>
      <c r="J175" s="297" t="n">
        <f aca="false">J176+J239</f>
        <v>2694000</v>
      </c>
      <c r="K175" s="228"/>
      <c r="L175" s="229"/>
      <c r="M175" s="298"/>
      <c r="N175" s="217"/>
      <c r="O175" s="218"/>
      <c r="P175" s="219"/>
    </row>
    <row r="176" customFormat="false" ht="24.75" hidden="false" customHeight="true" outlineLevel="0" collapsed="false">
      <c r="A176" s="230" t="s">
        <v>182</v>
      </c>
      <c r="B176" s="230"/>
      <c r="C176" s="230"/>
      <c r="D176" s="230"/>
      <c r="E176" s="230"/>
      <c r="F176" s="299" t="n">
        <f aca="false">F177+F189+F198+F214+F223+F231</f>
        <v>2599000</v>
      </c>
      <c r="G176" s="299" t="n">
        <f aca="false">G177+G189+G198+G214+G223+G231</f>
        <v>-711500</v>
      </c>
      <c r="H176" s="299" t="n">
        <f aca="false">H177+H189+H198+H214+H223+H231</f>
        <v>1897500</v>
      </c>
      <c r="I176" s="299" t="n">
        <f aca="false">I177+I189+I198+I214+I223+I231</f>
        <v>3224000</v>
      </c>
      <c r="J176" s="299" t="n">
        <f aca="false">J177+J189+J198+J214+J223+J231</f>
        <v>2624000</v>
      </c>
      <c r="K176" s="232"/>
      <c r="L176" s="233"/>
      <c r="M176" s="217"/>
      <c r="N176" s="217"/>
      <c r="O176" s="218"/>
      <c r="P176" s="219"/>
    </row>
    <row r="177" customFormat="false" ht="27" hidden="false" customHeight="true" outlineLevel="0" collapsed="false">
      <c r="A177" s="300" t="s">
        <v>183</v>
      </c>
      <c r="B177" s="300"/>
      <c r="C177" s="300"/>
      <c r="D177" s="300"/>
      <c r="E177" s="300"/>
      <c r="F177" s="301" t="n">
        <f aca="false">F178</f>
        <v>1416000</v>
      </c>
      <c r="G177" s="301" t="n">
        <f aca="false">G178</f>
        <v>-115000</v>
      </c>
      <c r="H177" s="301" t="n">
        <f aca="false">H178</f>
        <v>1301000</v>
      </c>
      <c r="I177" s="302" t="n">
        <f aca="false">I178</f>
        <v>1471000</v>
      </c>
      <c r="J177" s="284" t="n">
        <f aca="false">J178</f>
        <v>1471000</v>
      </c>
      <c r="K177" s="303"/>
      <c r="L177" s="304"/>
      <c r="M177" s="217"/>
      <c r="N177" s="217"/>
      <c r="O177" s="217"/>
      <c r="P177" s="219"/>
    </row>
    <row r="178" customFormat="false" ht="24" hidden="false" customHeight="true" outlineLevel="0" collapsed="false">
      <c r="A178" s="305"/>
      <c r="B178" s="239" t="n">
        <v>3</v>
      </c>
      <c r="C178" s="240" t="s">
        <v>117</v>
      </c>
      <c r="D178" s="240"/>
      <c r="E178" s="240"/>
      <c r="F178" s="306" t="n">
        <f aca="false">F179+F183</f>
        <v>1416000</v>
      </c>
      <c r="G178" s="306" t="n">
        <f aca="false">G179+G183</f>
        <v>-115000</v>
      </c>
      <c r="H178" s="306" t="n">
        <f aca="false">H179+H183</f>
        <v>1301000</v>
      </c>
      <c r="I178" s="307" t="n">
        <f aca="false">I179+I183</f>
        <v>1471000</v>
      </c>
      <c r="J178" s="242" t="n">
        <f aca="false">J179+J183</f>
        <v>1471000</v>
      </c>
      <c r="K178" s="308"/>
      <c r="L178" s="309"/>
      <c r="M178" s="310"/>
      <c r="N178" s="157"/>
      <c r="O178" s="157"/>
      <c r="P178" s="248"/>
    </row>
    <row r="179" customFormat="false" ht="18.75" hidden="false" customHeight="true" outlineLevel="0" collapsed="false">
      <c r="A179" s="305"/>
      <c r="B179" s="250" t="n">
        <v>31</v>
      </c>
      <c r="C179" s="251" t="s">
        <v>118</v>
      </c>
      <c r="D179" s="251"/>
      <c r="E179" s="251"/>
      <c r="F179" s="311" t="n">
        <f aca="false">SUM(F180:F182)</f>
        <v>1175000</v>
      </c>
      <c r="G179" s="311" t="n">
        <f aca="false">SUM(G180:G182)</f>
        <v>0</v>
      </c>
      <c r="H179" s="311" t="n">
        <f aca="false">SUM(H180:H182)</f>
        <v>1175000</v>
      </c>
      <c r="I179" s="312" t="n">
        <v>1250000</v>
      </c>
      <c r="J179" s="253" t="n">
        <v>1250000</v>
      </c>
      <c r="K179" s="313"/>
      <c r="L179" s="314"/>
      <c r="M179" s="310"/>
      <c r="N179" s="157"/>
      <c r="O179" s="157"/>
      <c r="P179" s="248"/>
    </row>
    <row r="180" customFormat="false" ht="17.25" hidden="false" customHeight="true" outlineLevel="0" collapsed="false">
      <c r="A180" s="305" t="s">
        <v>184</v>
      </c>
      <c r="B180" s="249" t="n">
        <v>311</v>
      </c>
      <c r="C180" s="257" t="s">
        <v>185</v>
      </c>
      <c r="D180" s="257"/>
      <c r="E180" s="257"/>
      <c r="F180" s="315" t="n">
        <v>950000</v>
      </c>
      <c r="G180" s="64" t="n">
        <f aca="false">H180-F180</f>
        <v>0</v>
      </c>
      <c r="H180" s="316" t="n">
        <v>950000</v>
      </c>
      <c r="I180" s="260"/>
      <c r="J180" s="261"/>
      <c r="K180" s="262" t="n">
        <v>1</v>
      </c>
      <c r="L180" s="263" t="s">
        <v>163</v>
      </c>
      <c r="M180" s="310"/>
      <c r="N180" s="157"/>
      <c r="O180" s="157"/>
      <c r="P180" s="219"/>
    </row>
    <row r="181" customFormat="false" ht="15.75" hidden="false" customHeight="true" outlineLevel="0" collapsed="false">
      <c r="A181" s="305" t="s">
        <v>186</v>
      </c>
      <c r="B181" s="249" t="n">
        <v>312</v>
      </c>
      <c r="C181" s="257" t="s">
        <v>187</v>
      </c>
      <c r="D181" s="257"/>
      <c r="E181" s="257"/>
      <c r="F181" s="315" t="n">
        <v>60000</v>
      </c>
      <c r="G181" s="64" t="n">
        <f aca="false">H181-F181</f>
        <v>0</v>
      </c>
      <c r="H181" s="316" t="n">
        <v>60000</v>
      </c>
      <c r="I181" s="317"/>
      <c r="J181" s="261"/>
      <c r="K181" s="262" t="n">
        <v>1</v>
      </c>
      <c r="L181" s="263" t="s">
        <v>163</v>
      </c>
      <c r="M181" s="310"/>
      <c r="N181" s="157"/>
      <c r="O181" s="157"/>
      <c r="P181" s="219"/>
    </row>
    <row r="182" customFormat="false" ht="26.25" hidden="false" customHeight="true" outlineLevel="0" collapsed="false">
      <c r="A182" s="305" t="s">
        <v>188</v>
      </c>
      <c r="B182" s="249" t="n">
        <v>313</v>
      </c>
      <c r="C182" s="257" t="s">
        <v>189</v>
      </c>
      <c r="D182" s="257"/>
      <c r="E182" s="257"/>
      <c r="F182" s="315" t="n">
        <v>165000</v>
      </c>
      <c r="G182" s="64" t="n">
        <f aca="false">H182-F182</f>
        <v>0</v>
      </c>
      <c r="H182" s="316" t="n">
        <v>165000</v>
      </c>
      <c r="I182" s="260"/>
      <c r="J182" s="261"/>
      <c r="K182" s="262" t="n">
        <v>1</v>
      </c>
      <c r="L182" s="263" t="s">
        <v>163</v>
      </c>
      <c r="M182" s="310"/>
      <c r="N182" s="157"/>
      <c r="O182" s="157"/>
      <c r="P182" s="219"/>
    </row>
    <row r="183" customFormat="false" ht="24" hidden="false" customHeight="true" outlineLevel="0" collapsed="false">
      <c r="A183" s="305"/>
      <c r="B183" s="250" t="n">
        <v>32</v>
      </c>
      <c r="C183" s="251" t="s">
        <v>122</v>
      </c>
      <c r="D183" s="251"/>
      <c r="E183" s="251"/>
      <c r="F183" s="311" t="n">
        <f aca="false">SUM(F184:F188)</f>
        <v>241000</v>
      </c>
      <c r="G183" s="311" t="n">
        <f aca="false">SUM(G184:G188)</f>
        <v>-115000</v>
      </c>
      <c r="H183" s="311" t="n">
        <f aca="false">SUM(H184:H188)</f>
        <v>126000</v>
      </c>
      <c r="I183" s="312" t="n">
        <v>221000</v>
      </c>
      <c r="J183" s="253" t="n">
        <v>221000</v>
      </c>
      <c r="K183" s="255"/>
      <c r="L183" s="256"/>
      <c r="M183" s="310"/>
      <c r="N183" s="157"/>
      <c r="O183" s="157"/>
      <c r="P183" s="248"/>
    </row>
    <row r="184" customFormat="false" ht="22.5" hidden="false" customHeight="true" outlineLevel="0" collapsed="false">
      <c r="A184" s="305" t="s">
        <v>190</v>
      </c>
      <c r="B184" s="249" t="n">
        <v>321</v>
      </c>
      <c r="C184" s="257" t="s">
        <v>191</v>
      </c>
      <c r="D184" s="257"/>
      <c r="E184" s="257"/>
      <c r="F184" s="315" t="n">
        <v>120000</v>
      </c>
      <c r="G184" s="318" t="n">
        <f aca="false">H184-F184</f>
        <v>-55000</v>
      </c>
      <c r="H184" s="316" t="n">
        <v>65000</v>
      </c>
      <c r="I184" s="317"/>
      <c r="J184" s="261"/>
      <c r="K184" s="262" t="n">
        <v>1</v>
      </c>
      <c r="L184" s="263" t="s">
        <v>163</v>
      </c>
      <c r="M184" s="310"/>
      <c r="N184" s="157"/>
      <c r="O184" s="157"/>
      <c r="P184" s="219"/>
    </row>
    <row r="185" customFormat="false" ht="21" hidden="false" customHeight="true" outlineLevel="0" collapsed="false">
      <c r="A185" s="305" t="s">
        <v>192</v>
      </c>
      <c r="B185" s="249" t="n">
        <v>321</v>
      </c>
      <c r="C185" s="257" t="s">
        <v>193</v>
      </c>
      <c r="D185" s="257"/>
      <c r="E185" s="257"/>
      <c r="F185" s="315" t="n">
        <v>15000</v>
      </c>
      <c r="G185" s="64" t="n">
        <f aca="false">H185-F185</f>
        <v>0</v>
      </c>
      <c r="H185" s="316" t="n">
        <v>15000</v>
      </c>
      <c r="I185" s="260"/>
      <c r="J185" s="261"/>
      <c r="K185" s="262" t="n">
        <v>1</v>
      </c>
      <c r="L185" s="263" t="s">
        <v>163</v>
      </c>
      <c r="M185" s="310"/>
      <c r="N185" s="157"/>
      <c r="O185" s="157"/>
      <c r="P185" s="219"/>
    </row>
    <row r="186" customFormat="false" ht="19.5" hidden="false" customHeight="true" outlineLevel="0" collapsed="false">
      <c r="A186" s="305" t="s">
        <v>194</v>
      </c>
      <c r="B186" s="249" t="n">
        <v>321</v>
      </c>
      <c r="C186" s="257" t="s">
        <v>195</v>
      </c>
      <c r="D186" s="257"/>
      <c r="E186" s="257"/>
      <c r="F186" s="315" t="n">
        <v>40000</v>
      </c>
      <c r="G186" s="64" t="n">
        <f aca="false">H186-F186</f>
        <v>-30000</v>
      </c>
      <c r="H186" s="316" t="n">
        <v>10000</v>
      </c>
      <c r="I186" s="260"/>
      <c r="J186" s="261"/>
      <c r="K186" s="262" t="n">
        <v>1</v>
      </c>
      <c r="L186" s="263" t="s">
        <v>163</v>
      </c>
      <c r="M186" s="310"/>
      <c r="N186" s="157"/>
      <c r="O186" s="157"/>
      <c r="P186" s="219"/>
    </row>
    <row r="187" customFormat="false" ht="36.75" hidden="false" customHeight="true" outlineLevel="0" collapsed="false">
      <c r="A187" s="305" t="s">
        <v>196</v>
      </c>
      <c r="B187" s="249" t="n">
        <v>321</v>
      </c>
      <c r="C187" s="257" t="s">
        <v>197</v>
      </c>
      <c r="D187" s="257"/>
      <c r="E187" s="257"/>
      <c r="F187" s="315" t="n">
        <v>65000</v>
      </c>
      <c r="G187" s="64" t="n">
        <f aca="false">H187-F187</f>
        <v>-30000</v>
      </c>
      <c r="H187" s="316" t="n">
        <v>35000</v>
      </c>
      <c r="I187" s="260"/>
      <c r="J187" s="261"/>
      <c r="K187" s="262" t="n">
        <v>1</v>
      </c>
      <c r="L187" s="263" t="s">
        <v>163</v>
      </c>
      <c r="M187" s="310"/>
      <c r="N187" s="157"/>
      <c r="O187" s="157"/>
      <c r="P187" s="219"/>
    </row>
    <row r="188" customFormat="false" ht="16.5" hidden="false" customHeight="true" outlineLevel="0" collapsed="false">
      <c r="A188" s="249" t="s">
        <v>198</v>
      </c>
      <c r="B188" s="249" t="n">
        <v>323</v>
      </c>
      <c r="C188" s="257" t="s">
        <v>199</v>
      </c>
      <c r="D188" s="257"/>
      <c r="E188" s="257"/>
      <c r="F188" s="315" t="n">
        <v>1000</v>
      </c>
      <c r="G188" s="145" t="n">
        <f aca="false">H188-F188</f>
        <v>0</v>
      </c>
      <c r="H188" s="316" t="n">
        <v>1000</v>
      </c>
      <c r="I188" s="260"/>
      <c r="J188" s="261"/>
      <c r="K188" s="262" t="n">
        <v>1</v>
      </c>
      <c r="L188" s="263" t="s">
        <v>163</v>
      </c>
      <c r="M188" s="310"/>
      <c r="N188" s="157"/>
      <c r="O188" s="157"/>
      <c r="P188" s="219"/>
    </row>
    <row r="189" customFormat="false" ht="24.75" hidden="false" customHeight="true" outlineLevel="0" collapsed="false">
      <c r="A189" s="234" t="s">
        <v>200</v>
      </c>
      <c r="B189" s="234"/>
      <c r="C189" s="234"/>
      <c r="D189" s="234"/>
      <c r="E189" s="234"/>
      <c r="F189" s="284" t="n">
        <f aca="false">F190</f>
        <v>122000</v>
      </c>
      <c r="G189" s="284" t="n">
        <f aca="false">G190</f>
        <v>-46000</v>
      </c>
      <c r="H189" s="284" t="n">
        <f aca="false">H190</f>
        <v>76000</v>
      </c>
      <c r="I189" s="285" t="n">
        <f aca="false">I190</f>
        <v>92000</v>
      </c>
      <c r="J189" s="284" t="n">
        <f aca="false">J190</f>
        <v>92000</v>
      </c>
      <c r="K189" s="303"/>
      <c r="L189" s="319"/>
      <c r="M189" s="320"/>
      <c r="N189" s="157"/>
      <c r="O189" s="217"/>
      <c r="P189" s="219"/>
    </row>
    <row r="190" customFormat="false" ht="20.25" hidden="false" customHeight="true" outlineLevel="0" collapsed="false">
      <c r="A190" s="321" t="s">
        <v>201</v>
      </c>
      <c r="B190" s="322" t="n">
        <v>3</v>
      </c>
      <c r="C190" s="240" t="s">
        <v>117</v>
      </c>
      <c r="D190" s="240"/>
      <c r="E190" s="240"/>
      <c r="F190" s="279" t="n">
        <f aca="false">F191</f>
        <v>122000</v>
      </c>
      <c r="G190" s="279" t="n">
        <f aca="false">G191</f>
        <v>-46000</v>
      </c>
      <c r="H190" s="279" t="n">
        <f aca="false">H191</f>
        <v>76000</v>
      </c>
      <c r="I190" s="243" t="n">
        <f aca="false">I191</f>
        <v>92000</v>
      </c>
      <c r="J190" s="323" t="n">
        <f aca="false">J191</f>
        <v>92000</v>
      </c>
      <c r="K190" s="324"/>
      <c r="L190" s="325"/>
      <c r="M190" s="310"/>
      <c r="N190" s="217"/>
      <c r="O190" s="157"/>
      <c r="P190" s="248"/>
    </row>
    <row r="191" customFormat="false" ht="19.5" hidden="false" customHeight="true" outlineLevel="0" collapsed="false">
      <c r="A191" s="321"/>
      <c r="B191" s="326" t="n">
        <v>32</v>
      </c>
      <c r="C191" s="251" t="s">
        <v>122</v>
      </c>
      <c r="D191" s="251"/>
      <c r="E191" s="251"/>
      <c r="F191" s="281" t="n">
        <f aca="false">SUM(F192:F197)</f>
        <v>122000</v>
      </c>
      <c r="G191" s="281" t="n">
        <f aca="false">SUM(G192:G197)</f>
        <v>-46000</v>
      </c>
      <c r="H191" s="281" t="n">
        <f aca="false">SUM(H192:H197)</f>
        <v>76000</v>
      </c>
      <c r="I191" s="254" t="n">
        <v>92000</v>
      </c>
      <c r="J191" s="323" t="n">
        <v>92000</v>
      </c>
      <c r="K191" s="327"/>
      <c r="L191" s="328"/>
      <c r="M191" s="310"/>
      <c r="N191" s="157"/>
      <c r="O191" s="157"/>
      <c r="P191" s="248"/>
    </row>
    <row r="192" customFormat="false" ht="15" hidden="false" customHeight="true" outlineLevel="0" collapsed="false">
      <c r="A192" s="321" t="s">
        <v>202</v>
      </c>
      <c r="B192" s="321" t="n">
        <v>322</v>
      </c>
      <c r="C192" s="257" t="s">
        <v>203</v>
      </c>
      <c r="D192" s="257"/>
      <c r="E192" s="257"/>
      <c r="F192" s="283" t="n">
        <v>60000</v>
      </c>
      <c r="G192" s="64" t="n">
        <f aca="false">H192-F192</f>
        <v>-28000</v>
      </c>
      <c r="H192" s="259" t="n">
        <v>32000</v>
      </c>
      <c r="I192" s="329"/>
      <c r="J192" s="330"/>
      <c r="K192" s="331" t="n">
        <v>1</v>
      </c>
      <c r="L192" s="332" t="s">
        <v>163</v>
      </c>
      <c r="M192" s="310"/>
      <c r="N192" s="157"/>
      <c r="O192" s="157"/>
      <c r="P192" s="219"/>
    </row>
    <row r="193" customFormat="false" ht="15" hidden="false" customHeight="true" outlineLevel="0" collapsed="false">
      <c r="A193" s="321" t="s">
        <v>204</v>
      </c>
      <c r="B193" s="321" t="n">
        <v>322</v>
      </c>
      <c r="C193" s="257" t="s">
        <v>205</v>
      </c>
      <c r="D193" s="257"/>
      <c r="E193" s="257"/>
      <c r="F193" s="283" t="n">
        <v>10000</v>
      </c>
      <c r="G193" s="64" t="n">
        <f aca="false">H193-F193</f>
        <v>0</v>
      </c>
      <c r="H193" s="259" t="n">
        <v>10000</v>
      </c>
      <c r="I193" s="264"/>
      <c r="J193" s="330"/>
      <c r="K193" s="331" t="n">
        <v>1</v>
      </c>
      <c r="L193" s="332" t="s">
        <v>163</v>
      </c>
      <c r="M193" s="310"/>
      <c r="N193" s="157"/>
      <c r="O193" s="157"/>
      <c r="P193" s="219"/>
    </row>
    <row r="194" customFormat="false" ht="22.5" hidden="false" customHeight="true" outlineLevel="0" collapsed="false">
      <c r="A194" s="321" t="s">
        <v>206</v>
      </c>
      <c r="B194" s="321" t="n">
        <v>322</v>
      </c>
      <c r="C194" s="257" t="s">
        <v>207</v>
      </c>
      <c r="D194" s="257"/>
      <c r="E194" s="257"/>
      <c r="F194" s="283" t="n">
        <v>10000</v>
      </c>
      <c r="G194" s="64" t="n">
        <f aca="false">H194-F194</f>
        <v>0</v>
      </c>
      <c r="H194" s="259" t="n">
        <v>10000</v>
      </c>
      <c r="I194" s="264"/>
      <c r="J194" s="330"/>
      <c r="K194" s="331" t="n">
        <v>1</v>
      </c>
      <c r="L194" s="332" t="s">
        <v>163</v>
      </c>
      <c r="M194" s="310"/>
      <c r="N194" s="157"/>
      <c r="O194" s="157"/>
      <c r="P194" s="219"/>
    </row>
    <row r="195" customFormat="false" ht="22.5" hidden="false" customHeight="true" outlineLevel="0" collapsed="false">
      <c r="A195" s="321" t="s">
        <v>208</v>
      </c>
      <c r="B195" s="321" t="n">
        <v>322</v>
      </c>
      <c r="C195" s="257" t="s">
        <v>209</v>
      </c>
      <c r="D195" s="257"/>
      <c r="E195" s="257"/>
      <c r="F195" s="283" t="n">
        <v>40000</v>
      </c>
      <c r="G195" s="64" t="n">
        <f aca="false">H195-F195</f>
        <v>-20000</v>
      </c>
      <c r="H195" s="259" t="n">
        <v>20000</v>
      </c>
      <c r="I195" s="333"/>
      <c r="J195" s="330"/>
      <c r="K195" s="331" t="n">
        <v>1</v>
      </c>
      <c r="L195" s="332" t="s">
        <v>210</v>
      </c>
      <c r="M195" s="310"/>
      <c r="N195" s="157"/>
      <c r="O195" s="157"/>
      <c r="P195" s="219"/>
    </row>
    <row r="196" customFormat="false" ht="22.5" hidden="false" customHeight="true" outlineLevel="0" collapsed="false">
      <c r="A196" s="321" t="s">
        <v>211</v>
      </c>
      <c r="B196" s="321" t="n">
        <v>322</v>
      </c>
      <c r="C196" s="282" t="s">
        <v>162</v>
      </c>
      <c r="D196" s="282"/>
      <c r="E196" s="282"/>
      <c r="F196" s="283" t="n">
        <v>0</v>
      </c>
      <c r="G196" s="64" t="n">
        <f aca="false">H196-F196</f>
        <v>2000</v>
      </c>
      <c r="H196" s="259" t="n">
        <v>2000</v>
      </c>
      <c r="I196" s="333"/>
      <c r="J196" s="330"/>
      <c r="K196" s="331" t="n">
        <v>1</v>
      </c>
      <c r="L196" s="332" t="s">
        <v>212</v>
      </c>
      <c r="M196" s="310"/>
      <c r="N196" s="157"/>
      <c r="O196" s="157"/>
      <c r="P196" s="219"/>
    </row>
    <row r="197" customFormat="false" ht="15.75" hidden="false" customHeight="true" outlineLevel="0" collapsed="false">
      <c r="A197" s="334" t="s">
        <v>213</v>
      </c>
      <c r="B197" s="334" t="n">
        <v>322</v>
      </c>
      <c r="C197" s="266" t="s">
        <v>214</v>
      </c>
      <c r="D197" s="266"/>
      <c r="E197" s="266"/>
      <c r="F197" s="289" t="n">
        <v>2000</v>
      </c>
      <c r="G197" s="145" t="n">
        <f aca="false">H197-F197</f>
        <v>0</v>
      </c>
      <c r="H197" s="268" t="n">
        <v>2000</v>
      </c>
      <c r="I197" s="269"/>
      <c r="J197" s="330"/>
      <c r="K197" s="335" t="n">
        <v>1</v>
      </c>
      <c r="L197" s="336" t="s">
        <v>163</v>
      </c>
      <c r="M197" s="310"/>
      <c r="N197" s="157"/>
      <c r="O197" s="157"/>
      <c r="P197" s="219"/>
    </row>
    <row r="198" customFormat="false" ht="25.5" hidden="false" customHeight="true" outlineLevel="0" collapsed="false">
      <c r="A198" s="337" t="s">
        <v>215</v>
      </c>
      <c r="B198" s="337"/>
      <c r="C198" s="337"/>
      <c r="D198" s="337"/>
      <c r="E198" s="337"/>
      <c r="F198" s="284" t="n">
        <f aca="false">F199</f>
        <v>340000</v>
      </c>
      <c r="G198" s="284" t="n">
        <f aca="false">G199</f>
        <v>25000</v>
      </c>
      <c r="H198" s="284" t="n">
        <f aca="false">H199</f>
        <v>375000</v>
      </c>
      <c r="I198" s="285" t="n">
        <f aca="false">I199</f>
        <v>355000</v>
      </c>
      <c r="J198" s="284" t="n">
        <f aca="false">J199</f>
        <v>355000</v>
      </c>
      <c r="K198" s="286"/>
      <c r="L198" s="338"/>
      <c r="M198" s="320"/>
      <c r="N198" s="157"/>
      <c r="O198" s="217"/>
      <c r="P198" s="219"/>
    </row>
    <row r="199" customFormat="false" ht="15" hidden="false" customHeight="true" outlineLevel="0" collapsed="false">
      <c r="A199" s="249"/>
      <c r="B199" s="239" t="n">
        <v>3</v>
      </c>
      <c r="C199" s="240" t="s">
        <v>117</v>
      </c>
      <c r="D199" s="240"/>
      <c r="E199" s="240"/>
      <c r="F199" s="242" t="n">
        <f aca="false">F200</f>
        <v>340000</v>
      </c>
      <c r="G199" s="242" t="n">
        <f aca="false">G200</f>
        <v>25000</v>
      </c>
      <c r="H199" s="242" t="n">
        <f aca="false">H200</f>
        <v>375000</v>
      </c>
      <c r="I199" s="243" t="n">
        <f aca="false">I200</f>
        <v>355000</v>
      </c>
      <c r="J199" s="339" t="n">
        <f aca="false">J200</f>
        <v>355000</v>
      </c>
      <c r="K199" s="340"/>
      <c r="L199" s="341"/>
      <c r="M199" s="342"/>
      <c r="N199" s="217"/>
      <c r="O199" s="343"/>
      <c r="P199" s="248"/>
    </row>
    <row r="200" customFormat="false" ht="15" hidden="false" customHeight="true" outlineLevel="0" collapsed="false">
      <c r="A200" s="249"/>
      <c r="B200" s="250" t="n">
        <v>32</v>
      </c>
      <c r="C200" s="251" t="s">
        <v>122</v>
      </c>
      <c r="D200" s="251"/>
      <c r="E200" s="251"/>
      <c r="F200" s="253" t="n">
        <f aca="false">SUM(F201:F213)</f>
        <v>340000</v>
      </c>
      <c r="G200" s="253" t="n">
        <f aca="false">SUM(G201:G213)</f>
        <v>25000</v>
      </c>
      <c r="H200" s="253" t="n">
        <f aca="false">SUM(H201:H213)</f>
        <v>375000</v>
      </c>
      <c r="I200" s="254" t="n">
        <v>355000</v>
      </c>
      <c r="J200" s="323" t="n">
        <v>355000</v>
      </c>
      <c r="K200" s="344"/>
      <c r="L200" s="345"/>
      <c r="M200" s="342"/>
      <c r="N200" s="343"/>
      <c r="O200" s="343"/>
      <c r="P200" s="248"/>
    </row>
    <row r="201" customFormat="false" ht="24.75" hidden="false" customHeight="true" outlineLevel="0" collapsed="false">
      <c r="A201" s="249" t="s">
        <v>216</v>
      </c>
      <c r="B201" s="249" t="n">
        <v>323</v>
      </c>
      <c r="C201" s="257" t="s">
        <v>217</v>
      </c>
      <c r="D201" s="257"/>
      <c r="E201" s="257"/>
      <c r="F201" s="346" t="n">
        <v>70000</v>
      </c>
      <c r="G201" s="64" t="n">
        <f aca="false">H201-F201</f>
        <v>0</v>
      </c>
      <c r="H201" s="347" t="n">
        <v>70000</v>
      </c>
      <c r="I201" s="264"/>
      <c r="J201" s="330"/>
      <c r="K201" s="348" t="n">
        <v>1</v>
      </c>
      <c r="L201" s="349" t="s">
        <v>218</v>
      </c>
      <c r="M201" s="342"/>
      <c r="N201" s="343"/>
      <c r="O201" s="343"/>
      <c r="P201" s="219"/>
    </row>
    <row r="202" customFormat="false" ht="21" hidden="false" customHeight="true" outlineLevel="0" collapsed="false">
      <c r="A202" s="249" t="s">
        <v>219</v>
      </c>
      <c r="B202" s="249" t="n">
        <v>323</v>
      </c>
      <c r="C202" s="257" t="s">
        <v>220</v>
      </c>
      <c r="D202" s="257"/>
      <c r="E202" s="257"/>
      <c r="F202" s="346" t="n">
        <v>30000</v>
      </c>
      <c r="G202" s="64" t="n">
        <f aca="false">H202-F202</f>
        <v>-20000</v>
      </c>
      <c r="H202" s="347" t="n">
        <v>10000</v>
      </c>
      <c r="I202" s="264"/>
      <c r="J202" s="330"/>
      <c r="K202" s="348" t="n">
        <v>1</v>
      </c>
      <c r="L202" s="349" t="s">
        <v>218</v>
      </c>
      <c r="M202" s="342"/>
      <c r="N202" s="343"/>
      <c r="O202" s="343"/>
      <c r="P202" s="219"/>
    </row>
    <row r="203" customFormat="false" ht="21.75" hidden="false" customHeight="true" outlineLevel="0" collapsed="false">
      <c r="A203" s="249" t="s">
        <v>221</v>
      </c>
      <c r="B203" s="249" t="n">
        <v>323</v>
      </c>
      <c r="C203" s="257" t="s">
        <v>222</v>
      </c>
      <c r="D203" s="257"/>
      <c r="E203" s="257"/>
      <c r="F203" s="346" t="n">
        <v>30000</v>
      </c>
      <c r="G203" s="350" t="n">
        <f aca="false">H203-F203</f>
        <v>20000</v>
      </c>
      <c r="H203" s="347" t="n">
        <v>50000</v>
      </c>
      <c r="I203" s="264"/>
      <c r="J203" s="330"/>
      <c r="K203" s="348" t="n">
        <v>1</v>
      </c>
      <c r="L203" s="349" t="s">
        <v>218</v>
      </c>
      <c r="M203" s="342"/>
      <c r="N203" s="343"/>
      <c r="O203" s="343"/>
      <c r="P203" s="219"/>
    </row>
    <row r="204" customFormat="false" ht="21.75" hidden="false" customHeight="true" outlineLevel="0" collapsed="false">
      <c r="A204" s="249" t="s">
        <v>223</v>
      </c>
      <c r="B204" s="249" t="n">
        <v>323</v>
      </c>
      <c r="C204" s="282" t="s">
        <v>224</v>
      </c>
      <c r="D204" s="282"/>
      <c r="E204" s="282"/>
      <c r="F204" s="346"/>
      <c r="G204" s="350"/>
      <c r="H204" s="347" t="n">
        <v>10000</v>
      </c>
      <c r="I204" s="264"/>
      <c r="J204" s="330"/>
      <c r="K204" s="348" t="n">
        <v>1</v>
      </c>
      <c r="L204" s="349" t="s">
        <v>218</v>
      </c>
      <c r="M204" s="342"/>
      <c r="N204" s="343"/>
      <c r="O204" s="343"/>
      <c r="P204" s="219"/>
    </row>
    <row r="205" customFormat="false" ht="20.25" hidden="false" customHeight="true" outlineLevel="0" collapsed="false">
      <c r="A205" s="249" t="s">
        <v>225</v>
      </c>
      <c r="B205" s="249" t="n">
        <v>323</v>
      </c>
      <c r="C205" s="257" t="s">
        <v>226</v>
      </c>
      <c r="D205" s="257"/>
      <c r="E205" s="257"/>
      <c r="F205" s="346" t="n">
        <v>30000</v>
      </c>
      <c r="G205" s="64" t="n">
        <f aca="false">H205-F205</f>
        <v>-5000</v>
      </c>
      <c r="H205" s="347" t="n">
        <v>25000</v>
      </c>
      <c r="I205" s="264"/>
      <c r="J205" s="330"/>
      <c r="K205" s="348" t="n">
        <v>1</v>
      </c>
      <c r="L205" s="349" t="s">
        <v>218</v>
      </c>
      <c r="M205" s="342"/>
      <c r="N205" s="343"/>
      <c r="O205" s="343"/>
      <c r="P205" s="219"/>
    </row>
    <row r="206" customFormat="false" ht="18.75" hidden="false" customHeight="true" outlineLevel="0" collapsed="false">
      <c r="A206" s="249" t="s">
        <v>227</v>
      </c>
      <c r="B206" s="249" t="n">
        <v>323</v>
      </c>
      <c r="C206" s="257" t="s">
        <v>228</v>
      </c>
      <c r="D206" s="257"/>
      <c r="E206" s="257"/>
      <c r="F206" s="346" t="n">
        <v>30000</v>
      </c>
      <c r="G206" s="64" t="n">
        <f aca="false">H206-F206</f>
        <v>-10000</v>
      </c>
      <c r="H206" s="347" t="n">
        <v>20000</v>
      </c>
      <c r="I206" s="264"/>
      <c r="J206" s="330"/>
      <c r="K206" s="348" t="n">
        <v>1</v>
      </c>
      <c r="L206" s="349" t="s">
        <v>218</v>
      </c>
      <c r="M206" s="342"/>
      <c r="N206" s="343"/>
      <c r="O206" s="343"/>
      <c r="P206" s="219"/>
    </row>
    <row r="207" customFormat="false" ht="20.25" hidden="false" customHeight="true" outlineLevel="0" collapsed="false">
      <c r="A207" s="249" t="s">
        <v>229</v>
      </c>
      <c r="B207" s="249" t="n">
        <v>323</v>
      </c>
      <c r="C207" s="257" t="s">
        <v>230</v>
      </c>
      <c r="D207" s="257"/>
      <c r="E207" s="257"/>
      <c r="F207" s="346" t="n">
        <v>10000</v>
      </c>
      <c r="G207" s="64" t="n">
        <f aca="false">H207-F207</f>
        <v>0</v>
      </c>
      <c r="H207" s="347" t="n">
        <v>10000</v>
      </c>
      <c r="I207" s="264"/>
      <c r="J207" s="330"/>
      <c r="K207" s="348" t="n">
        <v>1</v>
      </c>
      <c r="L207" s="349" t="s">
        <v>218</v>
      </c>
      <c r="M207" s="342"/>
      <c r="N207" s="343"/>
      <c r="O207" s="343"/>
      <c r="P207" s="219"/>
    </row>
    <row r="208" customFormat="false" ht="15" hidden="false" customHeight="true" outlineLevel="0" collapsed="false">
      <c r="A208" s="249" t="s">
        <v>231</v>
      </c>
      <c r="B208" s="249" t="n">
        <v>323</v>
      </c>
      <c r="C208" s="257" t="s">
        <v>232</v>
      </c>
      <c r="D208" s="257"/>
      <c r="E208" s="257"/>
      <c r="F208" s="346" t="n">
        <v>25000</v>
      </c>
      <c r="G208" s="64" t="n">
        <f aca="false">H208-F208</f>
        <v>25000</v>
      </c>
      <c r="H208" s="347" t="n">
        <v>50000</v>
      </c>
      <c r="I208" s="264"/>
      <c r="J208" s="330"/>
      <c r="K208" s="348" t="n">
        <v>1</v>
      </c>
      <c r="L208" s="349" t="s">
        <v>218</v>
      </c>
      <c r="M208" s="342"/>
      <c r="N208" s="343"/>
      <c r="O208" s="343"/>
      <c r="P208" s="219"/>
    </row>
    <row r="209" customFormat="false" ht="15" hidden="false" customHeight="true" outlineLevel="0" collapsed="false">
      <c r="A209" s="249" t="s">
        <v>233</v>
      </c>
      <c r="B209" s="249" t="n">
        <v>329</v>
      </c>
      <c r="C209" s="257" t="s">
        <v>167</v>
      </c>
      <c r="D209" s="257"/>
      <c r="E209" s="257"/>
      <c r="F209" s="346" t="n">
        <v>60000</v>
      </c>
      <c r="G209" s="64" t="n">
        <f aca="false">H209-F209</f>
        <v>-30000</v>
      </c>
      <c r="H209" s="347" t="n">
        <v>30000</v>
      </c>
      <c r="I209" s="264"/>
      <c r="J209" s="330"/>
      <c r="K209" s="348" t="n">
        <v>1</v>
      </c>
      <c r="L209" s="349" t="s">
        <v>218</v>
      </c>
      <c r="M209" s="342"/>
      <c r="N209" s="343"/>
      <c r="O209" s="343"/>
      <c r="P209" s="219"/>
    </row>
    <row r="210" customFormat="false" ht="24.75" hidden="false" customHeight="true" outlineLevel="0" collapsed="false">
      <c r="A210" s="249" t="s">
        <v>234</v>
      </c>
      <c r="B210" s="249" t="n">
        <v>329</v>
      </c>
      <c r="C210" s="257" t="s">
        <v>235</v>
      </c>
      <c r="D210" s="257"/>
      <c r="E210" s="257"/>
      <c r="F210" s="346" t="n">
        <v>15000</v>
      </c>
      <c r="G210" s="64" t="n">
        <f aca="false">H210-F210</f>
        <v>0</v>
      </c>
      <c r="H210" s="347" t="n">
        <v>15000</v>
      </c>
      <c r="I210" s="333"/>
      <c r="J210" s="330"/>
      <c r="K210" s="348" t="n">
        <v>1</v>
      </c>
      <c r="L210" s="349" t="s">
        <v>236</v>
      </c>
      <c r="M210" s="342"/>
      <c r="N210" s="343"/>
      <c r="O210" s="343"/>
      <c r="P210" s="219"/>
    </row>
    <row r="211" customFormat="false" ht="15" hidden="false" customHeight="true" outlineLevel="0" collapsed="false">
      <c r="A211" s="249" t="s">
        <v>237</v>
      </c>
      <c r="B211" s="249" t="n">
        <v>329</v>
      </c>
      <c r="C211" s="257" t="s">
        <v>238</v>
      </c>
      <c r="D211" s="257"/>
      <c r="E211" s="257"/>
      <c r="F211" s="346" t="n">
        <v>30000</v>
      </c>
      <c r="G211" s="64" t="n">
        <f aca="false">H211-F211</f>
        <v>50000</v>
      </c>
      <c r="H211" s="347" t="n">
        <v>80000</v>
      </c>
      <c r="I211" s="333"/>
      <c r="J211" s="330"/>
      <c r="K211" s="348" t="n">
        <v>1</v>
      </c>
      <c r="L211" s="349" t="s">
        <v>236</v>
      </c>
      <c r="M211" s="342"/>
      <c r="N211" s="343"/>
      <c r="O211" s="343"/>
      <c r="P211" s="219"/>
    </row>
    <row r="212" customFormat="false" ht="15" hidden="false" customHeight="true" outlineLevel="0" collapsed="false">
      <c r="A212" s="249" t="s">
        <v>239</v>
      </c>
      <c r="B212" s="249" t="n">
        <v>329</v>
      </c>
      <c r="C212" s="257" t="s">
        <v>240</v>
      </c>
      <c r="D212" s="257"/>
      <c r="E212" s="257"/>
      <c r="F212" s="346" t="n">
        <v>5000</v>
      </c>
      <c r="G212" s="64" t="n">
        <f aca="false">H212-F212</f>
        <v>-5000</v>
      </c>
      <c r="H212" s="347" t="n">
        <v>0</v>
      </c>
      <c r="I212" s="333"/>
      <c r="J212" s="330"/>
      <c r="K212" s="348" t="n">
        <v>1</v>
      </c>
      <c r="L212" s="349" t="s">
        <v>236</v>
      </c>
      <c r="M212" s="342"/>
      <c r="N212" s="343"/>
      <c r="O212" s="343"/>
      <c r="P212" s="219"/>
    </row>
    <row r="213" customFormat="false" ht="24" hidden="false" customHeight="true" outlineLevel="0" collapsed="false">
      <c r="A213" s="265" t="s">
        <v>241</v>
      </c>
      <c r="B213" s="265" t="n">
        <v>329</v>
      </c>
      <c r="C213" s="266" t="s">
        <v>242</v>
      </c>
      <c r="D213" s="266"/>
      <c r="E213" s="266"/>
      <c r="F213" s="351" t="n">
        <v>5000</v>
      </c>
      <c r="G213" s="145" t="n">
        <f aca="false">H213-F213</f>
        <v>0</v>
      </c>
      <c r="H213" s="352" t="n">
        <v>5000</v>
      </c>
      <c r="I213" s="269"/>
      <c r="J213" s="353"/>
      <c r="K213" s="354" t="n">
        <v>1</v>
      </c>
      <c r="L213" s="355" t="s">
        <v>218</v>
      </c>
      <c r="M213" s="342"/>
      <c r="N213" s="343"/>
      <c r="O213" s="343"/>
      <c r="P213" s="219"/>
    </row>
    <row r="214" customFormat="false" ht="28.5" hidden="false" customHeight="true" outlineLevel="0" collapsed="false">
      <c r="A214" s="337" t="s">
        <v>243</v>
      </c>
      <c r="B214" s="337"/>
      <c r="C214" s="337"/>
      <c r="D214" s="337"/>
      <c r="E214" s="337"/>
      <c r="F214" s="284" t="n">
        <f aca="false">F215</f>
        <v>41000</v>
      </c>
      <c r="G214" s="284" t="n">
        <f aca="false">G215</f>
        <v>9500</v>
      </c>
      <c r="H214" s="284" t="n">
        <f aca="false">H215</f>
        <v>50500</v>
      </c>
      <c r="I214" s="285" t="n">
        <f aca="false">I215</f>
        <v>56000</v>
      </c>
      <c r="J214" s="284" t="n">
        <f aca="false">J215</f>
        <v>36000</v>
      </c>
      <c r="K214" s="286"/>
      <c r="L214" s="338"/>
      <c r="M214" s="320"/>
      <c r="N214" s="343"/>
      <c r="O214" s="217"/>
      <c r="P214" s="219"/>
    </row>
    <row r="215" customFormat="false" ht="15" hidden="false" customHeight="true" outlineLevel="0" collapsed="false">
      <c r="A215" s="238"/>
      <c r="B215" s="356" t="n">
        <v>3</v>
      </c>
      <c r="C215" s="240" t="s">
        <v>117</v>
      </c>
      <c r="D215" s="240"/>
      <c r="E215" s="240"/>
      <c r="F215" s="242" t="n">
        <f aca="false">F216</f>
        <v>41000</v>
      </c>
      <c r="G215" s="242" t="n">
        <f aca="false">G216</f>
        <v>9500</v>
      </c>
      <c r="H215" s="242" t="n">
        <f aca="false">H216</f>
        <v>50500</v>
      </c>
      <c r="I215" s="243" t="n">
        <f aca="false">I216</f>
        <v>56000</v>
      </c>
      <c r="J215" s="357" t="n">
        <f aca="false">J216</f>
        <v>36000</v>
      </c>
      <c r="K215" s="358"/>
      <c r="L215" s="341"/>
      <c r="M215" s="320"/>
      <c r="N215" s="217"/>
      <c r="O215" s="217"/>
      <c r="P215" s="248"/>
    </row>
    <row r="216" customFormat="false" ht="15" hidden="false" customHeight="true" outlineLevel="0" collapsed="false">
      <c r="A216" s="359"/>
      <c r="B216" s="360" t="n">
        <v>34</v>
      </c>
      <c r="C216" s="251" t="s">
        <v>127</v>
      </c>
      <c r="D216" s="251"/>
      <c r="E216" s="251"/>
      <c r="F216" s="253" t="n">
        <f aca="false">SUM(F217:F221)</f>
        <v>41000</v>
      </c>
      <c r="G216" s="253" t="n">
        <f aca="false">SUM(G217:G221)</f>
        <v>9500</v>
      </c>
      <c r="H216" s="253" t="n">
        <f aca="false">SUM(H217:H221)</f>
        <v>50500</v>
      </c>
      <c r="I216" s="254" t="n">
        <v>56000</v>
      </c>
      <c r="J216" s="357" t="n">
        <v>36000</v>
      </c>
      <c r="K216" s="361"/>
      <c r="L216" s="345"/>
      <c r="M216" s="362"/>
      <c r="N216" s="217"/>
      <c r="O216" s="246"/>
      <c r="P216" s="248"/>
    </row>
    <row r="217" customFormat="false" ht="21" hidden="false" customHeight="true" outlineLevel="0" collapsed="false">
      <c r="A217" s="249" t="s">
        <v>244</v>
      </c>
      <c r="B217" s="305" t="n">
        <v>342</v>
      </c>
      <c r="C217" s="282" t="s">
        <v>245</v>
      </c>
      <c r="D217" s="282"/>
      <c r="E217" s="282"/>
      <c r="F217" s="363" t="n">
        <v>5000</v>
      </c>
      <c r="G217" s="64" t="n">
        <f aca="false">H217-F217</f>
        <v>10000</v>
      </c>
      <c r="H217" s="364" t="n">
        <v>15000</v>
      </c>
      <c r="I217" s="264"/>
      <c r="J217" s="365"/>
      <c r="K217" s="348"/>
      <c r="L217" s="349" t="s">
        <v>246</v>
      </c>
      <c r="M217" s="362"/>
      <c r="N217" s="217"/>
      <c r="O217" s="246"/>
      <c r="P217" s="248"/>
    </row>
    <row r="218" customFormat="false" ht="21" hidden="false" customHeight="true" outlineLevel="0" collapsed="false">
      <c r="A218" s="249" t="s">
        <v>247</v>
      </c>
      <c r="B218" s="305" t="n">
        <v>343</v>
      </c>
      <c r="C218" s="257" t="s">
        <v>248</v>
      </c>
      <c r="D218" s="257"/>
      <c r="E218" s="257"/>
      <c r="F218" s="346" t="n">
        <v>20000</v>
      </c>
      <c r="G218" s="64" t="n">
        <f aca="false">H218-F218</f>
        <v>3000</v>
      </c>
      <c r="H218" s="347" t="n">
        <v>23000</v>
      </c>
      <c r="I218" s="264"/>
      <c r="J218" s="365"/>
      <c r="K218" s="348" t="n">
        <v>1</v>
      </c>
      <c r="L218" s="349" t="s">
        <v>246</v>
      </c>
      <c r="M218" s="320"/>
      <c r="N218" s="246"/>
      <c r="O218" s="217"/>
      <c r="P218" s="219"/>
    </row>
    <row r="219" customFormat="false" ht="15" hidden="false" customHeight="true" outlineLevel="0" collapsed="false">
      <c r="A219" s="249" t="s">
        <v>249</v>
      </c>
      <c r="B219" s="305" t="n">
        <v>343</v>
      </c>
      <c r="C219" s="257" t="s">
        <v>250</v>
      </c>
      <c r="D219" s="257"/>
      <c r="E219" s="257"/>
      <c r="F219" s="346" t="n">
        <v>1000</v>
      </c>
      <c r="G219" s="64" t="n">
        <f aca="false">H219-F219</f>
        <v>1000</v>
      </c>
      <c r="H219" s="347" t="n">
        <v>2000</v>
      </c>
      <c r="I219" s="264"/>
      <c r="J219" s="365"/>
      <c r="K219" s="348" t="n">
        <v>1</v>
      </c>
      <c r="L219" s="349" t="s">
        <v>246</v>
      </c>
      <c r="M219" s="320"/>
      <c r="N219" s="246"/>
      <c r="O219" s="217"/>
      <c r="P219" s="219"/>
    </row>
    <row r="220" customFormat="false" ht="15.75" hidden="false" customHeight="true" outlineLevel="0" collapsed="false">
      <c r="A220" s="249" t="s">
        <v>251</v>
      </c>
      <c r="B220" s="305" t="n">
        <v>343</v>
      </c>
      <c r="C220" s="257" t="s">
        <v>252</v>
      </c>
      <c r="D220" s="257"/>
      <c r="E220" s="257"/>
      <c r="F220" s="346" t="n">
        <v>13500</v>
      </c>
      <c r="G220" s="64" t="n">
        <f aca="false">H220-F220</f>
        <v>-3500</v>
      </c>
      <c r="H220" s="347" t="n">
        <v>10000</v>
      </c>
      <c r="I220" s="264"/>
      <c r="J220" s="365"/>
      <c r="K220" s="348" t="n">
        <v>1</v>
      </c>
      <c r="L220" s="349" t="s">
        <v>246</v>
      </c>
      <c r="M220" s="320"/>
      <c r="N220" s="217"/>
      <c r="O220" s="217"/>
      <c r="P220" s="219"/>
    </row>
    <row r="221" customFormat="false" ht="15.75" hidden="false" customHeight="true" outlineLevel="0" collapsed="false">
      <c r="A221" s="249" t="s">
        <v>253</v>
      </c>
      <c r="B221" s="305" t="n">
        <v>343</v>
      </c>
      <c r="C221" s="257" t="s">
        <v>129</v>
      </c>
      <c r="D221" s="257"/>
      <c r="E221" s="257"/>
      <c r="F221" s="346" t="n">
        <v>1500</v>
      </c>
      <c r="G221" s="145" t="n">
        <f aca="false">H221-F221</f>
        <v>-1000</v>
      </c>
      <c r="H221" s="347" t="n">
        <v>500</v>
      </c>
      <c r="I221" s="264"/>
      <c r="J221" s="365"/>
      <c r="K221" s="348" t="n">
        <v>1</v>
      </c>
      <c r="L221" s="349" t="s">
        <v>246</v>
      </c>
      <c r="M221" s="320"/>
      <c r="N221" s="217"/>
      <c r="O221" s="217"/>
      <c r="P221" s="219"/>
    </row>
    <row r="222" customFormat="false" ht="15" hidden="false" customHeight="true" outlineLevel="0" collapsed="false">
      <c r="A222" s="273" t="s">
        <v>254</v>
      </c>
      <c r="B222" s="273"/>
      <c r="C222" s="273"/>
      <c r="D222" s="273"/>
      <c r="E222" s="273"/>
      <c r="F222" s="366"/>
      <c r="G222" s="367"/>
      <c r="H222" s="367"/>
      <c r="I222" s="368"/>
      <c r="J222" s="369"/>
      <c r="K222" s="370"/>
      <c r="L222" s="371"/>
      <c r="M222" s="320"/>
      <c r="N222" s="246"/>
      <c r="O222" s="372"/>
      <c r="P222" s="219"/>
    </row>
    <row r="223" customFormat="false" ht="15.75" hidden="false" customHeight="true" outlineLevel="0" collapsed="false">
      <c r="A223" s="273"/>
      <c r="B223" s="273"/>
      <c r="C223" s="273"/>
      <c r="D223" s="273"/>
      <c r="E223" s="273"/>
      <c r="F223" s="274" t="n">
        <f aca="false">F224</f>
        <v>80000</v>
      </c>
      <c r="G223" s="274" t="n">
        <f aca="false">G224</f>
        <v>-35000</v>
      </c>
      <c r="H223" s="274" t="n">
        <f aca="false">H224</f>
        <v>45000</v>
      </c>
      <c r="I223" s="373" t="n">
        <f aca="false">I224</f>
        <v>250000</v>
      </c>
      <c r="J223" s="274" t="n">
        <f aca="false">J224</f>
        <v>70000</v>
      </c>
      <c r="K223" s="276"/>
      <c r="L223" s="374"/>
      <c r="M223" s="320"/>
      <c r="N223" s="217"/>
      <c r="O223" s="217"/>
      <c r="P223" s="219"/>
    </row>
    <row r="224" customFormat="false" ht="26.25" hidden="false" customHeight="true" outlineLevel="0" collapsed="false">
      <c r="A224" s="238"/>
      <c r="B224" s="239" t="n">
        <v>4</v>
      </c>
      <c r="C224" s="240" t="s">
        <v>139</v>
      </c>
      <c r="D224" s="240"/>
      <c r="E224" s="240"/>
      <c r="F224" s="242" t="n">
        <f aca="false">F225</f>
        <v>80000</v>
      </c>
      <c r="G224" s="242" t="n">
        <f aca="false">G225</f>
        <v>-35000</v>
      </c>
      <c r="H224" s="242" t="n">
        <f aca="false">H225</f>
        <v>45000</v>
      </c>
      <c r="I224" s="243" t="n">
        <f aca="false">I225</f>
        <v>250000</v>
      </c>
      <c r="J224" s="242" t="n">
        <f aca="false">J225</f>
        <v>70000</v>
      </c>
      <c r="K224" s="244"/>
      <c r="L224" s="309"/>
      <c r="M224" s="362"/>
      <c r="N224" s="217"/>
      <c r="O224" s="157"/>
      <c r="P224" s="248"/>
    </row>
    <row r="225" customFormat="false" ht="30" hidden="false" customHeight="true" outlineLevel="0" collapsed="false">
      <c r="A225" s="249"/>
      <c r="B225" s="250" t="n">
        <v>42</v>
      </c>
      <c r="C225" s="251" t="s">
        <v>142</v>
      </c>
      <c r="D225" s="251"/>
      <c r="E225" s="251"/>
      <c r="F225" s="253" t="n">
        <f aca="false">SUM(F226:F229)</f>
        <v>80000</v>
      </c>
      <c r="G225" s="253" t="n">
        <f aca="false">SUM(G226:G229)</f>
        <v>-35000</v>
      </c>
      <c r="H225" s="253" t="n">
        <f aca="false">SUM(H226:H229)</f>
        <v>45000</v>
      </c>
      <c r="I225" s="254" t="n">
        <v>250000</v>
      </c>
      <c r="J225" s="253" t="n">
        <v>70000</v>
      </c>
      <c r="K225" s="255"/>
      <c r="L225" s="314"/>
      <c r="M225" s="362"/>
      <c r="N225" s="157"/>
      <c r="O225" s="157"/>
      <c r="P225" s="248"/>
    </row>
    <row r="226" customFormat="false" ht="20.25" hidden="false" customHeight="true" outlineLevel="0" collapsed="false">
      <c r="A226" s="249" t="s">
        <v>255</v>
      </c>
      <c r="B226" s="249" t="n">
        <v>422</v>
      </c>
      <c r="C226" s="257" t="s">
        <v>256</v>
      </c>
      <c r="D226" s="257"/>
      <c r="E226" s="257"/>
      <c r="F226" s="283" t="n">
        <v>25000</v>
      </c>
      <c r="G226" s="64" t="n">
        <f aca="false">H226-F226</f>
        <v>-15000</v>
      </c>
      <c r="H226" s="259" t="n">
        <v>10000</v>
      </c>
      <c r="I226" s="333"/>
      <c r="J226" s="261"/>
      <c r="K226" s="262" t="n">
        <v>1</v>
      </c>
      <c r="L226" s="263" t="s">
        <v>218</v>
      </c>
      <c r="M226" s="320"/>
      <c r="N226" s="157"/>
      <c r="O226" s="157"/>
      <c r="P226" s="219"/>
    </row>
    <row r="227" customFormat="false" ht="16.5" hidden="false" customHeight="true" outlineLevel="0" collapsed="false">
      <c r="A227" s="249" t="s">
        <v>257</v>
      </c>
      <c r="B227" s="249" t="n">
        <v>422</v>
      </c>
      <c r="C227" s="257" t="s">
        <v>258</v>
      </c>
      <c r="D227" s="257"/>
      <c r="E227" s="257"/>
      <c r="F227" s="283" t="n">
        <v>20000</v>
      </c>
      <c r="G227" s="64" t="n">
        <f aca="false">H227-F227</f>
        <v>-20000</v>
      </c>
      <c r="H227" s="259" t="n">
        <v>0</v>
      </c>
      <c r="I227" s="333"/>
      <c r="J227" s="261"/>
      <c r="K227" s="262" t="n">
        <v>1</v>
      </c>
      <c r="L227" s="263" t="s">
        <v>218</v>
      </c>
      <c r="M227" s="320"/>
      <c r="N227" s="157"/>
      <c r="O227" s="157"/>
      <c r="P227" s="219"/>
    </row>
    <row r="228" customFormat="false" ht="21.75" hidden="false" customHeight="true" outlineLevel="0" collapsed="false">
      <c r="A228" s="249" t="s">
        <v>259</v>
      </c>
      <c r="B228" s="249" t="n">
        <v>422</v>
      </c>
      <c r="C228" s="257" t="s">
        <v>260</v>
      </c>
      <c r="D228" s="257"/>
      <c r="E228" s="257"/>
      <c r="F228" s="283" t="n">
        <v>10000</v>
      </c>
      <c r="G228" s="64" t="n">
        <f aca="false">H228-F228</f>
        <v>0</v>
      </c>
      <c r="H228" s="259" t="n">
        <v>10000</v>
      </c>
      <c r="I228" s="333"/>
      <c r="J228" s="261"/>
      <c r="K228" s="262" t="n">
        <v>1</v>
      </c>
      <c r="L228" s="263" t="s">
        <v>218</v>
      </c>
      <c r="M228" s="320"/>
      <c r="N228" s="157"/>
      <c r="O228" s="157"/>
      <c r="P228" s="219"/>
    </row>
    <row r="229" customFormat="false" ht="17.25" hidden="false" customHeight="true" outlineLevel="0" collapsed="false">
      <c r="A229" s="265" t="s">
        <v>261</v>
      </c>
      <c r="B229" s="265" t="n">
        <v>426</v>
      </c>
      <c r="C229" s="266" t="s">
        <v>262</v>
      </c>
      <c r="D229" s="266"/>
      <c r="E229" s="266"/>
      <c r="F229" s="289" t="n">
        <v>25000</v>
      </c>
      <c r="G229" s="145" t="n">
        <f aca="false">H229-F229</f>
        <v>0</v>
      </c>
      <c r="H229" s="268" t="n">
        <v>25000</v>
      </c>
      <c r="I229" s="269"/>
      <c r="J229" s="270"/>
      <c r="K229" s="271" t="n">
        <v>1</v>
      </c>
      <c r="L229" s="272" t="s">
        <v>218</v>
      </c>
      <c r="M229" s="320"/>
      <c r="N229" s="157"/>
      <c r="O229" s="157"/>
      <c r="P229" s="219"/>
    </row>
    <row r="230" customFormat="false" ht="15" hidden="false" customHeight="true" outlineLevel="0" collapsed="false">
      <c r="A230" s="375" t="s">
        <v>263</v>
      </c>
      <c r="B230" s="375"/>
      <c r="C230" s="375"/>
      <c r="D230" s="375"/>
      <c r="E230" s="375"/>
      <c r="F230" s="369"/>
      <c r="G230" s="368"/>
      <c r="H230" s="368"/>
      <c r="I230" s="368"/>
      <c r="J230" s="369"/>
      <c r="K230" s="376"/>
      <c r="L230" s="371"/>
      <c r="M230" s="320"/>
      <c r="N230" s="157"/>
      <c r="O230" s="217"/>
      <c r="P230" s="219"/>
    </row>
    <row r="231" customFormat="false" ht="15.75" hidden="false" customHeight="true" outlineLevel="0" collapsed="false">
      <c r="A231" s="377" t="s">
        <v>264</v>
      </c>
      <c r="B231" s="377"/>
      <c r="C231" s="377"/>
      <c r="D231" s="377"/>
      <c r="E231" s="377"/>
      <c r="F231" s="274" t="n">
        <f aca="false">F232+F235</f>
        <v>600000</v>
      </c>
      <c r="G231" s="274" t="n">
        <f aca="false">G232+G235</f>
        <v>-550000</v>
      </c>
      <c r="H231" s="274" t="n">
        <f aca="false">H232+H235</f>
        <v>50000</v>
      </c>
      <c r="I231" s="275" t="n">
        <f aca="false">I232+I235</f>
        <v>1000000</v>
      </c>
      <c r="J231" s="274" t="n">
        <f aca="false">J232+J235</f>
        <v>600000</v>
      </c>
      <c r="K231" s="378"/>
      <c r="L231" s="374"/>
      <c r="M231" s="320"/>
      <c r="N231" s="217"/>
      <c r="O231" s="217"/>
      <c r="P231" s="219"/>
    </row>
    <row r="232" customFormat="false" ht="15.75" hidden="false" customHeight="true" outlineLevel="0" collapsed="false">
      <c r="A232" s="379"/>
      <c r="B232" s="380" t="n">
        <v>3</v>
      </c>
      <c r="C232" s="381" t="s">
        <v>117</v>
      </c>
      <c r="D232" s="381"/>
      <c r="E232" s="381"/>
      <c r="F232" s="279" t="n">
        <f aca="false">F233</f>
        <v>200000</v>
      </c>
      <c r="G232" s="279" t="n">
        <f aca="false">G233</f>
        <v>-150000</v>
      </c>
      <c r="H232" s="279" t="n">
        <f aca="false">H233</f>
        <v>50000</v>
      </c>
      <c r="I232" s="382" t="n">
        <f aca="false">I233</f>
        <v>600000</v>
      </c>
      <c r="J232" s="281" t="n">
        <f aca="false">SUM(J233)</f>
        <v>200000</v>
      </c>
      <c r="K232" s="383"/>
      <c r="L232" s="384"/>
      <c r="M232" s="320"/>
      <c r="N232" s="217"/>
      <c r="O232" s="217"/>
      <c r="P232" s="219"/>
    </row>
    <row r="233" customFormat="false" ht="15.75" hidden="false" customHeight="true" outlineLevel="0" collapsed="false">
      <c r="A233" s="379"/>
      <c r="B233" s="385" t="n">
        <v>32</v>
      </c>
      <c r="C233" s="386" t="s">
        <v>122</v>
      </c>
      <c r="D233" s="386"/>
      <c r="E233" s="386"/>
      <c r="F233" s="281" t="n">
        <f aca="false">SUM(F234)</f>
        <v>200000</v>
      </c>
      <c r="G233" s="281" t="n">
        <f aca="false">SUM(G234)</f>
        <v>-150000</v>
      </c>
      <c r="H233" s="281" t="n">
        <f aca="false">SUM(H234)</f>
        <v>50000</v>
      </c>
      <c r="I233" s="387" t="n">
        <v>600000</v>
      </c>
      <c r="J233" s="281" t="n">
        <v>200000</v>
      </c>
      <c r="K233" s="388"/>
      <c r="L233" s="389"/>
      <c r="M233" s="320"/>
      <c r="N233" s="217"/>
      <c r="O233" s="217"/>
      <c r="P233" s="219"/>
    </row>
    <row r="234" customFormat="false" ht="27.75" hidden="false" customHeight="true" outlineLevel="0" collapsed="false">
      <c r="A234" s="379" t="s">
        <v>265</v>
      </c>
      <c r="B234" s="390" t="n">
        <v>323</v>
      </c>
      <c r="C234" s="391" t="s">
        <v>266</v>
      </c>
      <c r="D234" s="391"/>
      <c r="E234" s="391"/>
      <c r="F234" s="283" t="n">
        <v>200000</v>
      </c>
      <c r="G234" s="64" t="n">
        <f aca="false">H234-F234</f>
        <v>-150000</v>
      </c>
      <c r="H234" s="259" t="n">
        <v>50000</v>
      </c>
      <c r="I234" s="259"/>
      <c r="J234" s="283"/>
      <c r="K234" s="392" t="n">
        <v>4</v>
      </c>
      <c r="L234" s="393" t="s">
        <v>236</v>
      </c>
      <c r="M234" s="320"/>
      <c r="N234" s="217"/>
      <c r="O234" s="217"/>
      <c r="P234" s="219"/>
    </row>
    <row r="235" customFormat="false" ht="24.75" hidden="false" customHeight="true" outlineLevel="0" collapsed="false">
      <c r="A235" s="305"/>
      <c r="B235" s="250" t="n">
        <v>4</v>
      </c>
      <c r="C235" s="251" t="s">
        <v>139</v>
      </c>
      <c r="D235" s="251"/>
      <c r="E235" s="251"/>
      <c r="F235" s="281" t="n">
        <f aca="false">F236</f>
        <v>400000</v>
      </c>
      <c r="G235" s="281" t="n">
        <f aca="false">G236</f>
        <v>-400000</v>
      </c>
      <c r="H235" s="281" t="n">
        <f aca="false">H236</f>
        <v>0</v>
      </c>
      <c r="I235" s="254" t="n">
        <v>400000</v>
      </c>
      <c r="J235" s="253" t="n">
        <v>400000</v>
      </c>
      <c r="K235" s="313"/>
      <c r="L235" s="256"/>
      <c r="M235" s="362"/>
      <c r="N235" s="217"/>
      <c r="O235" s="217"/>
      <c r="P235" s="248"/>
    </row>
    <row r="236" customFormat="false" ht="31.5" hidden="false" customHeight="true" outlineLevel="0" collapsed="false">
      <c r="A236" s="305"/>
      <c r="B236" s="250" t="n">
        <v>45</v>
      </c>
      <c r="C236" s="251" t="s">
        <v>147</v>
      </c>
      <c r="D236" s="251"/>
      <c r="E236" s="251"/>
      <c r="F236" s="281" t="n">
        <f aca="false">SUM(F237:F238)</f>
        <v>400000</v>
      </c>
      <c r="G236" s="281" t="n">
        <f aca="false">SUM(G237:G238)</f>
        <v>-400000</v>
      </c>
      <c r="H236" s="281" t="n">
        <f aca="false">SUM(H237:H238)</f>
        <v>0</v>
      </c>
      <c r="I236" s="254" t="n">
        <v>200000</v>
      </c>
      <c r="J236" s="253" t="n">
        <v>400000</v>
      </c>
      <c r="K236" s="313"/>
      <c r="L236" s="256"/>
      <c r="M236" s="362"/>
      <c r="N236" s="157"/>
      <c r="O236" s="246"/>
      <c r="P236" s="248"/>
    </row>
    <row r="237" customFormat="false" ht="24" hidden="false" customHeight="true" outlineLevel="0" collapsed="false">
      <c r="A237" s="305" t="s">
        <v>267</v>
      </c>
      <c r="B237" s="249" t="n">
        <v>451</v>
      </c>
      <c r="C237" s="257" t="s">
        <v>268</v>
      </c>
      <c r="D237" s="257"/>
      <c r="E237" s="257"/>
      <c r="F237" s="283" t="n">
        <v>200000</v>
      </c>
      <c r="G237" s="64" t="n">
        <f aca="false">H237-F237</f>
        <v>-200000</v>
      </c>
      <c r="H237" s="259" t="n">
        <v>0</v>
      </c>
      <c r="I237" s="333"/>
      <c r="J237" s="261"/>
      <c r="K237" s="262" t="n">
        <v>5</v>
      </c>
      <c r="L237" s="263" t="s">
        <v>236</v>
      </c>
      <c r="M237" s="394"/>
      <c r="N237" s="342"/>
      <c r="O237" s="217"/>
      <c r="P237" s="219"/>
    </row>
    <row r="238" customFormat="false" ht="25.5" hidden="false" customHeight="true" outlineLevel="0" collapsed="false">
      <c r="A238" s="395" t="s">
        <v>269</v>
      </c>
      <c r="B238" s="265" t="n">
        <v>451</v>
      </c>
      <c r="C238" s="266" t="s">
        <v>270</v>
      </c>
      <c r="D238" s="266"/>
      <c r="E238" s="266"/>
      <c r="F238" s="289" t="n">
        <v>200000</v>
      </c>
      <c r="G238" s="290" t="n">
        <f aca="false">H238-F238</f>
        <v>-200000</v>
      </c>
      <c r="H238" s="268" t="n">
        <v>0</v>
      </c>
      <c r="I238" s="396"/>
      <c r="J238" s="270"/>
      <c r="K238" s="271" t="n">
        <v>7</v>
      </c>
      <c r="L238" s="272" t="s">
        <v>236</v>
      </c>
      <c r="M238" s="397"/>
      <c r="N238" s="157"/>
      <c r="O238" s="398"/>
      <c r="P238" s="219"/>
    </row>
    <row r="239" customFormat="false" ht="34.5" hidden="false" customHeight="true" outlineLevel="0" collapsed="false">
      <c r="A239" s="399" t="s">
        <v>271</v>
      </c>
      <c r="B239" s="399"/>
      <c r="C239" s="399"/>
      <c r="D239" s="399"/>
      <c r="E239" s="399"/>
      <c r="F239" s="400" t="n">
        <f aca="false">F240</f>
        <v>70000</v>
      </c>
      <c r="G239" s="400" t="n">
        <f aca="false">G240</f>
        <v>-30000</v>
      </c>
      <c r="H239" s="400" t="n">
        <f aca="false">H240</f>
        <v>40000</v>
      </c>
      <c r="I239" s="401" t="n">
        <f aca="false">I240</f>
        <v>70000</v>
      </c>
      <c r="J239" s="400" t="n">
        <f aca="false">J240</f>
        <v>70000</v>
      </c>
      <c r="K239" s="402"/>
      <c r="L239" s="403"/>
      <c r="M239" s="320"/>
      <c r="N239" s="157"/>
      <c r="O239" s="217"/>
      <c r="P239" s="219"/>
    </row>
    <row r="240" customFormat="false" ht="27.75" hidden="false" customHeight="true" outlineLevel="0" collapsed="false">
      <c r="A240" s="337" t="s">
        <v>272</v>
      </c>
      <c r="B240" s="337"/>
      <c r="C240" s="337"/>
      <c r="D240" s="337"/>
      <c r="E240" s="337"/>
      <c r="F240" s="284" t="n">
        <f aca="false">F241</f>
        <v>70000</v>
      </c>
      <c r="G240" s="284" t="n">
        <f aca="false">G241</f>
        <v>-30000</v>
      </c>
      <c r="H240" s="284" t="n">
        <f aca="false">H241</f>
        <v>40000</v>
      </c>
      <c r="I240" s="285" t="n">
        <f aca="false">I241</f>
        <v>70000</v>
      </c>
      <c r="J240" s="284" t="n">
        <f aca="false">J241</f>
        <v>70000</v>
      </c>
      <c r="K240" s="404"/>
      <c r="L240" s="338"/>
      <c r="M240" s="320"/>
      <c r="N240" s="217"/>
      <c r="O240" s="217"/>
      <c r="P240" s="219"/>
    </row>
    <row r="241" customFormat="false" ht="15" hidden="false" customHeight="true" outlineLevel="0" collapsed="false">
      <c r="A241" s="238"/>
      <c r="B241" s="239" t="n">
        <v>3</v>
      </c>
      <c r="C241" s="240" t="s">
        <v>117</v>
      </c>
      <c r="D241" s="240"/>
      <c r="E241" s="240"/>
      <c r="F241" s="242" t="n">
        <f aca="false">F242</f>
        <v>70000</v>
      </c>
      <c r="G241" s="405" t="n">
        <f aca="false">G242</f>
        <v>-30000</v>
      </c>
      <c r="H241" s="242" t="n">
        <f aca="false">H242</f>
        <v>40000</v>
      </c>
      <c r="I241" s="243" t="n">
        <f aca="false">I242</f>
        <v>70000</v>
      </c>
      <c r="J241" s="242" t="n">
        <f aca="false">J242</f>
        <v>70000</v>
      </c>
      <c r="K241" s="308"/>
      <c r="L241" s="309"/>
      <c r="M241" s="310"/>
      <c r="N241" s="217"/>
      <c r="O241" s="217"/>
      <c r="P241" s="248"/>
    </row>
    <row r="242" customFormat="false" ht="15" hidden="false" customHeight="true" outlineLevel="0" collapsed="false">
      <c r="A242" s="249"/>
      <c r="B242" s="250" t="n">
        <v>38</v>
      </c>
      <c r="C242" s="251" t="s">
        <v>137</v>
      </c>
      <c r="D242" s="251"/>
      <c r="E242" s="251"/>
      <c r="F242" s="253" t="n">
        <f aca="false">SUM(F243:F244)</f>
        <v>70000</v>
      </c>
      <c r="G242" s="136" t="n">
        <f aca="false">SUM(G243:G244)</f>
        <v>-30000</v>
      </c>
      <c r="H242" s="253" t="n">
        <f aca="false">SUM(H243:H244)</f>
        <v>40000</v>
      </c>
      <c r="I242" s="254" t="n">
        <v>70000</v>
      </c>
      <c r="J242" s="253" t="n">
        <v>70000</v>
      </c>
      <c r="K242" s="313"/>
      <c r="L242" s="314"/>
      <c r="M242" s="310"/>
      <c r="N242" s="217"/>
      <c r="O242" s="246"/>
      <c r="P242" s="248"/>
    </row>
    <row r="243" customFormat="false" ht="23.25" hidden="false" customHeight="true" outlineLevel="0" collapsed="false">
      <c r="A243" s="249" t="s">
        <v>273</v>
      </c>
      <c r="B243" s="249" t="n">
        <v>381</v>
      </c>
      <c r="C243" s="257" t="s">
        <v>274</v>
      </c>
      <c r="D243" s="257"/>
      <c r="E243" s="257"/>
      <c r="F243" s="283" t="n">
        <v>50000</v>
      </c>
      <c r="G243" s="131" t="n">
        <f aca="false">H243-F243</f>
        <v>-30000</v>
      </c>
      <c r="H243" s="259" t="n">
        <v>20000</v>
      </c>
      <c r="I243" s="333"/>
      <c r="J243" s="261"/>
      <c r="K243" s="262" t="n">
        <v>1</v>
      </c>
      <c r="L243" s="263" t="s">
        <v>275</v>
      </c>
      <c r="M243" s="310"/>
      <c r="N243" s="217"/>
      <c r="O243" s="246"/>
      <c r="P243" s="248"/>
    </row>
    <row r="244" customFormat="false" ht="25.5" hidden="false" customHeight="true" outlineLevel="0" collapsed="false">
      <c r="A244" s="249" t="s">
        <v>276</v>
      </c>
      <c r="B244" s="249" t="n">
        <v>381</v>
      </c>
      <c r="C244" s="257" t="s">
        <v>277</v>
      </c>
      <c r="D244" s="257"/>
      <c r="E244" s="257"/>
      <c r="F244" s="283" t="n">
        <v>20000</v>
      </c>
      <c r="G244" s="131" t="n">
        <f aca="false">H244-F244</f>
        <v>0</v>
      </c>
      <c r="H244" s="259" t="n">
        <v>20000</v>
      </c>
      <c r="I244" s="333"/>
      <c r="J244" s="261"/>
      <c r="K244" s="262" t="n">
        <v>1</v>
      </c>
      <c r="L244" s="263" t="s">
        <v>275</v>
      </c>
      <c r="M244" s="310"/>
      <c r="N244" s="246"/>
      <c r="O244" s="217"/>
      <c r="P244" s="219"/>
    </row>
    <row r="245" customFormat="false" ht="24.75" hidden="false" customHeight="true" outlineLevel="0" collapsed="false">
      <c r="A245" s="406" t="s">
        <v>278</v>
      </c>
      <c r="B245" s="406"/>
      <c r="C245" s="406"/>
      <c r="D245" s="406"/>
      <c r="E245" s="406"/>
      <c r="F245" s="407" t="n">
        <f aca="false">F246+F258+F274+F292+F302+F318+F335+F340</f>
        <v>8555000</v>
      </c>
      <c r="G245" s="407" t="n">
        <f aca="false">G246+G258+G274+G292+G302+G318+G335+G340</f>
        <v>-5126000</v>
      </c>
      <c r="H245" s="407" t="n">
        <f aca="false">H246+H258+H274+H292+H302+H318+H335+H340</f>
        <v>3429000</v>
      </c>
      <c r="I245" s="407" t="n">
        <f aca="false">I246+I258+I274+I292+I302+I318+I335+I340</f>
        <v>7970000</v>
      </c>
      <c r="J245" s="407" t="n">
        <f aca="false">J246+J258+J274+J292+J302+J318+J335+J340</f>
        <v>6095000</v>
      </c>
      <c r="K245" s="408"/>
      <c r="L245" s="409"/>
      <c r="M245" s="320"/>
      <c r="N245" s="217"/>
      <c r="O245" s="218"/>
      <c r="P245" s="219"/>
    </row>
    <row r="246" customFormat="false" ht="27" hidden="false" customHeight="true" outlineLevel="0" collapsed="false">
      <c r="A246" s="399" t="s">
        <v>279</v>
      </c>
      <c r="B246" s="399"/>
      <c r="C246" s="399"/>
      <c r="D246" s="399"/>
      <c r="E246" s="399"/>
      <c r="F246" s="400" t="n">
        <f aca="false">F247+F254</f>
        <v>750000</v>
      </c>
      <c r="G246" s="400" t="n">
        <f aca="false">G247+G254</f>
        <v>-110000</v>
      </c>
      <c r="H246" s="400" t="n">
        <f aca="false">H247+H254</f>
        <v>640000</v>
      </c>
      <c r="I246" s="400" t="n">
        <f aca="false">I247+I254</f>
        <v>750000</v>
      </c>
      <c r="J246" s="400" t="n">
        <f aca="false">J247+J254</f>
        <v>750000</v>
      </c>
      <c r="K246" s="410"/>
      <c r="L246" s="403"/>
      <c r="M246" s="320"/>
      <c r="N246" s="217"/>
      <c r="O246" s="218"/>
      <c r="P246" s="219"/>
    </row>
    <row r="247" customFormat="false" ht="24" hidden="false" customHeight="true" outlineLevel="0" collapsed="false">
      <c r="A247" s="337" t="s">
        <v>280</v>
      </c>
      <c r="B247" s="337"/>
      <c r="C247" s="337"/>
      <c r="D247" s="337"/>
      <c r="E247" s="337"/>
      <c r="F247" s="284" t="n">
        <f aca="false">F248</f>
        <v>650000</v>
      </c>
      <c r="G247" s="284" t="n">
        <f aca="false">G248</f>
        <v>-110000</v>
      </c>
      <c r="H247" s="284" t="n">
        <f aca="false">H248</f>
        <v>540000</v>
      </c>
      <c r="I247" s="285" t="n">
        <f aca="false">I248</f>
        <v>650000</v>
      </c>
      <c r="J247" s="284" t="n">
        <f aca="false">J248</f>
        <v>650000</v>
      </c>
      <c r="K247" s="286"/>
      <c r="L247" s="338"/>
      <c r="M247" s="320"/>
      <c r="N247" s="217"/>
      <c r="O247" s="217"/>
      <c r="P247" s="219"/>
    </row>
    <row r="248" customFormat="false" ht="15" hidden="false" customHeight="true" outlineLevel="0" collapsed="false">
      <c r="A248" s="238"/>
      <c r="B248" s="239" t="n">
        <v>3</v>
      </c>
      <c r="C248" s="411" t="s">
        <v>117</v>
      </c>
      <c r="D248" s="411"/>
      <c r="E248" s="411"/>
      <c r="F248" s="412" t="n">
        <f aca="false">F249</f>
        <v>650000</v>
      </c>
      <c r="G248" s="412" t="n">
        <f aca="false">G249</f>
        <v>-110000</v>
      </c>
      <c r="H248" s="412" t="n">
        <f aca="false">H249</f>
        <v>540000</v>
      </c>
      <c r="I248" s="413" t="n">
        <f aca="false">I249</f>
        <v>650000</v>
      </c>
      <c r="J248" s="242" t="n">
        <f aca="false">J249</f>
        <v>650000</v>
      </c>
      <c r="K248" s="244"/>
      <c r="L248" s="309"/>
      <c r="M248" s="310"/>
      <c r="N248" s="217"/>
      <c r="O248" s="217"/>
      <c r="P248" s="248"/>
    </row>
    <row r="249" customFormat="false" ht="15" hidden="false" customHeight="true" outlineLevel="0" collapsed="false">
      <c r="A249" s="249"/>
      <c r="B249" s="250" t="n">
        <v>32</v>
      </c>
      <c r="C249" s="414" t="s">
        <v>122</v>
      </c>
      <c r="D249" s="414"/>
      <c r="E249" s="414"/>
      <c r="F249" s="415" t="n">
        <f aca="false">SUM(F250:F252)</f>
        <v>650000</v>
      </c>
      <c r="G249" s="415" t="n">
        <f aca="false">SUM(G250:G252)</f>
        <v>-110000</v>
      </c>
      <c r="H249" s="415" t="n">
        <f aca="false">SUM(H250:H252)</f>
        <v>540000</v>
      </c>
      <c r="I249" s="416" t="n">
        <v>650000</v>
      </c>
      <c r="J249" s="253" t="n">
        <v>650000</v>
      </c>
      <c r="K249" s="255"/>
      <c r="L249" s="314"/>
      <c r="M249" s="310"/>
      <c r="N249" s="217"/>
      <c r="O249" s="246"/>
      <c r="P249" s="248"/>
    </row>
    <row r="250" customFormat="false" ht="15" hidden="false" customHeight="true" outlineLevel="0" collapsed="false">
      <c r="A250" s="249" t="s">
        <v>281</v>
      </c>
      <c r="B250" s="249" t="n">
        <v>322</v>
      </c>
      <c r="C250" s="417" t="s">
        <v>282</v>
      </c>
      <c r="D250" s="417"/>
      <c r="E250" s="417"/>
      <c r="F250" s="283" t="n">
        <v>400000</v>
      </c>
      <c r="G250" s="64" t="n">
        <f aca="false">H250-F250</f>
        <v>0</v>
      </c>
      <c r="H250" s="259" t="n">
        <v>400000</v>
      </c>
      <c r="I250" s="418"/>
      <c r="J250" s="261"/>
      <c r="K250" s="262" t="n">
        <v>4</v>
      </c>
      <c r="L250" s="263" t="s">
        <v>283</v>
      </c>
      <c r="M250" s="310"/>
      <c r="N250" s="246"/>
      <c r="O250" s="217"/>
      <c r="P250" s="219"/>
    </row>
    <row r="251" customFormat="false" ht="15" hidden="false" customHeight="true" outlineLevel="0" collapsed="false">
      <c r="A251" s="249" t="s">
        <v>284</v>
      </c>
      <c r="B251" s="249" t="n">
        <v>322</v>
      </c>
      <c r="C251" s="419" t="s">
        <v>285</v>
      </c>
      <c r="D251" s="419"/>
      <c r="E251" s="419"/>
      <c r="F251" s="283" t="n">
        <v>200000</v>
      </c>
      <c r="G251" s="64" t="n">
        <f aca="false">H251-F251</f>
        <v>-160000</v>
      </c>
      <c r="H251" s="259" t="n">
        <v>40000</v>
      </c>
      <c r="I251" s="418"/>
      <c r="J251" s="261"/>
      <c r="K251" s="262" t="n">
        <v>4</v>
      </c>
      <c r="L251" s="263" t="s">
        <v>283</v>
      </c>
      <c r="M251" s="310"/>
      <c r="N251" s="246"/>
      <c r="O251" s="217"/>
      <c r="P251" s="219"/>
    </row>
    <row r="252" customFormat="false" ht="24.75" hidden="false" customHeight="true" outlineLevel="0" collapsed="false">
      <c r="A252" s="249" t="s">
        <v>286</v>
      </c>
      <c r="B252" s="249" t="n">
        <v>323</v>
      </c>
      <c r="C252" s="266" t="s">
        <v>287</v>
      </c>
      <c r="D252" s="266"/>
      <c r="E252" s="266"/>
      <c r="F252" s="289" t="n">
        <v>50000</v>
      </c>
      <c r="G252" s="64" t="n">
        <f aca="false">H252-F252</f>
        <v>50000</v>
      </c>
      <c r="H252" s="259" t="n">
        <v>100000</v>
      </c>
      <c r="I252" s="418"/>
      <c r="J252" s="270"/>
      <c r="K252" s="271" t="n">
        <v>4</v>
      </c>
      <c r="L252" s="272" t="s">
        <v>283</v>
      </c>
      <c r="M252" s="310"/>
      <c r="N252" s="217"/>
      <c r="O252" s="217"/>
      <c r="P252" s="219"/>
    </row>
    <row r="253" customFormat="false" ht="15" hidden="false" customHeight="true" outlineLevel="0" collapsed="false">
      <c r="A253" s="375" t="s">
        <v>288</v>
      </c>
      <c r="B253" s="375"/>
      <c r="C253" s="375"/>
      <c r="D253" s="375"/>
      <c r="E253" s="375"/>
      <c r="F253" s="420"/>
      <c r="G253" s="420"/>
      <c r="H253" s="420"/>
      <c r="I253" s="420"/>
      <c r="J253" s="421"/>
      <c r="K253" s="370"/>
      <c r="L253" s="371"/>
      <c r="M253" s="320"/>
      <c r="N253" s="217"/>
      <c r="O253" s="217"/>
      <c r="P253" s="219"/>
    </row>
    <row r="254" customFormat="false" ht="18" hidden="false" customHeight="true" outlineLevel="0" collapsed="false">
      <c r="A254" s="422" t="s">
        <v>289</v>
      </c>
      <c r="B254" s="422"/>
      <c r="C254" s="422"/>
      <c r="D254" s="422"/>
      <c r="E254" s="422"/>
      <c r="F254" s="274" t="n">
        <f aca="false">F255</f>
        <v>100000</v>
      </c>
      <c r="G254" s="274" t="n">
        <f aca="false">G255</f>
        <v>0</v>
      </c>
      <c r="H254" s="274" t="n">
        <f aca="false">H255</f>
        <v>100000</v>
      </c>
      <c r="I254" s="274" t="n">
        <f aca="false">I255</f>
        <v>100000</v>
      </c>
      <c r="J254" s="274" t="n">
        <f aca="false">J255</f>
        <v>100000</v>
      </c>
      <c r="K254" s="276"/>
      <c r="L254" s="374"/>
      <c r="M254" s="320"/>
      <c r="N254" s="217"/>
      <c r="O254" s="217"/>
      <c r="P254" s="219"/>
    </row>
    <row r="255" customFormat="false" ht="27.75" hidden="false" customHeight="true" outlineLevel="0" collapsed="false">
      <c r="A255" s="249"/>
      <c r="B255" s="250" t="n">
        <v>4</v>
      </c>
      <c r="C255" s="240" t="s">
        <v>139</v>
      </c>
      <c r="D255" s="240"/>
      <c r="E255" s="240"/>
      <c r="F255" s="242" t="n">
        <f aca="false">F256</f>
        <v>100000</v>
      </c>
      <c r="G255" s="242" t="n">
        <f aca="false">G256</f>
        <v>0</v>
      </c>
      <c r="H255" s="242" t="n">
        <f aca="false">H256</f>
        <v>100000</v>
      </c>
      <c r="I255" s="254" t="n">
        <f aca="false">I256</f>
        <v>100000</v>
      </c>
      <c r="J255" s="242" t="n">
        <f aca="false">J256</f>
        <v>100000</v>
      </c>
      <c r="K255" s="244"/>
      <c r="L255" s="309"/>
      <c r="M255" s="310"/>
      <c r="N255" s="217"/>
      <c r="O255" s="217"/>
      <c r="P255" s="248"/>
    </row>
    <row r="256" customFormat="false" ht="33.75" hidden="false" customHeight="true" outlineLevel="0" collapsed="false">
      <c r="A256" s="359"/>
      <c r="B256" s="250" t="n">
        <v>42</v>
      </c>
      <c r="C256" s="251" t="s">
        <v>142</v>
      </c>
      <c r="D256" s="251"/>
      <c r="E256" s="251"/>
      <c r="F256" s="253" t="n">
        <f aca="false">SUM(F257)</f>
        <v>100000</v>
      </c>
      <c r="G256" s="253" t="n">
        <f aca="false">SUM(G257)</f>
        <v>0</v>
      </c>
      <c r="H256" s="253" t="n">
        <f aca="false">SUM(H257)</f>
        <v>100000</v>
      </c>
      <c r="I256" s="254" t="n">
        <v>100000</v>
      </c>
      <c r="J256" s="253" t="n">
        <v>100000</v>
      </c>
      <c r="K256" s="255"/>
      <c r="L256" s="314"/>
      <c r="M256" s="310"/>
      <c r="N256" s="217"/>
      <c r="O256" s="246"/>
      <c r="P256" s="248"/>
    </row>
    <row r="257" customFormat="false" ht="20.25" hidden="false" customHeight="true" outlineLevel="0" collapsed="false">
      <c r="A257" s="265" t="s">
        <v>290</v>
      </c>
      <c r="B257" s="265" t="n">
        <v>421</v>
      </c>
      <c r="C257" s="266" t="s">
        <v>291</v>
      </c>
      <c r="D257" s="266"/>
      <c r="E257" s="266"/>
      <c r="F257" s="289" t="n">
        <v>100000</v>
      </c>
      <c r="G257" s="64" t="n">
        <f aca="false">H257-F257</f>
        <v>0</v>
      </c>
      <c r="H257" s="268" t="n">
        <v>100000</v>
      </c>
      <c r="I257" s="396"/>
      <c r="J257" s="270"/>
      <c r="K257" s="271" t="n">
        <v>4</v>
      </c>
      <c r="L257" s="272" t="s">
        <v>283</v>
      </c>
      <c r="M257" s="310"/>
      <c r="N257" s="423"/>
      <c r="O257" s="217"/>
      <c r="P257" s="219"/>
    </row>
    <row r="258" customFormat="false" ht="24.75" hidden="false" customHeight="true" outlineLevel="0" collapsed="false">
      <c r="A258" s="399" t="s">
        <v>292</v>
      </c>
      <c r="B258" s="399"/>
      <c r="C258" s="399"/>
      <c r="D258" s="399"/>
      <c r="E258" s="399"/>
      <c r="F258" s="400" t="n">
        <f aca="false">F259+F266</f>
        <v>2305000</v>
      </c>
      <c r="G258" s="400" t="n">
        <f aca="false">G259+G266</f>
        <v>-1180000</v>
      </c>
      <c r="H258" s="400" t="n">
        <f aca="false">H259+H266</f>
        <v>1125000</v>
      </c>
      <c r="I258" s="400" t="n">
        <f aca="false">I259+I266</f>
        <v>2580000</v>
      </c>
      <c r="J258" s="400" t="n">
        <f aca="false">J259+J266</f>
        <v>2580000</v>
      </c>
      <c r="K258" s="410"/>
      <c r="L258" s="403"/>
      <c r="M258" s="320"/>
      <c r="N258" s="217"/>
      <c r="O258" s="218"/>
      <c r="P258" s="219"/>
    </row>
    <row r="259" customFormat="false" ht="27" hidden="false" customHeight="true" outlineLevel="0" collapsed="false">
      <c r="A259" s="337" t="s">
        <v>293</v>
      </c>
      <c r="B259" s="337"/>
      <c r="C259" s="337"/>
      <c r="D259" s="337"/>
      <c r="E259" s="337"/>
      <c r="F259" s="284" t="n">
        <f aca="false">F260</f>
        <v>1805000</v>
      </c>
      <c r="G259" s="284" t="n">
        <f aca="false">G260</f>
        <v>-700000</v>
      </c>
      <c r="H259" s="284" t="n">
        <f aca="false">H260</f>
        <v>1105000</v>
      </c>
      <c r="I259" s="285" t="n">
        <f aca="false">I260</f>
        <v>1800000</v>
      </c>
      <c r="J259" s="284" t="n">
        <f aca="false">J260</f>
        <v>1500000</v>
      </c>
      <c r="K259" s="286"/>
      <c r="L259" s="374"/>
      <c r="M259" s="320"/>
      <c r="N259" s="217"/>
      <c r="O259" s="217"/>
      <c r="P259" s="219"/>
    </row>
    <row r="260" customFormat="false" ht="15" hidden="false" customHeight="true" outlineLevel="0" collapsed="false">
      <c r="A260" s="238"/>
      <c r="B260" s="239" t="n">
        <v>3</v>
      </c>
      <c r="C260" s="240" t="s">
        <v>117</v>
      </c>
      <c r="D260" s="240"/>
      <c r="E260" s="240"/>
      <c r="F260" s="242" t="n">
        <f aca="false">F261</f>
        <v>1805000</v>
      </c>
      <c r="G260" s="405" t="n">
        <f aca="false">G261</f>
        <v>-700000</v>
      </c>
      <c r="H260" s="242" t="n">
        <f aca="false">H261</f>
        <v>1105000</v>
      </c>
      <c r="I260" s="243" t="n">
        <f aca="false">I261</f>
        <v>1800000</v>
      </c>
      <c r="J260" s="242" t="n">
        <f aca="false">J261</f>
        <v>1500000</v>
      </c>
      <c r="K260" s="244"/>
      <c r="L260" s="309"/>
      <c r="M260" s="310"/>
      <c r="N260" s="217"/>
      <c r="O260" s="217"/>
      <c r="P260" s="248"/>
    </row>
    <row r="261" customFormat="false" ht="15" hidden="false" customHeight="true" outlineLevel="0" collapsed="false">
      <c r="A261" s="359"/>
      <c r="B261" s="250" t="n">
        <v>32</v>
      </c>
      <c r="C261" s="251" t="s">
        <v>122</v>
      </c>
      <c r="D261" s="251"/>
      <c r="E261" s="251"/>
      <c r="F261" s="253" t="n">
        <f aca="false">SUM(F262:F264)</f>
        <v>1805000</v>
      </c>
      <c r="G261" s="136" t="n">
        <f aca="false">SUM(G262:G264)</f>
        <v>-700000</v>
      </c>
      <c r="H261" s="253" t="n">
        <f aca="false">SUM(H262:H264)</f>
        <v>1105000</v>
      </c>
      <c r="I261" s="254" t="n">
        <v>1800000</v>
      </c>
      <c r="J261" s="253" t="n">
        <v>1500000</v>
      </c>
      <c r="K261" s="313"/>
      <c r="L261" s="314"/>
      <c r="M261" s="310"/>
      <c r="N261" s="217"/>
      <c r="O261" s="246"/>
      <c r="P261" s="248"/>
    </row>
    <row r="262" customFormat="false" ht="22.5" hidden="false" customHeight="true" outlineLevel="0" collapsed="false">
      <c r="A262" s="249" t="s">
        <v>294</v>
      </c>
      <c r="B262" s="249" t="n">
        <v>322</v>
      </c>
      <c r="C262" s="257" t="s">
        <v>295</v>
      </c>
      <c r="D262" s="257"/>
      <c r="E262" s="257"/>
      <c r="F262" s="283" t="n">
        <v>300000</v>
      </c>
      <c r="G262" s="131" t="n">
        <f aca="false">H262-F262</f>
        <v>-200000</v>
      </c>
      <c r="H262" s="259" t="n">
        <v>100000</v>
      </c>
      <c r="I262" s="259"/>
      <c r="J262" s="363"/>
      <c r="K262" s="262" t="n">
        <v>1</v>
      </c>
      <c r="L262" s="263" t="s">
        <v>296</v>
      </c>
      <c r="M262" s="310"/>
      <c r="N262" s="246"/>
      <c r="O262" s="217"/>
      <c r="P262" s="219"/>
    </row>
    <row r="263" customFormat="false" ht="24" hidden="false" customHeight="true" outlineLevel="0" collapsed="false">
      <c r="A263" s="249" t="s">
        <v>297</v>
      </c>
      <c r="B263" s="249" t="n">
        <v>322</v>
      </c>
      <c r="C263" s="257" t="s">
        <v>298</v>
      </c>
      <c r="D263" s="257"/>
      <c r="E263" s="257"/>
      <c r="F263" s="283" t="n">
        <v>5000</v>
      </c>
      <c r="G263" s="131" t="n">
        <f aca="false">H263-F263</f>
        <v>0</v>
      </c>
      <c r="H263" s="259" t="n">
        <v>5000</v>
      </c>
      <c r="I263" s="259"/>
      <c r="J263" s="363"/>
      <c r="K263" s="262" t="n">
        <v>1</v>
      </c>
      <c r="L263" s="263" t="s">
        <v>296</v>
      </c>
      <c r="M263" s="310"/>
      <c r="N263" s="217"/>
      <c r="O263" s="217"/>
      <c r="P263" s="219"/>
    </row>
    <row r="264" customFormat="false" ht="25.5" hidden="false" customHeight="true" outlineLevel="0" collapsed="false">
      <c r="A264" s="265" t="s">
        <v>299</v>
      </c>
      <c r="B264" s="265" t="n">
        <v>323</v>
      </c>
      <c r="C264" s="266" t="s">
        <v>300</v>
      </c>
      <c r="D264" s="266"/>
      <c r="E264" s="266"/>
      <c r="F264" s="289" t="n">
        <v>1500000</v>
      </c>
      <c r="G264" s="131" t="n">
        <f aca="false">H264-F264</f>
        <v>-500000</v>
      </c>
      <c r="H264" s="268" t="n">
        <v>1000000</v>
      </c>
      <c r="I264" s="268"/>
      <c r="J264" s="291"/>
      <c r="K264" s="271" t="n">
        <v>1.4</v>
      </c>
      <c r="L264" s="272" t="s">
        <v>296</v>
      </c>
      <c r="M264" s="310"/>
      <c r="N264" s="394"/>
      <c r="O264" s="217"/>
      <c r="P264" s="219"/>
    </row>
    <row r="265" customFormat="false" ht="15" hidden="false" customHeight="true" outlineLevel="0" collapsed="false">
      <c r="A265" s="375" t="s">
        <v>301</v>
      </c>
      <c r="B265" s="375"/>
      <c r="C265" s="375"/>
      <c r="D265" s="375"/>
      <c r="E265" s="375"/>
      <c r="F265" s="369"/>
      <c r="G265" s="368"/>
      <c r="H265" s="368"/>
      <c r="I265" s="367"/>
      <c r="J265" s="424"/>
      <c r="K265" s="425"/>
      <c r="L265" s="426"/>
      <c r="M265" s="320"/>
      <c r="N265" s="217"/>
      <c r="O265" s="217"/>
      <c r="P265" s="219"/>
    </row>
    <row r="266" customFormat="false" ht="25.5" hidden="false" customHeight="true" outlineLevel="0" collapsed="false">
      <c r="A266" s="427" t="s">
        <v>302</v>
      </c>
      <c r="B266" s="427"/>
      <c r="C266" s="427"/>
      <c r="D266" s="427"/>
      <c r="E266" s="427"/>
      <c r="F266" s="274" t="n">
        <f aca="false">F267+F270</f>
        <v>500000</v>
      </c>
      <c r="G266" s="274" t="n">
        <f aca="false">G267+G270</f>
        <v>-480000</v>
      </c>
      <c r="H266" s="274" t="n">
        <f aca="false">H267+H270</f>
        <v>20000</v>
      </c>
      <c r="I266" s="275" t="n">
        <f aca="false">I267+I270</f>
        <v>780000</v>
      </c>
      <c r="J266" s="274" t="n">
        <f aca="false">J267+J270</f>
        <v>1080000</v>
      </c>
      <c r="K266" s="428"/>
      <c r="L266" s="429"/>
      <c r="M266" s="320"/>
      <c r="N266" s="217"/>
      <c r="O266" s="217"/>
      <c r="P266" s="219"/>
    </row>
    <row r="267" customFormat="false" ht="15" hidden="false" customHeight="true" outlineLevel="0" collapsed="false">
      <c r="A267" s="356"/>
      <c r="B267" s="239" t="n">
        <v>3</v>
      </c>
      <c r="C267" s="240" t="s">
        <v>117</v>
      </c>
      <c r="D267" s="240"/>
      <c r="E267" s="240"/>
      <c r="F267" s="242" t="n">
        <f aca="false">F268</f>
        <v>100000</v>
      </c>
      <c r="G267" s="242" t="n">
        <f aca="false">G268</f>
        <v>-80000</v>
      </c>
      <c r="H267" s="242" t="n">
        <f aca="false">H268</f>
        <v>20000</v>
      </c>
      <c r="I267" s="243" t="n">
        <f aca="false">I268</f>
        <v>80000</v>
      </c>
      <c r="J267" s="306" t="n">
        <f aca="false">J268</f>
        <v>80000</v>
      </c>
      <c r="K267" s="430"/>
      <c r="L267" s="431"/>
      <c r="M267" s="310"/>
      <c r="N267" s="217"/>
      <c r="O267" s="157"/>
      <c r="P267" s="248"/>
    </row>
    <row r="268" customFormat="false" ht="15" hidden="false" customHeight="true" outlineLevel="0" collapsed="false">
      <c r="A268" s="360"/>
      <c r="B268" s="250" t="n">
        <v>32</v>
      </c>
      <c r="C268" s="251" t="s">
        <v>122</v>
      </c>
      <c r="D268" s="251"/>
      <c r="E268" s="251"/>
      <c r="F268" s="253" t="n">
        <f aca="false">SUM(F269)</f>
        <v>100000</v>
      </c>
      <c r="G268" s="253" t="n">
        <f aca="false">SUM(G269)</f>
        <v>-80000</v>
      </c>
      <c r="H268" s="253" t="n">
        <f aca="false">SUM(H269)</f>
        <v>20000</v>
      </c>
      <c r="I268" s="254" t="n">
        <v>80000</v>
      </c>
      <c r="J268" s="253" t="n">
        <v>80000</v>
      </c>
      <c r="K268" s="255"/>
      <c r="L268" s="314"/>
      <c r="M268" s="310"/>
      <c r="N268" s="157"/>
      <c r="O268" s="157"/>
      <c r="P268" s="248"/>
    </row>
    <row r="269" customFormat="false" ht="15.75" hidden="false" customHeight="true" outlineLevel="0" collapsed="false">
      <c r="A269" s="305" t="s">
        <v>303</v>
      </c>
      <c r="B269" s="249" t="n">
        <v>323</v>
      </c>
      <c r="C269" s="257" t="s">
        <v>304</v>
      </c>
      <c r="D269" s="257"/>
      <c r="E269" s="257"/>
      <c r="F269" s="283" t="n">
        <v>100000</v>
      </c>
      <c r="G269" s="64" t="n">
        <f aca="false">H269-F269</f>
        <v>-80000</v>
      </c>
      <c r="H269" s="259" t="n">
        <v>20000</v>
      </c>
      <c r="I269" s="259"/>
      <c r="J269" s="363"/>
      <c r="K269" s="262" t="n">
        <v>1</v>
      </c>
      <c r="L269" s="263" t="s">
        <v>296</v>
      </c>
      <c r="M269" s="310"/>
      <c r="N269" s="157"/>
      <c r="O269" s="157"/>
      <c r="P269" s="219"/>
    </row>
    <row r="270" customFormat="false" ht="23.25" hidden="false" customHeight="true" outlineLevel="0" collapsed="false">
      <c r="A270" s="360"/>
      <c r="B270" s="250" t="n">
        <v>4</v>
      </c>
      <c r="C270" s="251" t="s">
        <v>139</v>
      </c>
      <c r="D270" s="251"/>
      <c r="E270" s="251"/>
      <c r="F270" s="253" t="n">
        <f aca="false">F271</f>
        <v>400000</v>
      </c>
      <c r="G270" s="253" t="n">
        <f aca="false">G271</f>
        <v>-400000</v>
      </c>
      <c r="H270" s="253" t="n">
        <f aca="false">H271</f>
        <v>0</v>
      </c>
      <c r="I270" s="254" t="n">
        <f aca="false">I271</f>
        <v>700000</v>
      </c>
      <c r="J270" s="253" t="n">
        <f aca="false">J271</f>
        <v>1000000</v>
      </c>
      <c r="K270" s="255"/>
      <c r="L270" s="256"/>
      <c r="M270" s="310"/>
      <c r="N270" s="157"/>
      <c r="O270" s="157"/>
      <c r="P270" s="248"/>
    </row>
    <row r="271" customFormat="false" ht="27.75" hidden="false" customHeight="true" outlineLevel="0" collapsed="false">
      <c r="A271" s="360"/>
      <c r="B271" s="250" t="n">
        <v>45</v>
      </c>
      <c r="C271" s="251" t="s">
        <v>305</v>
      </c>
      <c r="D271" s="251"/>
      <c r="E271" s="251"/>
      <c r="F271" s="253" t="n">
        <f aca="false">SUM(F272:F273)</f>
        <v>400000</v>
      </c>
      <c r="G271" s="253" t="n">
        <f aca="false">SUM(G272:G273)</f>
        <v>-400000</v>
      </c>
      <c r="H271" s="253" t="n">
        <f aca="false">SUM(H272:H273)</f>
        <v>0</v>
      </c>
      <c r="I271" s="254" t="n">
        <v>700000</v>
      </c>
      <c r="J271" s="253" t="n">
        <v>1000000</v>
      </c>
      <c r="K271" s="255"/>
      <c r="L271" s="256"/>
      <c r="M271" s="310"/>
      <c r="N271" s="157"/>
      <c r="O271" s="157"/>
      <c r="P271" s="248"/>
    </row>
    <row r="272" customFormat="false" ht="18" hidden="false" customHeight="true" outlineLevel="0" collapsed="false">
      <c r="A272" s="305" t="s">
        <v>306</v>
      </c>
      <c r="B272" s="249" t="n">
        <v>451</v>
      </c>
      <c r="C272" s="257" t="s">
        <v>307</v>
      </c>
      <c r="D272" s="257"/>
      <c r="E272" s="257"/>
      <c r="F272" s="283" t="n">
        <v>200000</v>
      </c>
      <c r="G272" s="64" t="n">
        <f aca="false">H272-F272</f>
        <v>-200000</v>
      </c>
      <c r="H272" s="259" t="n">
        <v>0</v>
      </c>
      <c r="I272" s="333"/>
      <c r="J272" s="261"/>
      <c r="K272" s="262" t="n">
        <v>4</v>
      </c>
      <c r="L272" s="263" t="s">
        <v>296</v>
      </c>
      <c r="M272" s="310"/>
      <c r="N272" s="157"/>
      <c r="O272" s="157"/>
      <c r="P272" s="219"/>
    </row>
    <row r="273" customFormat="false" ht="15.75" hidden="false" customHeight="true" outlineLevel="0" collapsed="false">
      <c r="A273" s="395" t="s">
        <v>308</v>
      </c>
      <c r="B273" s="265" t="n">
        <v>451</v>
      </c>
      <c r="C273" s="266" t="s">
        <v>309</v>
      </c>
      <c r="D273" s="266"/>
      <c r="E273" s="266"/>
      <c r="F273" s="289" t="n">
        <v>200000</v>
      </c>
      <c r="G273" s="64" t="n">
        <f aca="false">H273-F273</f>
        <v>-200000</v>
      </c>
      <c r="H273" s="268" t="n">
        <v>0</v>
      </c>
      <c r="I273" s="396"/>
      <c r="J273" s="270"/>
      <c r="K273" s="271" t="n">
        <v>5</v>
      </c>
      <c r="L273" s="272" t="s">
        <v>310</v>
      </c>
      <c r="M273" s="310"/>
      <c r="N273" s="157"/>
      <c r="O273" s="157"/>
      <c r="P273" s="219"/>
    </row>
    <row r="274" customFormat="false" ht="26.25" hidden="false" customHeight="true" outlineLevel="0" collapsed="false">
      <c r="A274" s="399" t="s">
        <v>311</v>
      </c>
      <c r="B274" s="399"/>
      <c r="C274" s="399"/>
      <c r="D274" s="399"/>
      <c r="E274" s="399"/>
      <c r="F274" s="400" t="n">
        <f aca="false">F275+F282+F288</f>
        <v>760000</v>
      </c>
      <c r="G274" s="400" t="n">
        <f aca="false">G275+G282+G288</f>
        <v>-320000</v>
      </c>
      <c r="H274" s="400" t="n">
        <f aca="false">H275+H282+H288</f>
        <v>440000</v>
      </c>
      <c r="I274" s="400" t="n">
        <f aca="false">I275+I282+I288</f>
        <v>790000</v>
      </c>
      <c r="J274" s="400" t="n">
        <f aca="false">J275+J282+J288</f>
        <v>670000</v>
      </c>
      <c r="K274" s="410"/>
      <c r="L274" s="403"/>
      <c r="M274" s="320"/>
      <c r="N274" s="157"/>
      <c r="O274" s="218"/>
      <c r="P274" s="219"/>
    </row>
    <row r="275" customFormat="false" ht="25.5" hidden="false" customHeight="true" outlineLevel="0" collapsed="false">
      <c r="A275" s="337" t="s">
        <v>312</v>
      </c>
      <c r="B275" s="337"/>
      <c r="C275" s="337"/>
      <c r="D275" s="337"/>
      <c r="E275" s="337"/>
      <c r="F275" s="284" t="n">
        <f aca="false">F276</f>
        <v>530000</v>
      </c>
      <c r="G275" s="284" t="n">
        <f aca="false">G276</f>
        <v>-140000</v>
      </c>
      <c r="H275" s="284" t="n">
        <f aca="false">H276</f>
        <v>390000</v>
      </c>
      <c r="I275" s="284" t="n">
        <f aca="false">I276</f>
        <v>540000</v>
      </c>
      <c r="J275" s="284" t="n">
        <f aca="false">J276</f>
        <v>540000</v>
      </c>
      <c r="K275" s="404"/>
      <c r="L275" s="338"/>
      <c r="M275" s="320"/>
      <c r="N275" s="217"/>
      <c r="O275" s="217"/>
      <c r="P275" s="219"/>
    </row>
    <row r="276" customFormat="false" ht="18" hidden="false" customHeight="true" outlineLevel="0" collapsed="false">
      <c r="A276" s="238"/>
      <c r="B276" s="356" t="n">
        <v>3</v>
      </c>
      <c r="C276" s="240" t="s">
        <v>117</v>
      </c>
      <c r="D276" s="240"/>
      <c r="E276" s="240"/>
      <c r="F276" s="242" t="n">
        <f aca="false">F277</f>
        <v>530000</v>
      </c>
      <c r="G276" s="242" t="n">
        <f aca="false">G277</f>
        <v>-140000</v>
      </c>
      <c r="H276" s="242" t="n">
        <f aca="false">H277</f>
        <v>390000</v>
      </c>
      <c r="I276" s="243" t="n">
        <f aca="false">I277</f>
        <v>540000</v>
      </c>
      <c r="J276" s="242" t="n">
        <f aca="false">J277</f>
        <v>540000</v>
      </c>
      <c r="K276" s="244"/>
      <c r="L276" s="309"/>
      <c r="M276" s="310"/>
      <c r="N276" s="217"/>
      <c r="O276" s="157"/>
      <c r="P276" s="248"/>
    </row>
    <row r="277" customFormat="false" ht="17.25" hidden="false" customHeight="true" outlineLevel="0" collapsed="false">
      <c r="A277" s="359"/>
      <c r="B277" s="360" t="n">
        <v>32</v>
      </c>
      <c r="C277" s="251" t="s">
        <v>122</v>
      </c>
      <c r="D277" s="251"/>
      <c r="E277" s="251"/>
      <c r="F277" s="281" t="n">
        <f aca="false">SUM(F278:F280)</f>
        <v>530000</v>
      </c>
      <c r="G277" s="281" t="n">
        <f aca="false">SUM(G278:G280)</f>
        <v>-140000</v>
      </c>
      <c r="H277" s="281" t="n">
        <f aca="false">SUM(H278:H280)</f>
        <v>390000</v>
      </c>
      <c r="I277" s="254" t="n">
        <v>540000</v>
      </c>
      <c r="J277" s="253" t="n">
        <v>540000</v>
      </c>
      <c r="K277" s="255"/>
      <c r="L277" s="314"/>
      <c r="M277" s="310"/>
      <c r="N277" s="157"/>
      <c r="O277" s="157"/>
      <c r="P277" s="248"/>
    </row>
    <row r="278" customFormat="false" ht="32.25" hidden="false" customHeight="true" outlineLevel="0" collapsed="false">
      <c r="A278" s="249" t="s">
        <v>313</v>
      </c>
      <c r="B278" s="305" t="n">
        <v>322</v>
      </c>
      <c r="C278" s="257" t="s">
        <v>314</v>
      </c>
      <c r="D278" s="257"/>
      <c r="E278" s="257"/>
      <c r="F278" s="283" t="n">
        <v>100000</v>
      </c>
      <c r="G278" s="64" t="n">
        <f aca="false">H278-F278</f>
        <v>-50000</v>
      </c>
      <c r="H278" s="259" t="n">
        <v>50000</v>
      </c>
      <c r="I278" s="333"/>
      <c r="J278" s="261"/>
      <c r="K278" s="262" t="n">
        <v>4</v>
      </c>
      <c r="L278" s="263" t="s">
        <v>275</v>
      </c>
      <c r="M278" s="310"/>
      <c r="N278" s="157"/>
      <c r="O278" s="157"/>
      <c r="P278" s="219"/>
    </row>
    <row r="279" customFormat="false" ht="27" hidden="false" customHeight="true" outlineLevel="0" collapsed="false">
      <c r="A279" s="249" t="s">
        <v>315</v>
      </c>
      <c r="B279" s="305" t="n">
        <v>323</v>
      </c>
      <c r="C279" s="257" t="s">
        <v>316</v>
      </c>
      <c r="D279" s="257"/>
      <c r="E279" s="257"/>
      <c r="F279" s="283" t="n">
        <v>400000</v>
      </c>
      <c r="G279" s="64" t="n">
        <f aca="false">H279-F279</f>
        <v>-100000</v>
      </c>
      <c r="H279" s="259" t="n">
        <v>300000</v>
      </c>
      <c r="I279" s="333"/>
      <c r="J279" s="261"/>
      <c r="K279" s="262" t="n">
        <v>4</v>
      </c>
      <c r="L279" s="263" t="s">
        <v>275</v>
      </c>
      <c r="M279" s="310"/>
      <c r="N279" s="157"/>
      <c r="O279" s="157"/>
      <c r="P279" s="219"/>
    </row>
    <row r="280" customFormat="false" ht="26.25" hidden="false" customHeight="true" outlineLevel="0" collapsed="false">
      <c r="A280" s="249" t="s">
        <v>317</v>
      </c>
      <c r="B280" s="305" t="n">
        <v>323</v>
      </c>
      <c r="C280" s="266" t="s">
        <v>318</v>
      </c>
      <c r="D280" s="266"/>
      <c r="E280" s="266"/>
      <c r="F280" s="283" t="n">
        <v>30000</v>
      </c>
      <c r="G280" s="64" t="n">
        <f aca="false">H280-F280</f>
        <v>10000</v>
      </c>
      <c r="H280" s="259" t="n">
        <v>40000</v>
      </c>
      <c r="I280" s="333"/>
      <c r="J280" s="261"/>
      <c r="K280" s="271" t="n">
        <v>1</v>
      </c>
      <c r="L280" s="272" t="s">
        <v>275</v>
      </c>
      <c r="M280" s="310"/>
      <c r="N280" s="157"/>
      <c r="O280" s="157"/>
      <c r="P280" s="219"/>
    </row>
    <row r="281" customFormat="false" ht="15" hidden="false" customHeight="true" outlineLevel="0" collapsed="false">
      <c r="A281" s="375" t="s">
        <v>319</v>
      </c>
      <c r="B281" s="375"/>
      <c r="C281" s="375"/>
      <c r="D281" s="375"/>
      <c r="E281" s="375"/>
      <c r="F281" s="366"/>
      <c r="G281" s="367"/>
      <c r="H281" s="367"/>
      <c r="I281" s="368"/>
      <c r="J281" s="369"/>
      <c r="K281" s="376"/>
      <c r="L281" s="371"/>
      <c r="M281" s="310"/>
      <c r="N281" s="157"/>
      <c r="O281" s="157"/>
      <c r="P281" s="219"/>
    </row>
    <row r="282" customFormat="false" ht="15" hidden="false" customHeight="true" outlineLevel="0" collapsed="false">
      <c r="A282" s="432" t="s">
        <v>320</v>
      </c>
      <c r="B282" s="432"/>
      <c r="C282" s="432"/>
      <c r="D282" s="432"/>
      <c r="E282" s="432"/>
      <c r="F282" s="274" t="n">
        <f aca="false">F283</f>
        <v>180000</v>
      </c>
      <c r="G282" s="274" t="n">
        <f aca="false">G283</f>
        <v>-180000</v>
      </c>
      <c r="H282" s="274" t="n">
        <f aca="false">H283</f>
        <v>0</v>
      </c>
      <c r="I282" s="275" t="n">
        <f aca="false">I283</f>
        <v>200000</v>
      </c>
      <c r="J282" s="274" t="n">
        <f aca="false">J283</f>
        <v>100000</v>
      </c>
      <c r="K282" s="378"/>
      <c r="L282" s="374"/>
      <c r="M282" s="310"/>
      <c r="N282" s="157"/>
      <c r="O282" s="157"/>
      <c r="P282" s="219"/>
    </row>
    <row r="283" customFormat="false" ht="24.75" hidden="false" customHeight="true" outlineLevel="0" collapsed="false">
      <c r="A283" s="249"/>
      <c r="B283" s="360" t="n">
        <v>4</v>
      </c>
      <c r="C283" s="240" t="s">
        <v>139</v>
      </c>
      <c r="D283" s="240"/>
      <c r="E283" s="240"/>
      <c r="F283" s="242" t="n">
        <f aca="false">F284+F286</f>
        <v>180000</v>
      </c>
      <c r="G283" s="242" t="n">
        <f aca="false">G284+G286</f>
        <v>-180000</v>
      </c>
      <c r="H283" s="242" t="n">
        <f aca="false">H284+H286</f>
        <v>0</v>
      </c>
      <c r="I283" s="254" t="n">
        <f aca="false">I284</f>
        <v>200000</v>
      </c>
      <c r="J283" s="253" t="n">
        <f aca="false">J284</f>
        <v>100000</v>
      </c>
      <c r="K283" s="308"/>
      <c r="L283" s="309"/>
      <c r="M283" s="310"/>
      <c r="N283" s="157"/>
      <c r="O283" s="157"/>
      <c r="P283" s="248"/>
    </row>
    <row r="284" customFormat="false" ht="31.5" hidden="false" customHeight="true" outlineLevel="0" collapsed="false">
      <c r="A284" s="249"/>
      <c r="B284" s="360" t="n">
        <v>41</v>
      </c>
      <c r="C284" s="251" t="s">
        <v>140</v>
      </c>
      <c r="D284" s="251"/>
      <c r="E284" s="251"/>
      <c r="F284" s="253" t="n">
        <f aca="false">SUM(F285)</f>
        <v>80000</v>
      </c>
      <c r="G284" s="253" t="n">
        <f aca="false">SUM(G285)</f>
        <v>-80000</v>
      </c>
      <c r="H284" s="253" t="n">
        <f aca="false">SUM(H285)</f>
        <v>0</v>
      </c>
      <c r="I284" s="254" t="n">
        <v>200000</v>
      </c>
      <c r="J284" s="253" t="n">
        <v>100000</v>
      </c>
      <c r="K284" s="255"/>
      <c r="L284" s="314"/>
      <c r="M284" s="310"/>
      <c r="N284" s="157"/>
      <c r="O284" s="157"/>
      <c r="P284" s="248"/>
    </row>
    <row r="285" customFormat="false" ht="21" hidden="false" customHeight="true" outlineLevel="0" collapsed="false">
      <c r="A285" s="249" t="s">
        <v>321</v>
      </c>
      <c r="B285" s="305" t="n">
        <v>411</v>
      </c>
      <c r="C285" s="433" t="s">
        <v>322</v>
      </c>
      <c r="D285" s="433"/>
      <c r="E285" s="433"/>
      <c r="F285" s="283" t="n">
        <v>80000</v>
      </c>
      <c r="G285" s="64" t="n">
        <f aca="false">H285-F285</f>
        <v>-80000</v>
      </c>
      <c r="H285" s="259" t="n">
        <v>0</v>
      </c>
      <c r="I285" s="333"/>
      <c r="J285" s="261"/>
      <c r="K285" s="262" t="n">
        <v>7</v>
      </c>
      <c r="L285" s="263" t="s">
        <v>296</v>
      </c>
      <c r="M285" s="310"/>
      <c r="N285" s="157"/>
      <c r="O285" s="157"/>
      <c r="P285" s="248"/>
    </row>
    <row r="286" customFormat="false" ht="32.25" hidden="false" customHeight="true" outlineLevel="0" collapsed="false">
      <c r="A286" s="249"/>
      <c r="B286" s="360" t="n">
        <v>42</v>
      </c>
      <c r="C286" s="434" t="s">
        <v>142</v>
      </c>
      <c r="D286" s="434"/>
      <c r="E286" s="434"/>
      <c r="F286" s="281" t="n">
        <f aca="false">SUM(F287)</f>
        <v>100000</v>
      </c>
      <c r="G286" s="281" t="n">
        <f aca="false">SUM(G287)</f>
        <v>-100000</v>
      </c>
      <c r="H286" s="281" t="n">
        <f aca="false">SUM(H287)</f>
        <v>0</v>
      </c>
      <c r="I286" s="435"/>
      <c r="J286" s="436"/>
      <c r="K286" s="255"/>
      <c r="L286" s="256"/>
      <c r="M286" s="310"/>
      <c r="N286" s="157"/>
      <c r="O286" s="157"/>
      <c r="P286" s="248"/>
    </row>
    <row r="287" customFormat="false" ht="22.5" hidden="false" customHeight="true" outlineLevel="0" collapsed="false">
      <c r="A287" s="265" t="s">
        <v>323</v>
      </c>
      <c r="B287" s="395" t="n">
        <v>421</v>
      </c>
      <c r="C287" s="437" t="s">
        <v>324</v>
      </c>
      <c r="D287" s="437"/>
      <c r="E287" s="437"/>
      <c r="F287" s="289" t="n">
        <v>100000</v>
      </c>
      <c r="G287" s="64" t="n">
        <f aca="false">H287-F287</f>
        <v>-100000</v>
      </c>
      <c r="H287" s="268" t="n">
        <v>0</v>
      </c>
      <c r="I287" s="396"/>
      <c r="J287" s="270"/>
      <c r="K287" s="271" t="n">
        <v>4</v>
      </c>
      <c r="L287" s="272" t="s">
        <v>296</v>
      </c>
      <c r="M287" s="310"/>
      <c r="N287" s="157"/>
      <c r="O287" s="157"/>
      <c r="P287" s="219"/>
    </row>
    <row r="288" customFormat="false" ht="22.5" hidden="false" customHeight="true" outlineLevel="0" collapsed="false">
      <c r="A288" s="273" t="s">
        <v>325</v>
      </c>
      <c r="B288" s="273"/>
      <c r="C288" s="273"/>
      <c r="D288" s="273"/>
      <c r="E288" s="273"/>
      <c r="F288" s="274" t="n">
        <f aca="false">F289</f>
        <v>50000</v>
      </c>
      <c r="G288" s="284" t="n">
        <f aca="false">G289</f>
        <v>0</v>
      </c>
      <c r="H288" s="274" t="n">
        <f aca="false">H289</f>
        <v>50000</v>
      </c>
      <c r="I288" s="274" t="n">
        <f aca="false">I289</f>
        <v>50000</v>
      </c>
      <c r="J288" s="274" t="n">
        <f aca="false">J289</f>
        <v>30000</v>
      </c>
      <c r="K288" s="378"/>
      <c r="L288" s="374"/>
      <c r="M288" s="310"/>
      <c r="N288" s="157"/>
      <c r="O288" s="157"/>
      <c r="P288" s="219"/>
    </row>
    <row r="289" customFormat="false" ht="22.5" hidden="false" customHeight="true" outlineLevel="0" collapsed="false">
      <c r="A289" s="438"/>
      <c r="B289" s="380" t="n">
        <v>3</v>
      </c>
      <c r="C289" s="439" t="s">
        <v>117</v>
      </c>
      <c r="D289" s="439"/>
      <c r="E289" s="439"/>
      <c r="F289" s="281" t="n">
        <f aca="false">F290</f>
        <v>50000</v>
      </c>
      <c r="G289" s="281" t="n">
        <f aca="false">G290</f>
        <v>0</v>
      </c>
      <c r="H289" s="281" t="n">
        <f aca="false">H290</f>
        <v>50000</v>
      </c>
      <c r="I289" s="281" t="n">
        <f aca="false">I290</f>
        <v>50000</v>
      </c>
      <c r="J289" s="281" t="n">
        <f aca="false">J290</f>
        <v>30000</v>
      </c>
      <c r="K289" s="388"/>
      <c r="L289" s="389"/>
      <c r="M289" s="310"/>
      <c r="N289" s="157"/>
      <c r="O289" s="157"/>
      <c r="P289" s="219"/>
    </row>
    <row r="290" customFormat="false" ht="22.5" hidden="false" customHeight="true" outlineLevel="0" collapsed="false">
      <c r="A290" s="360"/>
      <c r="B290" s="250" t="n">
        <v>32</v>
      </c>
      <c r="C290" s="440" t="s">
        <v>122</v>
      </c>
      <c r="D290" s="440"/>
      <c r="E290" s="440"/>
      <c r="F290" s="281" t="n">
        <f aca="false">SUM(F291)</f>
        <v>50000</v>
      </c>
      <c r="G290" s="281" t="n">
        <f aca="false">SUM(G291)</f>
        <v>0</v>
      </c>
      <c r="H290" s="281" t="n">
        <f aca="false">SUM(H291)</f>
        <v>50000</v>
      </c>
      <c r="I290" s="281" t="n">
        <v>50000</v>
      </c>
      <c r="J290" s="253" t="n">
        <v>30000</v>
      </c>
      <c r="K290" s="255"/>
      <c r="L290" s="314"/>
      <c r="M290" s="310"/>
      <c r="N290" s="157"/>
      <c r="O290" s="157"/>
      <c r="P290" s="219"/>
    </row>
    <row r="291" customFormat="false" ht="22.5" hidden="false" customHeight="true" outlineLevel="0" collapsed="false">
      <c r="A291" s="395" t="s">
        <v>326</v>
      </c>
      <c r="B291" s="265" t="n">
        <v>323</v>
      </c>
      <c r="C291" s="441" t="s">
        <v>327</v>
      </c>
      <c r="D291" s="441"/>
      <c r="E291" s="441"/>
      <c r="F291" s="289" t="n">
        <v>50000</v>
      </c>
      <c r="G291" s="64" t="n">
        <f aca="false">H291-F291</f>
        <v>0</v>
      </c>
      <c r="H291" s="268" t="n">
        <v>50000</v>
      </c>
      <c r="I291" s="396"/>
      <c r="J291" s="270"/>
      <c r="K291" s="271" t="n">
        <v>1.6</v>
      </c>
      <c r="L291" s="272" t="s">
        <v>328</v>
      </c>
      <c r="M291" s="310"/>
      <c r="N291" s="157"/>
      <c r="O291" s="157"/>
      <c r="P291" s="219"/>
    </row>
    <row r="292" customFormat="false" ht="28.5" hidden="false" customHeight="true" outlineLevel="0" collapsed="false">
      <c r="A292" s="399" t="s">
        <v>329</v>
      </c>
      <c r="B292" s="399"/>
      <c r="C292" s="399"/>
      <c r="D292" s="399"/>
      <c r="E292" s="399"/>
      <c r="F292" s="400" t="n">
        <f aca="false">F293+F298</f>
        <v>130000</v>
      </c>
      <c r="G292" s="400" t="n">
        <f aca="false">G293+G298</f>
        <v>-100000</v>
      </c>
      <c r="H292" s="400" t="n">
        <f aca="false">H293+H298</f>
        <v>30000</v>
      </c>
      <c r="I292" s="400" t="n">
        <f aca="false">I293+I298</f>
        <v>230000</v>
      </c>
      <c r="J292" s="400" t="n">
        <f aca="false">J293+J298</f>
        <v>130000</v>
      </c>
      <c r="K292" s="402"/>
      <c r="L292" s="403"/>
      <c r="M292" s="320"/>
      <c r="N292" s="157"/>
      <c r="O292" s="218"/>
      <c r="P292" s="219"/>
    </row>
    <row r="293" customFormat="false" ht="27" hidden="false" customHeight="true" outlineLevel="0" collapsed="false">
      <c r="A293" s="337" t="s">
        <v>330</v>
      </c>
      <c r="B293" s="337"/>
      <c r="C293" s="337"/>
      <c r="D293" s="337"/>
      <c r="E293" s="337"/>
      <c r="F293" s="284" t="n">
        <f aca="false">F294</f>
        <v>30000</v>
      </c>
      <c r="G293" s="284" t="n">
        <f aca="false">G294</f>
        <v>0</v>
      </c>
      <c r="H293" s="284" t="n">
        <f aca="false">H294</f>
        <v>30000</v>
      </c>
      <c r="I293" s="285" t="n">
        <f aca="false">I294</f>
        <v>30000</v>
      </c>
      <c r="J293" s="284" t="n">
        <f aca="false">J294</f>
        <v>30000</v>
      </c>
      <c r="K293" s="404"/>
      <c r="L293" s="338"/>
      <c r="M293" s="320"/>
      <c r="N293" s="217"/>
      <c r="O293" s="217"/>
      <c r="P293" s="219"/>
    </row>
    <row r="294" customFormat="false" ht="21.75" hidden="false" customHeight="true" outlineLevel="0" collapsed="false">
      <c r="A294" s="238"/>
      <c r="B294" s="356" t="n">
        <v>3</v>
      </c>
      <c r="C294" s="240" t="s">
        <v>117</v>
      </c>
      <c r="D294" s="240"/>
      <c r="E294" s="240"/>
      <c r="F294" s="242" t="n">
        <f aca="false">F295</f>
        <v>30000</v>
      </c>
      <c r="G294" s="242" t="n">
        <f aca="false">G295</f>
        <v>0</v>
      </c>
      <c r="H294" s="242" t="n">
        <f aca="false">H295</f>
        <v>30000</v>
      </c>
      <c r="I294" s="243" t="n">
        <f aca="false">I295</f>
        <v>30000</v>
      </c>
      <c r="J294" s="242" t="n">
        <f aca="false">J295</f>
        <v>30000</v>
      </c>
      <c r="K294" s="308"/>
      <c r="L294" s="309"/>
      <c r="M294" s="310"/>
      <c r="N294" s="217"/>
      <c r="O294" s="157"/>
      <c r="P294" s="248"/>
    </row>
    <row r="295" customFormat="false" ht="18.75" hidden="false" customHeight="true" outlineLevel="0" collapsed="false">
      <c r="A295" s="249"/>
      <c r="B295" s="360" t="n">
        <v>32</v>
      </c>
      <c r="C295" s="251" t="s">
        <v>122</v>
      </c>
      <c r="D295" s="251"/>
      <c r="E295" s="251"/>
      <c r="F295" s="253" t="n">
        <f aca="false">SUM(F296)</f>
        <v>30000</v>
      </c>
      <c r="G295" s="253" t="n">
        <f aca="false">SUM(G296)</f>
        <v>0</v>
      </c>
      <c r="H295" s="253" t="n">
        <f aca="false">SUM(H296)</f>
        <v>30000</v>
      </c>
      <c r="I295" s="254" t="n">
        <v>30000</v>
      </c>
      <c r="J295" s="253" t="n">
        <v>30000</v>
      </c>
      <c r="K295" s="313"/>
      <c r="L295" s="314"/>
      <c r="M295" s="310"/>
      <c r="N295" s="157"/>
      <c r="O295" s="157"/>
      <c r="P295" s="248"/>
    </row>
    <row r="296" customFormat="false" ht="27" hidden="false" customHeight="true" outlineLevel="0" collapsed="false">
      <c r="A296" s="249" t="s">
        <v>331</v>
      </c>
      <c r="B296" s="305" t="n">
        <v>323</v>
      </c>
      <c r="C296" s="266" t="s">
        <v>332</v>
      </c>
      <c r="D296" s="266"/>
      <c r="E296" s="266"/>
      <c r="F296" s="283" t="n">
        <v>30000</v>
      </c>
      <c r="G296" s="64" t="n">
        <f aca="false">H296-F296</f>
        <v>0</v>
      </c>
      <c r="H296" s="259" t="n">
        <v>30000</v>
      </c>
      <c r="I296" s="333"/>
      <c r="J296" s="261"/>
      <c r="K296" s="271" t="n">
        <v>1</v>
      </c>
      <c r="L296" s="272" t="s">
        <v>275</v>
      </c>
      <c r="M296" s="310"/>
      <c r="N296" s="157"/>
      <c r="O296" s="157"/>
      <c r="P296" s="219"/>
    </row>
    <row r="297" customFormat="false" ht="15" hidden="false" customHeight="true" outlineLevel="0" collapsed="false">
      <c r="A297" s="375" t="s">
        <v>333</v>
      </c>
      <c r="B297" s="375"/>
      <c r="C297" s="375"/>
      <c r="D297" s="375"/>
      <c r="E297" s="375"/>
      <c r="F297" s="366"/>
      <c r="G297" s="367"/>
      <c r="H297" s="367"/>
      <c r="I297" s="368"/>
      <c r="J297" s="369"/>
      <c r="K297" s="376"/>
      <c r="L297" s="371"/>
      <c r="M297" s="320"/>
      <c r="N297" s="157"/>
      <c r="O297" s="217"/>
      <c r="P297" s="219"/>
    </row>
    <row r="298" customFormat="false" ht="15.75" hidden="false" customHeight="true" outlineLevel="0" collapsed="false">
      <c r="A298" s="432" t="s">
        <v>334</v>
      </c>
      <c r="B298" s="432"/>
      <c r="C298" s="432"/>
      <c r="D298" s="432"/>
      <c r="E298" s="432"/>
      <c r="F298" s="274" t="n">
        <f aca="false">F299</f>
        <v>100000</v>
      </c>
      <c r="G298" s="274" t="n">
        <f aca="false">G299</f>
        <v>-100000</v>
      </c>
      <c r="H298" s="274" t="n">
        <f aca="false">H299</f>
        <v>0</v>
      </c>
      <c r="I298" s="275" t="n">
        <f aca="false">I299</f>
        <v>200000</v>
      </c>
      <c r="J298" s="274" t="n">
        <f aca="false">J299</f>
        <v>100000</v>
      </c>
      <c r="K298" s="378"/>
      <c r="L298" s="374"/>
      <c r="M298" s="320"/>
      <c r="N298" s="217"/>
      <c r="O298" s="217"/>
      <c r="P298" s="219"/>
    </row>
    <row r="299" customFormat="false" ht="27" hidden="false" customHeight="true" outlineLevel="0" collapsed="false">
      <c r="A299" s="238"/>
      <c r="B299" s="239" t="n">
        <v>4</v>
      </c>
      <c r="C299" s="240" t="s">
        <v>139</v>
      </c>
      <c r="D299" s="240"/>
      <c r="E299" s="240"/>
      <c r="F299" s="242" t="n">
        <f aca="false">F300</f>
        <v>100000</v>
      </c>
      <c r="G299" s="242" t="n">
        <f aca="false">G300</f>
        <v>-100000</v>
      </c>
      <c r="H299" s="242" t="n">
        <f aca="false">H300</f>
        <v>0</v>
      </c>
      <c r="I299" s="243" t="n">
        <f aca="false">I300</f>
        <v>200000</v>
      </c>
      <c r="J299" s="242" t="n">
        <f aca="false">J300</f>
        <v>100000</v>
      </c>
      <c r="K299" s="308"/>
      <c r="L299" s="309"/>
      <c r="M299" s="310"/>
      <c r="N299" s="217"/>
      <c r="O299" s="157"/>
      <c r="P299" s="248"/>
    </row>
    <row r="300" customFormat="false" ht="25.5" hidden="false" customHeight="true" outlineLevel="0" collapsed="false">
      <c r="A300" s="249"/>
      <c r="B300" s="250" t="n">
        <v>42</v>
      </c>
      <c r="C300" s="251" t="s">
        <v>142</v>
      </c>
      <c r="D300" s="251"/>
      <c r="E300" s="251"/>
      <c r="F300" s="253" t="n">
        <f aca="false">SUM(F301)</f>
        <v>100000</v>
      </c>
      <c r="G300" s="253" t="n">
        <f aca="false">SUM(G301)</f>
        <v>-100000</v>
      </c>
      <c r="H300" s="253" t="n">
        <f aca="false">SUM(H301)</f>
        <v>0</v>
      </c>
      <c r="I300" s="254" t="n">
        <v>200000</v>
      </c>
      <c r="J300" s="253" t="n">
        <v>100000</v>
      </c>
      <c r="K300" s="313"/>
      <c r="L300" s="314"/>
      <c r="M300" s="310"/>
      <c r="N300" s="157"/>
      <c r="O300" s="157"/>
      <c r="P300" s="248"/>
    </row>
    <row r="301" customFormat="false" ht="27.75" hidden="false" customHeight="true" outlineLevel="0" collapsed="false">
      <c r="A301" s="265" t="s">
        <v>335</v>
      </c>
      <c r="B301" s="265" t="n">
        <v>421</v>
      </c>
      <c r="C301" s="266" t="s">
        <v>336</v>
      </c>
      <c r="D301" s="266"/>
      <c r="E301" s="266"/>
      <c r="F301" s="289" t="n">
        <v>100000</v>
      </c>
      <c r="G301" s="64" t="n">
        <f aca="false">H301-F301</f>
        <v>-100000</v>
      </c>
      <c r="H301" s="268" t="n">
        <v>0</v>
      </c>
      <c r="I301" s="268"/>
      <c r="J301" s="291"/>
      <c r="K301" s="271" t="n">
        <v>4</v>
      </c>
      <c r="L301" s="272" t="s">
        <v>275</v>
      </c>
      <c r="M301" s="310"/>
      <c r="N301" s="157"/>
      <c r="O301" s="442"/>
      <c r="P301" s="443"/>
    </row>
    <row r="302" customFormat="false" ht="25.5" hidden="false" customHeight="true" outlineLevel="0" collapsed="false">
      <c r="A302" s="399" t="s">
        <v>337</v>
      </c>
      <c r="B302" s="399"/>
      <c r="C302" s="399"/>
      <c r="D302" s="399"/>
      <c r="E302" s="399"/>
      <c r="F302" s="400" t="n">
        <f aca="false">F303+F314</f>
        <v>3490000</v>
      </c>
      <c r="G302" s="400" t="n">
        <f aca="false">G303+G314</f>
        <v>-3228000</v>
      </c>
      <c r="H302" s="400" t="n">
        <f aca="false">H303+H314</f>
        <v>262000</v>
      </c>
      <c r="I302" s="400" t="n">
        <f aca="false">I303+I314</f>
        <v>2350000</v>
      </c>
      <c r="J302" s="400" t="n">
        <f aca="false">J303+J314</f>
        <v>1100000</v>
      </c>
      <c r="K302" s="402"/>
      <c r="L302" s="403"/>
      <c r="M302" s="320"/>
      <c r="N302" s="157"/>
      <c r="O302" s="218"/>
      <c r="P302" s="219"/>
    </row>
    <row r="303" customFormat="false" ht="26.25" hidden="false" customHeight="true" outlineLevel="0" collapsed="false">
      <c r="A303" s="337" t="s">
        <v>338</v>
      </c>
      <c r="B303" s="337"/>
      <c r="C303" s="337"/>
      <c r="D303" s="337"/>
      <c r="E303" s="337"/>
      <c r="F303" s="284" t="n">
        <f aca="false">F304+F309</f>
        <v>3440000</v>
      </c>
      <c r="G303" s="284" t="n">
        <f aca="false">G304+G309</f>
        <v>-3178000</v>
      </c>
      <c r="H303" s="284" t="n">
        <f aca="false">H304+H309</f>
        <v>262000</v>
      </c>
      <c r="I303" s="284" t="n">
        <f aca="false">I304+I309</f>
        <v>2300000</v>
      </c>
      <c r="J303" s="284" t="n">
        <f aca="false">J304+J309</f>
        <v>1100000</v>
      </c>
      <c r="K303" s="404"/>
      <c r="L303" s="338"/>
      <c r="M303" s="320"/>
      <c r="N303" s="217"/>
      <c r="O303" s="217"/>
      <c r="P303" s="219"/>
    </row>
    <row r="304" customFormat="false" ht="24" hidden="false" customHeight="true" outlineLevel="0" collapsed="false">
      <c r="A304" s="444"/>
      <c r="B304" s="239" t="n">
        <v>3</v>
      </c>
      <c r="C304" s="445" t="s">
        <v>117</v>
      </c>
      <c r="D304" s="445"/>
      <c r="E304" s="445"/>
      <c r="F304" s="242" t="n">
        <f aca="false">F305+F307</f>
        <v>2100000</v>
      </c>
      <c r="G304" s="242" t="n">
        <f aca="false">G305+G307</f>
        <v>-2000000</v>
      </c>
      <c r="H304" s="242" t="n">
        <f aca="false">H305+H307</f>
        <v>100000</v>
      </c>
      <c r="I304" s="242" t="n">
        <f aca="false">I305+I307</f>
        <v>1200000</v>
      </c>
      <c r="J304" s="242" t="n">
        <f aca="false">J305+J307</f>
        <v>1100000</v>
      </c>
      <c r="K304" s="308"/>
      <c r="L304" s="309"/>
      <c r="M304" s="310"/>
      <c r="N304" s="217"/>
      <c r="O304" s="157"/>
      <c r="P304" s="248"/>
    </row>
    <row r="305" customFormat="false" ht="24" hidden="false" customHeight="true" outlineLevel="0" collapsed="false">
      <c r="A305" s="305"/>
      <c r="B305" s="250" t="n">
        <v>32</v>
      </c>
      <c r="C305" s="280" t="s">
        <v>122</v>
      </c>
      <c r="D305" s="280"/>
      <c r="E305" s="280"/>
      <c r="F305" s="253" t="n">
        <f aca="false">SUM(F306)</f>
        <v>2000000</v>
      </c>
      <c r="G305" s="253" t="n">
        <f aca="false">SUM(G306)</f>
        <v>-2000000</v>
      </c>
      <c r="H305" s="253" t="n">
        <f aca="false">SUM(H306)</f>
        <v>0</v>
      </c>
      <c r="I305" s="253" t="n">
        <v>1100000</v>
      </c>
      <c r="J305" s="253" t="n">
        <v>1000000</v>
      </c>
      <c r="K305" s="255"/>
      <c r="L305" s="314"/>
      <c r="M305" s="310"/>
      <c r="N305" s="217"/>
      <c r="O305" s="157"/>
      <c r="P305" s="248"/>
    </row>
    <row r="306" customFormat="false" ht="24" hidden="false" customHeight="true" outlineLevel="0" collapsed="false">
      <c r="A306" s="305" t="s">
        <v>339</v>
      </c>
      <c r="B306" s="249" t="n">
        <v>323</v>
      </c>
      <c r="C306" s="282" t="s">
        <v>340</v>
      </c>
      <c r="D306" s="282"/>
      <c r="E306" s="282"/>
      <c r="F306" s="363" t="n">
        <v>2000000</v>
      </c>
      <c r="G306" s="64" t="n">
        <f aca="false">H306-F306</f>
        <v>-2000000</v>
      </c>
      <c r="H306" s="363" t="n">
        <v>0</v>
      </c>
      <c r="I306" s="363"/>
      <c r="J306" s="363"/>
      <c r="K306" s="262" t="n">
        <v>5</v>
      </c>
      <c r="L306" s="263" t="s">
        <v>341</v>
      </c>
      <c r="M306" s="310"/>
      <c r="N306" s="217"/>
      <c r="O306" s="157"/>
      <c r="P306" s="248"/>
    </row>
    <row r="307" customFormat="false" ht="21.75" hidden="false" customHeight="true" outlineLevel="0" collapsed="false">
      <c r="A307" s="305"/>
      <c r="B307" s="250" t="n">
        <v>35</v>
      </c>
      <c r="C307" s="446" t="s">
        <v>130</v>
      </c>
      <c r="D307" s="446"/>
      <c r="E307" s="446"/>
      <c r="F307" s="253" t="n">
        <f aca="false">SUM(F308)</f>
        <v>100000</v>
      </c>
      <c r="G307" s="253" t="n">
        <f aca="false">SUM(G308)</f>
        <v>0</v>
      </c>
      <c r="H307" s="253" t="n">
        <f aca="false">SUM(H308)</f>
        <v>100000</v>
      </c>
      <c r="I307" s="253" t="n">
        <v>100000</v>
      </c>
      <c r="J307" s="253" t="n">
        <v>100000</v>
      </c>
      <c r="K307" s="255"/>
      <c r="L307" s="256"/>
      <c r="M307" s="310"/>
      <c r="N307" s="157"/>
      <c r="O307" s="157"/>
      <c r="P307" s="248"/>
    </row>
    <row r="308" customFormat="false" ht="24.75" hidden="false" customHeight="true" outlineLevel="0" collapsed="false">
      <c r="A308" s="305" t="s">
        <v>342</v>
      </c>
      <c r="B308" s="249" t="n">
        <v>351</v>
      </c>
      <c r="C308" s="447" t="s">
        <v>343</v>
      </c>
      <c r="D308" s="447"/>
      <c r="E308" s="447"/>
      <c r="F308" s="283" t="n">
        <v>100000</v>
      </c>
      <c r="G308" s="64" t="n">
        <f aca="false">H308-F308</f>
        <v>0</v>
      </c>
      <c r="H308" s="259" t="n">
        <v>100000</v>
      </c>
      <c r="I308" s="259"/>
      <c r="J308" s="363"/>
      <c r="K308" s="262" t="n">
        <v>5</v>
      </c>
      <c r="L308" s="263" t="s">
        <v>341</v>
      </c>
      <c r="M308" s="310"/>
      <c r="N308" s="157"/>
      <c r="O308" s="157"/>
      <c r="P308" s="219"/>
    </row>
    <row r="309" s="451" customFormat="true" ht="24.75" hidden="false" customHeight="true" outlineLevel="0" collapsed="false">
      <c r="A309" s="360"/>
      <c r="B309" s="250" t="n">
        <v>4</v>
      </c>
      <c r="C309" s="448" t="s">
        <v>139</v>
      </c>
      <c r="D309" s="448"/>
      <c r="E309" s="448"/>
      <c r="F309" s="281" t="n">
        <f aca="false">F310</f>
        <v>1340000</v>
      </c>
      <c r="G309" s="281" t="n">
        <f aca="false">G310</f>
        <v>-1178000</v>
      </c>
      <c r="H309" s="281" t="n">
        <f aca="false">H310</f>
        <v>162000</v>
      </c>
      <c r="I309" s="387" t="n">
        <f aca="false">I310</f>
        <v>1100000</v>
      </c>
      <c r="J309" s="253" t="n">
        <f aca="false">J310</f>
        <v>0</v>
      </c>
      <c r="K309" s="255"/>
      <c r="L309" s="256"/>
      <c r="M309" s="449"/>
      <c r="N309" s="450"/>
      <c r="O309" s="450"/>
      <c r="P309" s="248"/>
    </row>
    <row r="310" s="451" customFormat="true" ht="32.25" hidden="false" customHeight="true" outlineLevel="0" collapsed="false">
      <c r="A310" s="360"/>
      <c r="B310" s="250" t="n">
        <v>42</v>
      </c>
      <c r="C310" s="448" t="s">
        <v>142</v>
      </c>
      <c r="D310" s="448"/>
      <c r="E310" s="448"/>
      <c r="F310" s="281" t="n">
        <f aca="false">SUM(F311:F313)</f>
        <v>1340000</v>
      </c>
      <c r="G310" s="281" t="n">
        <f aca="false">SUM(G311:G313)</f>
        <v>-1178000</v>
      </c>
      <c r="H310" s="281" t="n">
        <f aca="false">SUM(H311:H313)</f>
        <v>162000</v>
      </c>
      <c r="I310" s="387" t="n">
        <v>1100000</v>
      </c>
      <c r="J310" s="253" t="n">
        <f aca="false">J313</f>
        <v>0</v>
      </c>
      <c r="K310" s="255"/>
      <c r="L310" s="256"/>
      <c r="M310" s="449"/>
      <c r="N310" s="450"/>
      <c r="O310" s="450"/>
      <c r="P310" s="248"/>
    </row>
    <row r="311" s="453" customFormat="true" ht="20.25" hidden="false" customHeight="true" outlineLevel="0" collapsed="false">
      <c r="A311" s="305" t="s">
        <v>344</v>
      </c>
      <c r="B311" s="249" t="n">
        <v>421</v>
      </c>
      <c r="C311" s="282" t="s">
        <v>345</v>
      </c>
      <c r="D311" s="282"/>
      <c r="E311" s="282"/>
      <c r="F311" s="283" t="n">
        <v>1000000</v>
      </c>
      <c r="G311" s="64" t="n">
        <f aca="false">H311-F311</f>
        <v>-1000000</v>
      </c>
      <c r="H311" s="259" t="n">
        <v>0</v>
      </c>
      <c r="I311" s="259"/>
      <c r="J311" s="363"/>
      <c r="K311" s="262" t="n">
        <v>5</v>
      </c>
      <c r="L311" s="263" t="s">
        <v>341</v>
      </c>
      <c r="M311" s="310"/>
      <c r="N311" s="310"/>
      <c r="O311" s="452"/>
      <c r="P311" s="219"/>
    </row>
    <row r="312" s="453" customFormat="true" ht="19.5" hidden="false" customHeight="true" outlineLevel="0" collapsed="false">
      <c r="A312" s="305" t="s">
        <v>346</v>
      </c>
      <c r="B312" s="249" t="n">
        <v>422</v>
      </c>
      <c r="C312" s="282" t="s">
        <v>347</v>
      </c>
      <c r="D312" s="282"/>
      <c r="E312" s="282"/>
      <c r="F312" s="283" t="n">
        <v>240000</v>
      </c>
      <c r="G312" s="64" t="n">
        <f aca="false">H312-F312</f>
        <v>-138000</v>
      </c>
      <c r="H312" s="259" t="n">
        <v>102000</v>
      </c>
      <c r="I312" s="259"/>
      <c r="J312" s="363"/>
      <c r="K312" s="262" t="n">
        <v>5</v>
      </c>
      <c r="L312" s="263" t="s">
        <v>341</v>
      </c>
      <c r="M312" s="454"/>
      <c r="N312" s="454"/>
      <c r="O312" s="452"/>
      <c r="P312" s="219"/>
    </row>
    <row r="313" customFormat="false" ht="34.5" hidden="false" customHeight="true" outlineLevel="0" collapsed="false">
      <c r="A313" s="305" t="s">
        <v>348</v>
      </c>
      <c r="B313" s="249" t="n">
        <v>422</v>
      </c>
      <c r="C313" s="288" t="s">
        <v>349</v>
      </c>
      <c r="D313" s="288"/>
      <c r="E313" s="288"/>
      <c r="F313" s="283" t="n">
        <v>100000</v>
      </c>
      <c r="G313" s="64" t="n">
        <f aca="false">H313-F313</f>
        <v>-40000</v>
      </c>
      <c r="H313" s="259" t="n">
        <v>60000</v>
      </c>
      <c r="I313" s="333"/>
      <c r="J313" s="261"/>
      <c r="K313" s="262" t="n">
        <v>5</v>
      </c>
      <c r="L313" s="263" t="s">
        <v>341</v>
      </c>
      <c r="M313" s="310"/>
      <c r="N313" s="310"/>
      <c r="O313" s="157"/>
      <c r="P313" s="219"/>
    </row>
    <row r="314" customFormat="false" ht="23.25" hidden="false" customHeight="true" outlineLevel="0" collapsed="false">
      <c r="A314" s="273" t="s">
        <v>350</v>
      </c>
      <c r="B314" s="273"/>
      <c r="C314" s="273"/>
      <c r="D314" s="273"/>
      <c r="E314" s="273"/>
      <c r="F314" s="284" t="n">
        <f aca="false">F315</f>
        <v>50000</v>
      </c>
      <c r="G314" s="284" t="n">
        <f aca="false">G315</f>
        <v>-50000</v>
      </c>
      <c r="H314" s="284" t="n">
        <f aca="false">H315</f>
        <v>0</v>
      </c>
      <c r="I314" s="284" t="n">
        <f aca="false">I315</f>
        <v>50000</v>
      </c>
      <c r="J314" s="284" t="n">
        <f aca="false">J315</f>
        <v>0</v>
      </c>
      <c r="K314" s="404"/>
      <c r="L314" s="338"/>
      <c r="M314" s="310"/>
      <c r="N314" s="310"/>
      <c r="O314" s="157"/>
      <c r="P314" s="219"/>
    </row>
    <row r="315" customFormat="false" ht="25.5" hidden="false" customHeight="true" outlineLevel="0" collapsed="false">
      <c r="A315" s="305"/>
      <c r="B315" s="239" t="n">
        <v>3</v>
      </c>
      <c r="C315" s="446" t="s">
        <v>117</v>
      </c>
      <c r="D315" s="446"/>
      <c r="E315" s="446"/>
      <c r="F315" s="279" t="n">
        <f aca="false">F316</f>
        <v>50000</v>
      </c>
      <c r="G315" s="279" t="n">
        <f aca="false">G316</f>
        <v>-50000</v>
      </c>
      <c r="H315" s="279" t="n">
        <f aca="false">H316</f>
        <v>0</v>
      </c>
      <c r="I315" s="281" t="n">
        <f aca="false">I316</f>
        <v>50000</v>
      </c>
      <c r="J315" s="281" t="n">
        <f aca="false">J316</f>
        <v>0</v>
      </c>
      <c r="K315" s="313"/>
      <c r="L315" s="314"/>
      <c r="M315" s="310"/>
      <c r="N315" s="310"/>
      <c r="O315" s="157"/>
      <c r="P315" s="219"/>
    </row>
    <row r="316" customFormat="false" ht="25.5" hidden="false" customHeight="true" outlineLevel="0" collapsed="false">
      <c r="A316" s="305"/>
      <c r="B316" s="250" t="n">
        <v>32</v>
      </c>
      <c r="C316" s="446" t="s">
        <v>122</v>
      </c>
      <c r="D316" s="446"/>
      <c r="E316" s="446"/>
      <c r="F316" s="281" t="n">
        <f aca="false">SUM(F317:F317)</f>
        <v>50000</v>
      </c>
      <c r="G316" s="281" t="n">
        <f aca="false">SUM(G317:G317)</f>
        <v>-50000</v>
      </c>
      <c r="H316" s="281" t="n">
        <f aca="false">SUM(H317:H317)</f>
        <v>0</v>
      </c>
      <c r="I316" s="387" t="n">
        <v>50000</v>
      </c>
      <c r="J316" s="253" t="n">
        <v>0</v>
      </c>
      <c r="K316" s="313"/>
      <c r="L316" s="314"/>
      <c r="M316" s="310"/>
      <c r="N316" s="310"/>
      <c r="O316" s="157"/>
      <c r="P316" s="219"/>
    </row>
    <row r="317" customFormat="false" ht="25.5" hidden="false" customHeight="true" outlineLevel="0" collapsed="false">
      <c r="A317" s="305" t="s">
        <v>351</v>
      </c>
      <c r="B317" s="249" t="n">
        <v>323</v>
      </c>
      <c r="C317" s="455" t="s">
        <v>352</v>
      </c>
      <c r="D317" s="455"/>
      <c r="E317" s="455"/>
      <c r="F317" s="283" t="n">
        <v>50000</v>
      </c>
      <c r="G317" s="64" t="n">
        <f aca="false">H317-F317</f>
        <v>-50000</v>
      </c>
      <c r="H317" s="259" t="n">
        <v>0</v>
      </c>
      <c r="I317" s="259"/>
      <c r="J317" s="363"/>
      <c r="K317" s="313"/>
      <c r="L317" s="263" t="s">
        <v>341</v>
      </c>
      <c r="M317" s="310"/>
      <c r="N317" s="310"/>
      <c r="O317" s="157"/>
      <c r="P317" s="219"/>
    </row>
    <row r="318" customFormat="false" ht="27.75" hidden="false" customHeight="true" outlineLevel="0" collapsed="false">
      <c r="A318" s="456" t="s">
        <v>353</v>
      </c>
      <c r="B318" s="456"/>
      <c r="C318" s="456"/>
      <c r="D318" s="456"/>
      <c r="E318" s="456"/>
      <c r="F318" s="400" t="n">
        <f aca="false">F319+F326</f>
        <v>920000</v>
      </c>
      <c r="G318" s="400" t="n">
        <f aca="false">G319+G326</f>
        <v>-290000</v>
      </c>
      <c r="H318" s="400" t="n">
        <f aca="false">H319+H326</f>
        <v>630000</v>
      </c>
      <c r="I318" s="401" t="n">
        <f aca="false">I319+I326</f>
        <v>870000</v>
      </c>
      <c r="J318" s="400" t="n">
        <f aca="false">J319+J326</f>
        <v>665000</v>
      </c>
      <c r="K318" s="410"/>
      <c r="L318" s="403"/>
      <c r="M318" s="320"/>
      <c r="N318" s="157"/>
      <c r="O318" s="218"/>
      <c r="P318" s="219"/>
    </row>
    <row r="319" customFormat="false" ht="15.75" hidden="false" customHeight="true" outlineLevel="0" collapsed="false">
      <c r="A319" s="457" t="s">
        <v>354</v>
      </c>
      <c r="B319" s="457"/>
      <c r="C319" s="457"/>
      <c r="D319" s="457"/>
      <c r="E319" s="457"/>
      <c r="F319" s="274" t="n">
        <f aca="false">F320+F323</f>
        <v>420000</v>
      </c>
      <c r="G319" s="274" t="n">
        <f aca="false">G320+G323</f>
        <v>0</v>
      </c>
      <c r="H319" s="274" t="n">
        <f aca="false">H320+H323</f>
        <v>420000</v>
      </c>
      <c r="I319" s="274" t="n">
        <f aca="false">I320+I323</f>
        <v>420000</v>
      </c>
      <c r="J319" s="274" t="n">
        <f aca="false">J320+J323</f>
        <v>415000</v>
      </c>
      <c r="K319" s="276"/>
      <c r="L319" s="374"/>
      <c r="M319" s="320"/>
      <c r="N319" s="217"/>
      <c r="O319" s="217"/>
      <c r="P319" s="219"/>
    </row>
    <row r="320" customFormat="false" ht="18.75" hidden="false" customHeight="true" outlineLevel="0" collapsed="false">
      <c r="A320" s="238"/>
      <c r="B320" s="356" t="n">
        <v>3</v>
      </c>
      <c r="C320" s="278" t="s">
        <v>117</v>
      </c>
      <c r="D320" s="278"/>
      <c r="E320" s="278"/>
      <c r="F320" s="242" t="n">
        <f aca="false">F321</f>
        <v>45000</v>
      </c>
      <c r="G320" s="242" t="n">
        <f aca="false">G321</f>
        <v>0</v>
      </c>
      <c r="H320" s="242" t="n">
        <f aca="false">H321</f>
        <v>45000</v>
      </c>
      <c r="I320" s="243" t="n">
        <f aca="false">I321</f>
        <v>45000</v>
      </c>
      <c r="J320" s="242" t="n">
        <f aca="false">J321</f>
        <v>40000</v>
      </c>
      <c r="K320" s="244"/>
      <c r="L320" s="309"/>
      <c r="M320" s="310"/>
      <c r="N320" s="217"/>
      <c r="O320" s="157"/>
      <c r="P320" s="248"/>
    </row>
    <row r="321" customFormat="false" ht="18.75" hidden="false" customHeight="true" outlineLevel="0" collapsed="false">
      <c r="A321" s="249"/>
      <c r="B321" s="360" t="n">
        <v>34</v>
      </c>
      <c r="C321" s="251" t="s">
        <v>127</v>
      </c>
      <c r="D321" s="251"/>
      <c r="E321" s="251"/>
      <c r="F321" s="253" t="n">
        <f aca="false">SUM(F322)</f>
        <v>45000</v>
      </c>
      <c r="G321" s="253" t="n">
        <f aca="false">SUM(G322)</f>
        <v>0</v>
      </c>
      <c r="H321" s="253" t="n">
        <f aca="false">SUM(H322)</f>
        <v>45000</v>
      </c>
      <c r="I321" s="254" t="n">
        <v>45000</v>
      </c>
      <c r="J321" s="253" t="n">
        <v>40000</v>
      </c>
      <c r="K321" s="255"/>
      <c r="L321" s="314"/>
      <c r="M321" s="310"/>
      <c r="N321" s="157"/>
      <c r="O321" s="157"/>
      <c r="P321" s="248"/>
    </row>
    <row r="322" customFormat="false" ht="18.75" hidden="false" customHeight="true" outlineLevel="0" collapsed="false">
      <c r="A322" s="249" t="s">
        <v>355</v>
      </c>
      <c r="B322" s="305" t="n">
        <v>342</v>
      </c>
      <c r="C322" s="282" t="s">
        <v>356</v>
      </c>
      <c r="D322" s="282"/>
      <c r="E322" s="282"/>
      <c r="F322" s="363" t="n">
        <v>45000</v>
      </c>
      <c r="G322" s="64" t="n">
        <f aca="false">H322-F322</f>
        <v>0</v>
      </c>
      <c r="H322" s="364" t="n">
        <v>45000</v>
      </c>
      <c r="I322" s="364"/>
      <c r="J322" s="363"/>
      <c r="K322" s="262" t="n">
        <v>4</v>
      </c>
      <c r="L322" s="263" t="s">
        <v>275</v>
      </c>
      <c r="M322" s="310"/>
      <c r="N322" s="157"/>
      <c r="O322" s="157"/>
      <c r="P322" s="248"/>
    </row>
    <row r="323" s="451" customFormat="true" ht="36" hidden="false" customHeight="true" outlineLevel="0" collapsed="false">
      <c r="A323" s="250"/>
      <c r="B323" s="360" t="n">
        <v>5</v>
      </c>
      <c r="C323" s="280" t="s">
        <v>357</v>
      </c>
      <c r="D323" s="280"/>
      <c r="E323" s="280"/>
      <c r="F323" s="253" t="n">
        <f aca="false">F324</f>
        <v>375000</v>
      </c>
      <c r="G323" s="253" t="n">
        <f aca="false">G324</f>
        <v>0</v>
      </c>
      <c r="H323" s="253" t="n">
        <f aca="false">H324</f>
        <v>375000</v>
      </c>
      <c r="I323" s="254" t="n">
        <f aca="false">I324</f>
        <v>375000</v>
      </c>
      <c r="J323" s="253" t="n">
        <f aca="false">J324</f>
        <v>375000</v>
      </c>
      <c r="K323" s="255"/>
      <c r="L323" s="256"/>
      <c r="M323" s="449"/>
      <c r="N323" s="450"/>
      <c r="O323" s="450"/>
      <c r="P323" s="248"/>
    </row>
    <row r="324" s="451" customFormat="true" ht="24" hidden="false" customHeight="true" outlineLevel="0" collapsed="false">
      <c r="A324" s="250"/>
      <c r="B324" s="360" t="n">
        <v>54</v>
      </c>
      <c r="C324" s="280" t="s">
        <v>358</v>
      </c>
      <c r="D324" s="280"/>
      <c r="E324" s="280"/>
      <c r="F324" s="253" t="n">
        <f aca="false">SUM(F325)</f>
        <v>375000</v>
      </c>
      <c r="G324" s="253" t="n">
        <f aca="false">SUM(G325)</f>
        <v>0</v>
      </c>
      <c r="H324" s="253" t="n">
        <f aca="false">SUM(H325)</f>
        <v>375000</v>
      </c>
      <c r="I324" s="254" t="n">
        <v>375000</v>
      </c>
      <c r="J324" s="253" t="n">
        <v>375000</v>
      </c>
      <c r="K324" s="255"/>
      <c r="L324" s="256"/>
      <c r="M324" s="449"/>
      <c r="N324" s="450"/>
      <c r="O324" s="450"/>
      <c r="P324" s="248"/>
    </row>
    <row r="325" customFormat="false" ht="28.5" hidden="false" customHeight="true" outlineLevel="0" collapsed="false">
      <c r="A325" s="265" t="s">
        <v>359</v>
      </c>
      <c r="B325" s="395" t="n">
        <v>544</v>
      </c>
      <c r="C325" s="266" t="s">
        <v>360</v>
      </c>
      <c r="D325" s="266"/>
      <c r="E325" s="266"/>
      <c r="F325" s="289" t="n">
        <v>375000</v>
      </c>
      <c r="G325" s="64" t="n">
        <f aca="false">H325-F325</f>
        <v>0</v>
      </c>
      <c r="H325" s="268" t="n">
        <v>375000</v>
      </c>
      <c r="I325" s="268"/>
      <c r="J325" s="291"/>
      <c r="K325" s="271" t="n">
        <v>4</v>
      </c>
      <c r="L325" s="272" t="s">
        <v>275</v>
      </c>
      <c r="M325" s="310"/>
      <c r="N325" s="157"/>
      <c r="O325" s="157"/>
      <c r="P325" s="219"/>
    </row>
    <row r="326" customFormat="false" ht="21" hidden="false" customHeight="true" outlineLevel="0" collapsed="false">
      <c r="A326" s="432" t="s">
        <v>361</v>
      </c>
      <c r="B326" s="432"/>
      <c r="C326" s="432"/>
      <c r="D326" s="432"/>
      <c r="E326" s="432"/>
      <c r="F326" s="274" t="n">
        <f aca="false">F327+F332</f>
        <v>500000</v>
      </c>
      <c r="G326" s="284" t="n">
        <f aca="false">G327+G332</f>
        <v>-290000</v>
      </c>
      <c r="H326" s="274" t="n">
        <f aca="false">H327+H332</f>
        <v>210000</v>
      </c>
      <c r="I326" s="274" t="n">
        <f aca="false">I327+I332</f>
        <v>450000</v>
      </c>
      <c r="J326" s="274" t="n">
        <f aca="false">J327+J332</f>
        <v>250000</v>
      </c>
      <c r="K326" s="276"/>
      <c r="L326" s="374"/>
      <c r="M326" s="320"/>
      <c r="N326" s="217"/>
      <c r="O326" s="217"/>
      <c r="P326" s="219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</row>
    <row r="327" s="460" customFormat="true" ht="19.5" hidden="false" customHeight="true" outlineLevel="0" collapsed="false">
      <c r="A327" s="458"/>
      <c r="B327" s="380" t="n">
        <v>3</v>
      </c>
      <c r="C327" s="381" t="s">
        <v>117</v>
      </c>
      <c r="D327" s="381"/>
      <c r="E327" s="381"/>
      <c r="F327" s="279" t="n">
        <f aca="false">F328+F330</f>
        <v>150000</v>
      </c>
      <c r="G327" s="279" t="n">
        <f aca="false">G328+G330</f>
        <v>-140000</v>
      </c>
      <c r="H327" s="279" t="n">
        <f aca="false">H328+H330</f>
        <v>10000</v>
      </c>
      <c r="I327" s="382" t="n">
        <f aca="false">I328+I330</f>
        <v>100000</v>
      </c>
      <c r="J327" s="279" t="n">
        <f aca="false">J328+J330</f>
        <v>50000</v>
      </c>
      <c r="K327" s="459"/>
      <c r="L327" s="384"/>
      <c r="M327" s="320"/>
      <c r="N327" s="217"/>
      <c r="O327" s="217"/>
      <c r="P327" s="219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</row>
    <row r="328" s="460" customFormat="true" ht="19.5" hidden="false" customHeight="true" outlineLevel="0" collapsed="false">
      <c r="A328" s="458"/>
      <c r="B328" s="385" t="n">
        <v>32</v>
      </c>
      <c r="C328" s="386" t="s">
        <v>122</v>
      </c>
      <c r="D328" s="386"/>
      <c r="E328" s="386"/>
      <c r="F328" s="281" t="n">
        <f aca="false">SUM(F329)</f>
        <v>50000</v>
      </c>
      <c r="G328" s="281" t="n">
        <f aca="false">SUM(G329)</f>
        <v>-40000</v>
      </c>
      <c r="H328" s="281" t="n">
        <f aca="false">SUM(H329)</f>
        <v>10000</v>
      </c>
      <c r="I328" s="387" t="n">
        <v>100000</v>
      </c>
      <c r="J328" s="281" t="n">
        <v>50000</v>
      </c>
      <c r="K328" s="461"/>
      <c r="L328" s="389"/>
      <c r="M328" s="320"/>
      <c r="N328" s="217"/>
      <c r="O328" s="217"/>
      <c r="P328" s="219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</row>
    <row r="329" s="460" customFormat="true" ht="16.5" hidden="false" customHeight="true" outlineLevel="0" collapsed="false">
      <c r="A329" s="458" t="s">
        <v>362</v>
      </c>
      <c r="B329" s="390" t="n">
        <v>323</v>
      </c>
      <c r="C329" s="391" t="s">
        <v>363</v>
      </c>
      <c r="D329" s="391"/>
      <c r="E329" s="391"/>
      <c r="F329" s="283" t="n">
        <v>50000</v>
      </c>
      <c r="G329" s="64" t="n">
        <f aca="false">H329-F329</f>
        <v>-40000</v>
      </c>
      <c r="H329" s="259" t="n">
        <v>10000</v>
      </c>
      <c r="I329" s="259"/>
      <c r="J329" s="283"/>
      <c r="K329" s="392" t="n">
        <v>4</v>
      </c>
      <c r="L329" s="393" t="s">
        <v>275</v>
      </c>
      <c r="M329" s="320"/>
      <c r="N329" s="217"/>
      <c r="O329" s="217"/>
      <c r="P329" s="219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</row>
    <row r="330" s="465" customFormat="true" ht="16.5" hidden="false" customHeight="true" outlineLevel="0" collapsed="false">
      <c r="A330" s="462"/>
      <c r="B330" s="385" t="n">
        <v>38</v>
      </c>
      <c r="C330" s="434" t="s">
        <v>137</v>
      </c>
      <c r="D330" s="434"/>
      <c r="E330" s="434"/>
      <c r="F330" s="281" t="n">
        <f aca="false">SUM(F331:F331)</f>
        <v>100000</v>
      </c>
      <c r="G330" s="281" t="n">
        <f aca="false">SUM(G331:G331)</f>
        <v>-100000</v>
      </c>
      <c r="H330" s="281" t="n">
        <f aca="false">SUM(H331:H331)</f>
        <v>0</v>
      </c>
      <c r="I330" s="387" t="n">
        <v>0</v>
      </c>
      <c r="J330" s="281" t="n">
        <v>0</v>
      </c>
      <c r="K330" s="461"/>
      <c r="L330" s="463"/>
      <c r="M330" s="362"/>
      <c r="N330" s="246"/>
      <c r="O330" s="246"/>
      <c r="P330" s="248"/>
      <c r="Q330" s="464"/>
      <c r="R330" s="464"/>
      <c r="S330" s="464"/>
      <c r="T330" s="464"/>
      <c r="U330" s="464"/>
      <c r="V330" s="464"/>
      <c r="W330" s="464"/>
      <c r="X330" s="464"/>
      <c r="Y330" s="464"/>
      <c r="Z330" s="464"/>
      <c r="AA330" s="464"/>
      <c r="AB330" s="464"/>
      <c r="AC330" s="464"/>
      <c r="AD330" s="464"/>
      <c r="AE330" s="464"/>
      <c r="AF330" s="464"/>
      <c r="AG330" s="464"/>
      <c r="AH330" s="464"/>
      <c r="AI330" s="464"/>
      <c r="AJ330" s="464"/>
      <c r="AK330" s="464"/>
      <c r="AL330" s="464"/>
      <c r="AM330" s="464"/>
      <c r="AN330" s="464"/>
      <c r="AO330" s="464"/>
      <c r="AP330" s="464"/>
      <c r="AQ330" s="464"/>
      <c r="AR330" s="464"/>
      <c r="AS330" s="464"/>
      <c r="AT330" s="464"/>
      <c r="AU330" s="464"/>
      <c r="AV330" s="464"/>
      <c r="AW330" s="464"/>
      <c r="AX330" s="464"/>
      <c r="AY330" s="464"/>
      <c r="AZ330" s="464"/>
      <c r="BA330" s="464"/>
      <c r="BB330" s="464"/>
      <c r="BC330" s="464"/>
      <c r="BD330" s="464"/>
      <c r="BE330" s="464"/>
      <c r="BF330" s="464"/>
      <c r="BG330" s="464"/>
      <c r="BH330" s="464"/>
      <c r="BI330" s="464"/>
      <c r="BJ330" s="464"/>
      <c r="BK330" s="464"/>
      <c r="BL330" s="464"/>
      <c r="BM330" s="464"/>
      <c r="BN330" s="464"/>
      <c r="BO330" s="464"/>
      <c r="BP330" s="464"/>
      <c r="BQ330" s="464"/>
      <c r="BR330" s="464"/>
      <c r="BS330" s="464"/>
      <c r="BT330" s="464"/>
      <c r="BU330" s="464"/>
      <c r="BV330" s="464"/>
      <c r="BW330" s="464"/>
      <c r="BX330" s="464"/>
      <c r="BY330" s="464"/>
      <c r="BZ330" s="464"/>
      <c r="CA330" s="464"/>
      <c r="CB330" s="464"/>
      <c r="CC330" s="464"/>
      <c r="CD330" s="464"/>
      <c r="CE330" s="464"/>
      <c r="CF330" s="464"/>
      <c r="CG330" s="464"/>
      <c r="CH330" s="464"/>
      <c r="CI330" s="464"/>
      <c r="CJ330" s="464"/>
      <c r="CK330" s="464"/>
      <c r="CL330" s="464"/>
    </row>
    <row r="331" s="460" customFormat="true" ht="28.5" hidden="false" customHeight="true" outlineLevel="0" collapsed="false">
      <c r="A331" s="458" t="s">
        <v>364</v>
      </c>
      <c r="B331" s="390" t="n">
        <v>386</v>
      </c>
      <c r="C331" s="433" t="s">
        <v>365</v>
      </c>
      <c r="D331" s="433"/>
      <c r="E331" s="433"/>
      <c r="F331" s="283" t="n">
        <v>100000</v>
      </c>
      <c r="G331" s="64" t="n">
        <f aca="false">H331-F331</f>
        <v>-100000</v>
      </c>
      <c r="H331" s="259" t="n">
        <v>0</v>
      </c>
      <c r="I331" s="333"/>
      <c r="J331" s="466"/>
      <c r="K331" s="392" t="n">
        <v>4</v>
      </c>
      <c r="L331" s="393" t="s">
        <v>275</v>
      </c>
      <c r="M331" s="320"/>
      <c r="N331" s="217"/>
      <c r="O331" s="217"/>
      <c r="P331" s="219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</row>
    <row r="332" customFormat="false" ht="20.25" hidden="false" customHeight="true" outlineLevel="0" collapsed="false">
      <c r="A332" s="467"/>
      <c r="B332" s="468" t="n">
        <v>4</v>
      </c>
      <c r="C332" s="386" t="s">
        <v>139</v>
      </c>
      <c r="D332" s="386"/>
      <c r="E332" s="386"/>
      <c r="F332" s="281" t="n">
        <f aca="false">F333</f>
        <v>350000</v>
      </c>
      <c r="G332" s="281" t="n">
        <f aca="false">G333</f>
        <v>-150000</v>
      </c>
      <c r="H332" s="281" t="n">
        <f aca="false">H333</f>
        <v>200000</v>
      </c>
      <c r="I332" s="387" t="n">
        <f aca="false">I333</f>
        <v>350000</v>
      </c>
      <c r="J332" s="281" t="n">
        <f aca="false">J333</f>
        <v>200000</v>
      </c>
      <c r="K332" s="461"/>
      <c r="L332" s="463"/>
      <c r="M332" s="310"/>
      <c r="N332" s="217"/>
      <c r="O332" s="157"/>
      <c r="P332" s="248"/>
    </row>
    <row r="333" customFormat="false" ht="33.75" hidden="false" customHeight="true" outlineLevel="0" collapsed="false">
      <c r="A333" s="305"/>
      <c r="B333" s="250" t="n">
        <v>45</v>
      </c>
      <c r="C333" s="251" t="s">
        <v>147</v>
      </c>
      <c r="D333" s="251"/>
      <c r="E333" s="251"/>
      <c r="F333" s="253" t="n">
        <f aca="false">SUM(F334)</f>
        <v>350000</v>
      </c>
      <c r="G333" s="253" t="n">
        <f aca="false">SUM(G334)</f>
        <v>-150000</v>
      </c>
      <c r="H333" s="253" t="n">
        <f aca="false">SUM(H334)</f>
        <v>200000</v>
      </c>
      <c r="I333" s="254" t="n">
        <v>350000</v>
      </c>
      <c r="J333" s="253" t="n">
        <v>200000</v>
      </c>
      <c r="K333" s="255"/>
      <c r="L333" s="256"/>
      <c r="M333" s="310"/>
      <c r="N333" s="157"/>
      <c r="O333" s="157"/>
      <c r="P333" s="248"/>
    </row>
    <row r="334" customFormat="false" ht="15.75" hidden="false" customHeight="true" outlineLevel="0" collapsed="false">
      <c r="A334" s="395" t="s">
        <v>366</v>
      </c>
      <c r="B334" s="265" t="n">
        <v>451</v>
      </c>
      <c r="C334" s="266" t="s">
        <v>367</v>
      </c>
      <c r="D334" s="266"/>
      <c r="E334" s="266"/>
      <c r="F334" s="289" t="n">
        <v>350000</v>
      </c>
      <c r="G334" s="64" t="n">
        <f aca="false">H334-F334</f>
        <v>-150000</v>
      </c>
      <c r="H334" s="268" t="n">
        <v>200000</v>
      </c>
      <c r="I334" s="396"/>
      <c r="J334" s="270"/>
      <c r="K334" s="271" t="n">
        <v>4</v>
      </c>
      <c r="L334" s="272" t="s">
        <v>275</v>
      </c>
      <c r="M334" s="310"/>
      <c r="N334" s="310"/>
      <c r="O334" s="157"/>
      <c r="P334" s="219"/>
    </row>
    <row r="335" customFormat="false" ht="25.5" hidden="false" customHeight="true" outlineLevel="0" collapsed="false">
      <c r="A335" s="230" t="s">
        <v>368</v>
      </c>
      <c r="B335" s="230"/>
      <c r="C335" s="230"/>
      <c r="D335" s="230"/>
      <c r="E335" s="230"/>
      <c r="F335" s="400" t="n">
        <f aca="false">F336</f>
        <v>200000</v>
      </c>
      <c r="G335" s="400" t="n">
        <f aca="false">G336</f>
        <v>102000</v>
      </c>
      <c r="H335" s="400" t="n">
        <f aca="false">H336</f>
        <v>302000</v>
      </c>
      <c r="I335" s="400" t="n">
        <f aca="false">I336</f>
        <v>200000</v>
      </c>
      <c r="J335" s="400" t="n">
        <f aca="false">J336</f>
        <v>200000</v>
      </c>
      <c r="K335" s="410"/>
      <c r="L335" s="403"/>
      <c r="M335" s="320"/>
      <c r="N335" s="157"/>
      <c r="O335" s="218"/>
      <c r="P335" s="219"/>
    </row>
    <row r="336" customFormat="false" ht="15.75" hidden="false" customHeight="true" outlineLevel="0" collapsed="false">
      <c r="A336" s="469" t="s">
        <v>369</v>
      </c>
      <c r="B336" s="469"/>
      <c r="C336" s="469"/>
      <c r="D336" s="469"/>
      <c r="E336" s="469"/>
      <c r="F336" s="274" t="n">
        <f aca="false">F337</f>
        <v>200000</v>
      </c>
      <c r="G336" s="274" t="n">
        <f aca="false">G337</f>
        <v>102000</v>
      </c>
      <c r="H336" s="274" t="n">
        <f aca="false">H337</f>
        <v>302000</v>
      </c>
      <c r="I336" s="275" t="n">
        <f aca="false">I337</f>
        <v>200000</v>
      </c>
      <c r="J336" s="274" t="n">
        <f aca="false">J337</f>
        <v>200000</v>
      </c>
      <c r="K336" s="276"/>
      <c r="L336" s="374"/>
      <c r="M336" s="320"/>
      <c r="N336" s="217"/>
      <c r="O336" s="95"/>
      <c r="P336" s="219"/>
    </row>
    <row r="337" customFormat="false" ht="18.75" hidden="false" customHeight="true" outlineLevel="0" collapsed="false">
      <c r="A337" s="470"/>
      <c r="B337" s="471" t="n">
        <v>3</v>
      </c>
      <c r="C337" s="472" t="s">
        <v>117</v>
      </c>
      <c r="D337" s="472"/>
      <c r="E337" s="472"/>
      <c r="F337" s="242" t="n">
        <f aca="false">F338</f>
        <v>200000</v>
      </c>
      <c r="G337" s="405" t="n">
        <f aca="false">G338</f>
        <v>102000</v>
      </c>
      <c r="H337" s="242" t="n">
        <f aca="false">H338</f>
        <v>302000</v>
      </c>
      <c r="I337" s="243" t="n">
        <f aca="false">I338</f>
        <v>200000</v>
      </c>
      <c r="J337" s="242" t="n">
        <f aca="false">J338</f>
        <v>200000</v>
      </c>
      <c r="K337" s="244"/>
      <c r="L337" s="309"/>
      <c r="M337" s="310"/>
      <c r="N337" s="217"/>
      <c r="O337" s="157"/>
      <c r="P337" s="248"/>
    </row>
    <row r="338" customFormat="false" ht="18" hidden="false" customHeight="true" outlineLevel="0" collapsed="false">
      <c r="A338" s="321"/>
      <c r="B338" s="473" t="n">
        <v>38</v>
      </c>
      <c r="C338" s="474" t="s">
        <v>137</v>
      </c>
      <c r="D338" s="474"/>
      <c r="E338" s="474"/>
      <c r="F338" s="253" t="n">
        <f aca="false">SUM(F339)</f>
        <v>200000</v>
      </c>
      <c r="G338" s="136" t="n">
        <f aca="false">SUM(G339)</f>
        <v>102000</v>
      </c>
      <c r="H338" s="253" t="n">
        <f aca="false">SUM(H339)</f>
        <v>302000</v>
      </c>
      <c r="I338" s="254" t="n">
        <v>200000</v>
      </c>
      <c r="J338" s="253" t="n">
        <v>200000</v>
      </c>
      <c r="K338" s="255"/>
      <c r="L338" s="314"/>
      <c r="M338" s="310"/>
      <c r="N338" s="157"/>
      <c r="O338" s="157"/>
      <c r="P338" s="248"/>
    </row>
    <row r="339" customFormat="false" ht="30" hidden="false" customHeight="true" outlineLevel="0" collapsed="false">
      <c r="A339" s="321" t="s">
        <v>370</v>
      </c>
      <c r="B339" s="475" t="n">
        <v>386</v>
      </c>
      <c r="C339" s="476" t="s">
        <v>371</v>
      </c>
      <c r="D339" s="476"/>
      <c r="E339" s="476"/>
      <c r="F339" s="283" t="n">
        <v>200000</v>
      </c>
      <c r="G339" s="131" t="n">
        <f aca="false">H339-F339</f>
        <v>102000</v>
      </c>
      <c r="H339" s="259" t="n">
        <v>302000</v>
      </c>
      <c r="I339" s="333"/>
      <c r="J339" s="261"/>
      <c r="K339" s="262" t="n">
        <v>4</v>
      </c>
      <c r="L339" s="263" t="s">
        <v>275</v>
      </c>
      <c r="M339" s="310"/>
      <c r="N339" s="157"/>
      <c r="O339" s="157"/>
      <c r="P339" s="219"/>
    </row>
    <row r="340" customFormat="false" ht="23.25" hidden="false" customHeight="true" outlineLevel="0" collapsed="false">
      <c r="A340" s="477" t="s">
        <v>372</v>
      </c>
      <c r="B340" s="477"/>
      <c r="C340" s="477"/>
      <c r="D340" s="477"/>
      <c r="E340" s="477"/>
      <c r="F340" s="400" t="n">
        <f aca="false">F341</f>
        <v>0</v>
      </c>
      <c r="G340" s="400" t="n">
        <f aca="false">G341</f>
        <v>0</v>
      </c>
      <c r="H340" s="400" t="n">
        <f aca="false">H341</f>
        <v>0</v>
      </c>
      <c r="I340" s="400" t="n">
        <f aca="false">I341</f>
        <v>200000</v>
      </c>
      <c r="J340" s="400" t="n">
        <f aca="false">J341</f>
        <v>0</v>
      </c>
      <c r="K340" s="402"/>
      <c r="L340" s="403"/>
      <c r="M340" s="310"/>
      <c r="N340" s="157"/>
      <c r="O340" s="157"/>
      <c r="P340" s="219"/>
    </row>
    <row r="341" customFormat="false" ht="23.25" hidden="false" customHeight="true" outlineLevel="0" collapsed="false">
      <c r="A341" s="478" t="s">
        <v>373</v>
      </c>
      <c r="B341" s="478"/>
      <c r="C341" s="478"/>
      <c r="D341" s="478"/>
      <c r="E341" s="478"/>
      <c r="F341" s="284" t="n">
        <f aca="false">F342</f>
        <v>0</v>
      </c>
      <c r="G341" s="284" t="n">
        <f aca="false">G342</f>
        <v>0</v>
      </c>
      <c r="H341" s="284" t="n">
        <f aca="false">H342</f>
        <v>0</v>
      </c>
      <c r="I341" s="284" t="n">
        <f aca="false">I342</f>
        <v>200000</v>
      </c>
      <c r="J341" s="284" t="n">
        <f aca="false">J342</f>
        <v>0</v>
      </c>
      <c r="K341" s="404"/>
      <c r="L341" s="338"/>
      <c r="M341" s="310"/>
      <c r="N341" s="157"/>
      <c r="O341" s="157"/>
      <c r="P341" s="219"/>
    </row>
    <row r="342" customFormat="false" ht="23.25" hidden="false" customHeight="true" outlineLevel="0" collapsed="false">
      <c r="A342" s="475"/>
      <c r="B342" s="479" t="n">
        <v>4</v>
      </c>
      <c r="C342" s="480" t="s">
        <v>139</v>
      </c>
      <c r="D342" s="480"/>
      <c r="E342" s="480"/>
      <c r="F342" s="281" t="n">
        <f aca="false">F343</f>
        <v>0</v>
      </c>
      <c r="G342" s="281" t="n">
        <f aca="false">G343</f>
        <v>0</v>
      </c>
      <c r="H342" s="281" t="n">
        <f aca="false">H343</f>
        <v>0</v>
      </c>
      <c r="I342" s="387" t="n">
        <f aca="false">I343</f>
        <v>200000</v>
      </c>
      <c r="J342" s="253" t="n">
        <f aca="false">J343</f>
        <v>0</v>
      </c>
      <c r="K342" s="313"/>
      <c r="L342" s="314"/>
      <c r="M342" s="310"/>
      <c r="N342" s="157"/>
      <c r="O342" s="157"/>
      <c r="P342" s="219"/>
    </row>
    <row r="343" customFormat="false" ht="23.25" hidden="false" customHeight="true" outlineLevel="0" collapsed="false">
      <c r="A343" s="475"/>
      <c r="B343" s="479" t="n">
        <v>45</v>
      </c>
      <c r="C343" s="480" t="s">
        <v>147</v>
      </c>
      <c r="D343" s="480"/>
      <c r="E343" s="480"/>
      <c r="F343" s="281" t="n">
        <f aca="false">SUM(F344)</f>
        <v>0</v>
      </c>
      <c r="G343" s="281" t="n">
        <f aca="false">SUM(G344)</f>
        <v>0</v>
      </c>
      <c r="H343" s="281" t="n">
        <f aca="false">SUM(H344)</f>
        <v>0</v>
      </c>
      <c r="I343" s="387" t="n">
        <v>200000</v>
      </c>
      <c r="J343" s="253" t="n">
        <f aca="false">SUM(J344)</f>
        <v>0</v>
      </c>
      <c r="K343" s="313"/>
      <c r="L343" s="314"/>
      <c r="M343" s="310"/>
      <c r="N343" s="157"/>
      <c r="O343" s="157"/>
      <c r="P343" s="219"/>
    </row>
    <row r="344" customFormat="false" ht="22.5" hidden="false" customHeight="true" outlineLevel="0" collapsed="false">
      <c r="A344" s="475" t="s">
        <v>374</v>
      </c>
      <c r="B344" s="481" t="n">
        <v>451</v>
      </c>
      <c r="C344" s="482" t="s">
        <v>375</v>
      </c>
      <c r="D344" s="482"/>
      <c r="E344" s="482"/>
      <c r="F344" s="283" t="n">
        <v>0</v>
      </c>
      <c r="G344" s="318" t="n">
        <f aca="false">H344-F344</f>
        <v>0</v>
      </c>
      <c r="H344" s="259" t="n">
        <v>0</v>
      </c>
      <c r="I344" s="333"/>
      <c r="J344" s="261"/>
      <c r="K344" s="483"/>
      <c r="L344" s="263" t="s">
        <v>376</v>
      </c>
      <c r="M344" s="310"/>
      <c r="N344" s="157"/>
      <c r="O344" s="157"/>
      <c r="P344" s="219"/>
    </row>
    <row r="345" customFormat="false" ht="24" hidden="false" customHeight="true" outlineLevel="0" collapsed="false">
      <c r="A345" s="226" t="s">
        <v>377</v>
      </c>
      <c r="B345" s="226"/>
      <c r="C345" s="226"/>
      <c r="D345" s="226"/>
      <c r="E345" s="226"/>
      <c r="F345" s="484" t="n">
        <f aca="false">F346+F356+F362+F367</f>
        <v>1210000</v>
      </c>
      <c r="G345" s="484" t="n">
        <f aca="false">G346+G356+G362+G367</f>
        <v>-951500</v>
      </c>
      <c r="H345" s="484" t="n">
        <f aca="false">H346+H356+H362+H367</f>
        <v>258500</v>
      </c>
      <c r="I345" s="484" t="n">
        <f aca="false">I346+I356+I362+I367</f>
        <v>970000</v>
      </c>
      <c r="J345" s="484" t="n">
        <f aca="false">J346+J356+J362+J367</f>
        <v>120000</v>
      </c>
      <c r="K345" s="485"/>
      <c r="L345" s="486"/>
      <c r="M345" s="310"/>
      <c r="N345" s="157"/>
      <c r="O345" s="296"/>
      <c r="P345" s="219"/>
    </row>
    <row r="346" customFormat="false" ht="22.5" hidden="false" customHeight="true" outlineLevel="0" collapsed="false">
      <c r="A346" s="399" t="s">
        <v>378</v>
      </c>
      <c r="B346" s="399"/>
      <c r="C346" s="399"/>
      <c r="D346" s="399"/>
      <c r="E346" s="399"/>
      <c r="F346" s="400" t="n">
        <f aca="false">F348+F352</f>
        <v>150000</v>
      </c>
      <c r="G346" s="400" t="n">
        <f aca="false">G348+G352</f>
        <v>-112500</v>
      </c>
      <c r="H346" s="400" t="n">
        <f aca="false">H348+H352</f>
        <v>37500</v>
      </c>
      <c r="I346" s="400" t="n">
        <f aca="false">I348+I352</f>
        <v>200000</v>
      </c>
      <c r="J346" s="400" t="n">
        <f aca="false">J348+J352</f>
        <v>0</v>
      </c>
      <c r="K346" s="402"/>
      <c r="L346" s="403"/>
      <c r="M346" s="310"/>
      <c r="N346" s="157"/>
      <c r="O346" s="296"/>
      <c r="P346" s="219"/>
    </row>
    <row r="347" customFormat="false" ht="13.5" hidden="false" customHeight="true" outlineLevel="0" collapsed="false">
      <c r="A347" s="487" t="s">
        <v>379</v>
      </c>
      <c r="B347" s="487"/>
      <c r="C347" s="487"/>
      <c r="D347" s="487"/>
      <c r="E347" s="487"/>
      <c r="F347" s="488"/>
      <c r="G347" s="488"/>
      <c r="H347" s="488"/>
      <c r="I347" s="489"/>
      <c r="J347" s="490"/>
      <c r="K347" s="491"/>
      <c r="L347" s="492"/>
      <c r="M347" s="310"/>
      <c r="N347" s="157"/>
      <c r="O347" s="157"/>
      <c r="P347" s="219"/>
    </row>
    <row r="348" customFormat="false" ht="15" hidden="false" customHeight="true" outlineLevel="0" collapsed="false">
      <c r="A348" s="469" t="s">
        <v>380</v>
      </c>
      <c r="B348" s="469"/>
      <c r="C348" s="469"/>
      <c r="D348" s="469"/>
      <c r="E348" s="469"/>
      <c r="F348" s="493" t="n">
        <f aca="false">F349</f>
        <v>50000</v>
      </c>
      <c r="G348" s="493" t="n">
        <f aca="false">G349</f>
        <v>-12500</v>
      </c>
      <c r="H348" s="493" t="n">
        <f aca="false">H349</f>
        <v>37500</v>
      </c>
      <c r="I348" s="494" t="n">
        <f aca="false">I349</f>
        <v>200000</v>
      </c>
      <c r="J348" s="493" t="n">
        <f aca="false">J349</f>
        <v>0</v>
      </c>
      <c r="K348" s="495"/>
      <c r="L348" s="496"/>
      <c r="M348" s="310"/>
      <c r="N348" s="157"/>
      <c r="O348" s="157"/>
      <c r="P348" s="219"/>
    </row>
    <row r="349" s="464" customFormat="true" ht="22.5" hidden="false" customHeight="true" outlineLevel="0" collapsed="false">
      <c r="A349" s="497"/>
      <c r="B349" s="498" t="n">
        <v>4</v>
      </c>
      <c r="C349" s="499" t="s">
        <v>139</v>
      </c>
      <c r="D349" s="499"/>
      <c r="E349" s="499"/>
      <c r="F349" s="500" t="n">
        <f aca="false">F350</f>
        <v>50000</v>
      </c>
      <c r="G349" s="500" t="n">
        <f aca="false">G350</f>
        <v>-12500</v>
      </c>
      <c r="H349" s="500" t="n">
        <f aca="false">H350</f>
        <v>37500</v>
      </c>
      <c r="I349" s="501" t="n">
        <f aca="false">I350</f>
        <v>200000</v>
      </c>
      <c r="J349" s="502" t="n">
        <f aca="false">J350</f>
        <v>0</v>
      </c>
      <c r="K349" s="503"/>
      <c r="L349" s="504"/>
      <c r="M349" s="449"/>
      <c r="N349" s="450"/>
      <c r="O349" s="450"/>
      <c r="P349" s="248"/>
    </row>
    <row r="350" s="464" customFormat="true" ht="23.25" hidden="false" customHeight="true" outlineLevel="0" collapsed="false">
      <c r="A350" s="505"/>
      <c r="B350" s="506" t="n">
        <v>42</v>
      </c>
      <c r="C350" s="507" t="s">
        <v>142</v>
      </c>
      <c r="D350" s="507"/>
      <c r="E350" s="507"/>
      <c r="F350" s="508" t="n">
        <f aca="false">SUM(F351)</f>
        <v>50000</v>
      </c>
      <c r="G350" s="508" t="n">
        <f aca="false">SUM(G351)</f>
        <v>-12500</v>
      </c>
      <c r="H350" s="508" t="n">
        <f aca="false">SUM(H351)</f>
        <v>37500</v>
      </c>
      <c r="I350" s="509" t="n">
        <v>200000</v>
      </c>
      <c r="J350" s="510" t="n">
        <v>0</v>
      </c>
      <c r="K350" s="511"/>
      <c r="L350" s="512"/>
      <c r="M350" s="449"/>
      <c r="N350" s="450"/>
      <c r="O350" s="450"/>
      <c r="P350" s="248"/>
    </row>
    <row r="351" customFormat="false" ht="27.75" hidden="false" customHeight="true" outlineLevel="0" collapsed="false">
      <c r="A351" s="513" t="s">
        <v>381</v>
      </c>
      <c r="B351" s="514" t="n">
        <v>426</v>
      </c>
      <c r="C351" s="515" t="s">
        <v>382</v>
      </c>
      <c r="D351" s="515"/>
      <c r="E351" s="515"/>
      <c r="F351" s="516" t="n">
        <v>50000</v>
      </c>
      <c r="G351" s="64" t="n">
        <f aca="false">H351-F351</f>
        <v>-12500</v>
      </c>
      <c r="H351" s="517" t="n">
        <v>37500</v>
      </c>
      <c r="I351" s="518"/>
      <c r="J351" s="519"/>
      <c r="K351" s="520" t="n">
        <v>4.5</v>
      </c>
      <c r="L351" s="521" t="s">
        <v>383</v>
      </c>
      <c r="M351" s="310"/>
      <c r="N351" s="157"/>
      <c r="O351" s="157"/>
      <c r="P351" s="219"/>
    </row>
    <row r="352" customFormat="false" ht="27.75" hidden="false" customHeight="true" outlineLevel="0" collapsed="false">
      <c r="A352" s="300" t="s">
        <v>384</v>
      </c>
      <c r="B352" s="300"/>
      <c r="C352" s="300"/>
      <c r="D352" s="300"/>
      <c r="E352" s="300"/>
      <c r="F352" s="284" t="n">
        <f aca="false">F353</f>
        <v>100000</v>
      </c>
      <c r="G352" s="284" t="n">
        <f aca="false">G353</f>
        <v>-100000</v>
      </c>
      <c r="H352" s="284" t="n">
        <f aca="false">H353</f>
        <v>0</v>
      </c>
      <c r="I352" s="285" t="n">
        <f aca="false">I353</f>
        <v>0</v>
      </c>
      <c r="J352" s="284" t="n">
        <f aca="false">J353</f>
        <v>0</v>
      </c>
      <c r="K352" s="286"/>
      <c r="L352" s="338"/>
      <c r="M352" s="310"/>
      <c r="N352" s="157"/>
      <c r="O352" s="157"/>
      <c r="P352" s="219"/>
    </row>
    <row r="353" customFormat="false" ht="25.5" hidden="false" customHeight="true" outlineLevel="0" collapsed="false">
      <c r="A353" s="522"/>
      <c r="B353" s="523" t="n">
        <v>4</v>
      </c>
      <c r="C353" s="472" t="s">
        <v>139</v>
      </c>
      <c r="D353" s="472"/>
      <c r="E353" s="472"/>
      <c r="F353" s="242" t="n">
        <f aca="false">F354</f>
        <v>100000</v>
      </c>
      <c r="G353" s="242" t="n">
        <f aca="false">G354</f>
        <v>-100000</v>
      </c>
      <c r="H353" s="242" t="n">
        <f aca="false">H354</f>
        <v>0</v>
      </c>
      <c r="I353" s="524" t="n">
        <f aca="false">I354</f>
        <v>0</v>
      </c>
      <c r="J353" s="242" t="n">
        <f aca="false">J354</f>
        <v>0</v>
      </c>
      <c r="K353" s="244"/>
      <c r="L353" s="309"/>
      <c r="M353" s="310"/>
      <c r="N353" s="157"/>
      <c r="O353" s="157"/>
      <c r="P353" s="219"/>
    </row>
    <row r="354" customFormat="false" ht="34.5" hidden="false" customHeight="true" outlineLevel="0" collapsed="false">
      <c r="A354" s="525"/>
      <c r="B354" s="526" t="n">
        <v>42</v>
      </c>
      <c r="C354" s="474" t="s">
        <v>385</v>
      </c>
      <c r="D354" s="474"/>
      <c r="E354" s="474"/>
      <c r="F354" s="253" t="n">
        <f aca="false">SUM(F355)</f>
        <v>100000</v>
      </c>
      <c r="G354" s="253" t="n">
        <f aca="false">SUM(G355)</f>
        <v>-100000</v>
      </c>
      <c r="H354" s="253" t="n">
        <f aca="false">SUM(H355)</f>
        <v>0</v>
      </c>
      <c r="I354" s="524" t="n">
        <f aca="false">SUM(I355)</f>
        <v>0</v>
      </c>
      <c r="J354" s="253" t="n">
        <f aca="false">SUM(J355)</f>
        <v>0</v>
      </c>
      <c r="K354" s="255"/>
      <c r="L354" s="314"/>
      <c r="M354" s="310"/>
      <c r="N354" s="157"/>
      <c r="O354" s="157"/>
      <c r="P354" s="219"/>
    </row>
    <row r="355" customFormat="false" ht="26.25" hidden="false" customHeight="true" outlineLevel="0" collapsed="false">
      <c r="A355" s="527" t="s">
        <v>386</v>
      </c>
      <c r="B355" s="528" t="n">
        <v>426</v>
      </c>
      <c r="C355" s="476" t="s">
        <v>387</v>
      </c>
      <c r="D355" s="476"/>
      <c r="E355" s="476"/>
      <c r="F355" s="283" t="n">
        <v>100000</v>
      </c>
      <c r="G355" s="64" t="n">
        <f aca="false">H355-F355</f>
        <v>-100000</v>
      </c>
      <c r="H355" s="259" t="n">
        <v>0</v>
      </c>
      <c r="I355" s="333"/>
      <c r="J355" s="261"/>
      <c r="K355" s="271" t="n">
        <v>5</v>
      </c>
      <c r="L355" s="272" t="s">
        <v>383</v>
      </c>
      <c r="M355" s="310"/>
      <c r="N355" s="157"/>
      <c r="O355" s="157"/>
      <c r="P355" s="219"/>
    </row>
    <row r="356" customFormat="false" ht="26.25" hidden="false" customHeight="true" outlineLevel="0" collapsed="false">
      <c r="A356" s="230" t="s">
        <v>388</v>
      </c>
      <c r="B356" s="230"/>
      <c r="C356" s="230"/>
      <c r="D356" s="230"/>
      <c r="E356" s="230"/>
      <c r="F356" s="529" t="n">
        <f aca="false">F357</f>
        <v>550000</v>
      </c>
      <c r="G356" s="529" t="n">
        <f aca="false">G357</f>
        <v>-330000</v>
      </c>
      <c r="H356" s="529" t="n">
        <f aca="false">H357</f>
        <v>220000</v>
      </c>
      <c r="I356" s="530" t="n">
        <f aca="false">I357</f>
        <v>250000</v>
      </c>
      <c r="J356" s="529" t="n">
        <f aca="false">J357</f>
        <v>100000</v>
      </c>
      <c r="K356" s="531"/>
      <c r="L356" s="532"/>
      <c r="M356" s="320"/>
      <c r="N356" s="157"/>
      <c r="O356" s="217"/>
      <c r="P356" s="219"/>
    </row>
    <row r="357" customFormat="false" ht="25.5" hidden="false" customHeight="true" outlineLevel="0" collapsed="false">
      <c r="A357" s="234" t="s">
        <v>389</v>
      </c>
      <c r="B357" s="234"/>
      <c r="C357" s="234"/>
      <c r="D357" s="234"/>
      <c r="E357" s="234"/>
      <c r="F357" s="533" t="n">
        <f aca="false">F358</f>
        <v>550000</v>
      </c>
      <c r="G357" s="533" t="n">
        <f aca="false">G358</f>
        <v>-330000</v>
      </c>
      <c r="H357" s="533" t="n">
        <f aca="false">H358</f>
        <v>220000</v>
      </c>
      <c r="I357" s="534" t="n">
        <f aca="false">I358</f>
        <v>250000</v>
      </c>
      <c r="J357" s="533" t="n">
        <f aca="false">J358</f>
        <v>100000</v>
      </c>
      <c r="K357" s="535"/>
      <c r="L357" s="319"/>
      <c r="M357" s="320"/>
      <c r="N357" s="217"/>
      <c r="O357" s="217"/>
      <c r="P357" s="219"/>
    </row>
    <row r="358" customFormat="false" ht="16.5" hidden="false" customHeight="true" outlineLevel="0" collapsed="false">
      <c r="A358" s="470"/>
      <c r="B358" s="471" t="n">
        <v>3</v>
      </c>
      <c r="C358" s="472" t="s">
        <v>117</v>
      </c>
      <c r="D358" s="472"/>
      <c r="E358" s="472"/>
      <c r="F358" s="101" t="n">
        <f aca="false">F359</f>
        <v>550000</v>
      </c>
      <c r="G358" s="101" t="n">
        <f aca="false">G359</f>
        <v>-330000</v>
      </c>
      <c r="H358" s="101" t="n">
        <f aca="false">H359</f>
        <v>220000</v>
      </c>
      <c r="I358" s="536" t="n">
        <f aca="false">I359</f>
        <v>250000</v>
      </c>
      <c r="J358" s="101" t="n">
        <f aca="false">J359</f>
        <v>100000</v>
      </c>
      <c r="K358" s="537"/>
      <c r="L358" s="538"/>
      <c r="M358" s="310"/>
      <c r="N358" s="217"/>
      <c r="O358" s="157"/>
      <c r="P358" s="248"/>
    </row>
    <row r="359" customFormat="false" ht="14.25" hidden="false" customHeight="true" outlineLevel="0" collapsed="false">
      <c r="A359" s="321"/>
      <c r="B359" s="473" t="n">
        <v>32</v>
      </c>
      <c r="C359" s="474" t="s">
        <v>122</v>
      </c>
      <c r="D359" s="474"/>
      <c r="E359" s="474"/>
      <c r="F359" s="111" t="n">
        <f aca="false">SUM(F360:F361)</f>
        <v>550000</v>
      </c>
      <c r="G359" s="111" t="n">
        <f aca="false">SUM(G360:G361)</f>
        <v>-330000</v>
      </c>
      <c r="H359" s="111" t="n">
        <f aca="false">SUM(H360:H361)</f>
        <v>220000</v>
      </c>
      <c r="I359" s="539" t="n">
        <v>250000</v>
      </c>
      <c r="J359" s="111" t="n">
        <v>100000</v>
      </c>
      <c r="K359" s="540"/>
      <c r="L359" s="541"/>
      <c r="M359" s="310"/>
      <c r="N359" s="157"/>
      <c r="O359" s="157"/>
      <c r="P359" s="248"/>
    </row>
    <row r="360" customFormat="false" ht="14.25" hidden="false" customHeight="true" outlineLevel="0" collapsed="false">
      <c r="A360" s="321" t="s">
        <v>390</v>
      </c>
      <c r="B360" s="475" t="n">
        <v>323</v>
      </c>
      <c r="C360" s="525" t="s">
        <v>304</v>
      </c>
      <c r="D360" s="525"/>
      <c r="E360" s="525"/>
      <c r="F360" s="120" t="n">
        <v>50000</v>
      </c>
      <c r="G360" s="64" t="n">
        <f aca="false">H360-F360</f>
        <v>-30000</v>
      </c>
      <c r="H360" s="542" t="n">
        <v>20000</v>
      </c>
      <c r="I360" s="543"/>
      <c r="J360" s="544"/>
      <c r="K360" s="545" t="n">
        <v>1</v>
      </c>
      <c r="L360" s="546" t="s">
        <v>275</v>
      </c>
      <c r="M360" s="310"/>
      <c r="N360" s="157"/>
      <c r="O360" s="157"/>
      <c r="P360" s="248"/>
    </row>
    <row r="361" customFormat="false" ht="21.75" hidden="false" customHeight="true" outlineLevel="0" collapsed="false">
      <c r="A361" s="334" t="s">
        <v>391</v>
      </c>
      <c r="B361" s="547" t="n">
        <v>323</v>
      </c>
      <c r="C361" s="548" t="s">
        <v>392</v>
      </c>
      <c r="D361" s="548"/>
      <c r="E361" s="548"/>
      <c r="F361" s="516" t="n">
        <v>500000</v>
      </c>
      <c r="G361" s="64" t="n">
        <f aca="false">H361-F361</f>
        <v>-300000</v>
      </c>
      <c r="H361" s="517" t="n">
        <v>200000</v>
      </c>
      <c r="I361" s="518"/>
      <c r="J361" s="549"/>
      <c r="K361" s="147" t="n">
        <v>1</v>
      </c>
      <c r="L361" s="550" t="s">
        <v>275</v>
      </c>
      <c r="M361" s="310"/>
      <c r="N361" s="157"/>
      <c r="O361" s="157"/>
      <c r="P361" s="219"/>
    </row>
    <row r="362" customFormat="false" ht="21.75" hidden="false" customHeight="true" outlineLevel="0" collapsed="false">
      <c r="A362" s="477" t="s">
        <v>393</v>
      </c>
      <c r="B362" s="477"/>
      <c r="C362" s="477"/>
      <c r="D362" s="477"/>
      <c r="E362" s="477"/>
      <c r="F362" s="551" t="n">
        <f aca="false">F363</f>
        <v>200000</v>
      </c>
      <c r="G362" s="529" t="n">
        <f aca="false">G363</f>
        <v>-200000</v>
      </c>
      <c r="H362" s="551" t="n">
        <f aca="false">H363</f>
        <v>0</v>
      </c>
      <c r="I362" s="552" t="n">
        <f aca="false">I363</f>
        <v>200000</v>
      </c>
      <c r="J362" s="551" t="n">
        <f aca="false">J363</f>
        <v>0</v>
      </c>
      <c r="K362" s="553"/>
      <c r="L362" s="554"/>
      <c r="M362" s="310"/>
      <c r="N362" s="157"/>
      <c r="O362" s="157"/>
      <c r="P362" s="219"/>
    </row>
    <row r="363" customFormat="false" ht="21.75" hidden="false" customHeight="true" outlineLevel="0" collapsed="false">
      <c r="A363" s="478" t="s">
        <v>394</v>
      </c>
      <c r="B363" s="478"/>
      <c r="C363" s="478"/>
      <c r="D363" s="478"/>
      <c r="E363" s="478"/>
      <c r="F363" s="493" t="n">
        <f aca="false">F364</f>
        <v>200000</v>
      </c>
      <c r="G363" s="493" t="n">
        <f aca="false">G364</f>
        <v>-200000</v>
      </c>
      <c r="H363" s="493" t="n">
        <f aca="false">H364</f>
        <v>0</v>
      </c>
      <c r="I363" s="494" t="n">
        <f aca="false">I364</f>
        <v>200000</v>
      </c>
      <c r="J363" s="493" t="n">
        <f aca="false">J364</f>
        <v>0</v>
      </c>
      <c r="K363" s="555"/>
      <c r="L363" s="496"/>
      <c r="M363" s="310"/>
      <c r="N363" s="157"/>
      <c r="O363" s="157"/>
      <c r="P363" s="219"/>
    </row>
    <row r="364" customFormat="false" ht="21.75" hidden="false" customHeight="true" outlineLevel="0" collapsed="false">
      <c r="A364" s="470"/>
      <c r="B364" s="322" t="n">
        <v>3</v>
      </c>
      <c r="C364" s="556" t="s">
        <v>117</v>
      </c>
      <c r="D364" s="556"/>
      <c r="E364" s="556"/>
      <c r="F364" s="508" t="n">
        <f aca="false">F365</f>
        <v>200000</v>
      </c>
      <c r="G364" s="508" t="n">
        <f aca="false">G365</f>
        <v>-200000</v>
      </c>
      <c r="H364" s="508" t="n">
        <f aca="false">H365</f>
        <v>0</v>
      </c>
      <c r="I364" s="509" t="n">
        <f aca="false">I365</f>
        <v>200000</v>
      </c>
      <c r="J364" s="101" t="n">
        <f aca="false">J365</f>
        <v>0</v>
      </c>
      <c r="K364" s="540"/>
      <c r="L364" s="538"/>
      <c r="M364" s="310"/>
      <c r="N364" s="157"/>
      <c r="O364" s="157"/>
      <c r="P364" s="219"/>
    </row>
    <row r="365" customFormat="false" ht="21.75" hidden="false" customHeight="true" outlineLevel="0" collapsed="false">
      <c r="A365" s="321"/>
      <c r="B365" s="326" t="n">
        <v>32</v>
      </c>
      <c r="C365" s="480" t="s">
        <v>122</v>
      </c>
      <c r="D365" s="480"/>
      <c r="E365" s="480"/>
      <c r="F365" s="508" t="n">
        <f aca="false">SUM(F366)</f>
        <v>200000</v>
      </c>
      <c r="G365" s="508" t="n">
        <f aca="false">SUM(G366)</f>
        <v>-200000</v>
      </c>
      <c r="H365" s="508" t="n">
        <f aca="false">SUM(H366)</f>
        <v>0</v>
      </c>
      <c r="I365" s="508" t="n">
        <v>200000</v>
      </c>
      <c r="J365" s="111" t="n">
        <v>0</v>
      </c>
      <c r="K365" s="540"/>
      <c r="L365" s="541"/>
      <c r="M365" s="310"/>
      <c r="N365" s="157"/>
      <c r="O365" s="157"/>
      <c r="P365" s="219"/>
    </row>
    <row r="366" customFormat="false" ht="29.25" hidden="false" customHeight="true" outlineLevel="0" collapsed="false">
      <c r="A366" s="334" t="s">
        <v>395</v>
      </c>
      <c r="B366" s="334" t="n">
        <v>323</v>
      </c>
      <c r="C366" s="482" t="s">
        <v>396</v>
      </c>
      <c r="D366" s="482"/>
      <c r="E366" s="482"/>
      <c r="F366" s="516" t="n">
        <v>200000</v>
      </c>
      <c r="G366" s="64" t="n">
        <f aca="false">H366-F366</f>
        <v>-200000</v>
      </c>
      <c r="H366" s="517" t="n">
        <v>0</v>
      </c>
      <c r="I366" s="518"/>
      <c r="J366" s="549"/>
      <c r="K366" s="147" t="n">
        <v>5</v>
      </c>
      <c r="L366" s="550" t="s">
        <v>275</v>
      </c>
      <c r="M366" s="310"/>
      <c r="N366" s="157"/>
      <c r="O366" s="157"/>
      <c r="P366" s="219"/>
    </row>
    <row r="367" customFormat="false" ht="21.75" hidden="false" customHeight="true" outlineLevel="0" collapsed="false">
      <c r="A367" s="477" t="s">
        <v>397</v>
      </c>
      <c r="B367" s="477"/>
      <c r="C367" s="477"/>
      <c r="D367" s="477"/>
      <c r="E367" s="477"/>
      <c r="F367" s="551" t="n">
        <f aca="false">F368+F372+F376</f>
        <v>310000</v>
      </c>
      <c r="G367" s="551" t="n">
        <f aca="false">G368+G372+G376</f>
        <v>-309000</v>
      </c>
      <c r="H367" s="551" t="n">
        <f aca="false">H368+H372+H376</f>
        <v>1000</v>
      </c>
      <c r="I367" s="551" t="n">
        <f aca="false">I368+I372+I376</f>
        <v>320000</v>
      </c>
      <c r="J367" s="551" t="n">
        <f aca="false">J368+J372+J376</f>
        <v>20000</v>
      </c>
      <c r="K367" s="553"/>
      <c r="L367" s="554"/>
      <c r="M367" s="310"/>
      <c r="N367" s="157"/>
      <c r="O367" s="157"/>
      <c r="P367" s="219"/>
    </row>
    <row r="368" customFormat="false" ht="27" hidden="false" customHeight="true" outlineLevel="0" collapsed="false">
      <c r="A368" s="478" t="s">
        <v>398</v>
      </c>
      <c r="B368" s="478"/>
      <c r="C368" s="478"/>
      <c r="D368" s="478"/>
      <c r="E368" s="478"/>
      <c r="F368" s="493" t="n">
        <f aca="false">F369</f>
        <v>200000</v>
      </c>
      <c r="G368" s="493" t="n">
        <f aca="false">G369</f>
        <v>-200000</v>
      </c>
      <c r="H368" s="493" t="n">
        <f aca="false">H369</f>
        <v>0</v>
      </c>
      <c r="I368" s="493" t="n">
        <f aca="false">I369</f>
        <v>200000</v>
      </c>
      <c r="J368" s="493" t="n">
        <f aca="false">J369</f>
        <v>0</v>
      </c>
      <c r="K368" s="495"/>
      <c r="L368" s="557"/>
      <c r="M368" s="310"/>
      <c r="N368" s="157"/>
      <c r="O368" s="157"/>
      <c r="P368" s="219"/>
    </row>
    <row r="369" customFormat="false" ht="21.75" hidden="false" customHeight="true" outlineLevel="0" collapsed="false">
      <c r="A369" s="558"/>
      <c r="B369" s="322" t="n">
        <v>3</v>
      </c>
      <c r="C369" s="556" t="s">
        <v>117</v>
      </c>
      <c r="D369" s="556"/>
      <c r="E369" s="556"/>
      <c r="F369" s="500" t="n">
        <f aca="false">F370</f>
        <v>200000</v>
      </c>
      <c r="G369" s="500" t="n">
        <f aca="false">G370</f>
        <v>-200000</v>
      </c>
      <c r="H369" s="500" t="n">
        <f aca="false">H370</f>
        <v>0</v>
      </c>
      <c r="I369" s="500" t="n">
        <f aca="false">I370</f>
        <v>200000</v>
      </c>
      <c r="J369" s="500" t="n">
        <f aca="false">J370</f>
        <v>0</v>
      </c>
      <c r="K369" s="559"/>
      <c r="L369" s="560"/>
      <c r="M369" s="310"/>
      <c r="N369" s="157"/>
      <c r="O369" s="157"/>
      <c r="P369" s="219"/>
    </row>
    <row r="370" customFormat="false" ht="21.75" hidden="false" customHeight="true" outlineLevel="0" collapsed="false">
      <c r="A370" s="475"/>
      <c r="B370" s="326" t="n">
        <v>32</v>
      </c>
      <c r="C370" s="480" t="s">
        <v>122</v>
      </c>
      <c r="D370" s="480"/>
      <c r="E370" s="480"/>
      <c r="F370" s="508" t="n">
        <f aca="false">SUM(F371:F371)</f>
        <v>200000</v>
      </c>
      <c r="G370" s="508" t="n">
        <f aca="false">SUM(G371:G371)</f>
        <v>-200000</v>
      </c>
      <c r="H370" s="508" t="n">
        <f aca="false">SUM(H371:H371)</f>
        <v>0</v>
      </c>
      <c r="I370" s="509" t="n">
        <v>200000</v>
      </c>
      <c r="J370" s="111" t="n">
        <v>0</v>
      </c>
      <c r="K370" s="559"/>
      <c r="L370" s="561"/>
      <c r="M370" s="310"/>
      <c r="N370" s="157"/>
      <c r="O370" s="157"/>
      <c r="P370" s="219"/>
    </row>
    <row r="371" customFormat="false" ht="21.75" hidden="false" customHeight="true" outlineLevel="0" collapsed="false">
      <c r="A371" s="475" t="s">
        <v>399</v>
      </c>
      <c r="B371" s="321" t="n">
        <v>323</v>
      </c>
      <c r="C371" s="562" t="s">
        <v>400</v>
      </c>
      <c r="D371" s="562"/>
      <c r="E371" s="562"/>
      <c r="F371" s="563" t="n">
        <v>200000</v>
      </c>
      <c r="G371" s="64" t="n">
        <f aca="false">H371-F371</f>
        <v>-200000</v>
      </c>
      <c r="H371" s="563" t="n">
        <v>0</v>
      </c>
      <c r="I371" s="564"/>
      <c r="J371" s="544"/>
      <c r="K371" s="545" t="n">
        <v>1</v>
      </c>
      <c r="L371" s="546" t="s">
        <v>176</v>
      </c>
      <c r="M371" s="310"/>
      <c r="N371" s="157"/>
      <c r="O371" s="157"/>
      <c r="P371" s="219"/>
    </row>
    <row r="372" customFormat="false" ht="21.75" hidden="false" customHeight="true" outlineLevel="0" collapsed="false">
      <c r="A372" s="478" t="s">
        <v>401</v>
      </c>
      <c r="B372" s="478"/>
      <c r="C372" s="478"/>
      <c r="D372" s="478"/>
      <c r="E372" s="478"/>
      <c r="F372" s="533" t="n">
        <f aca="false">F373</f>
        <v>100000</v>
      </c>
      <c r="G372" s="533" t="n">
        <f aca="false">G373</f>
        <v>-100000</v>
      </c>
      <c r="H372" s="533" t="n">
        <f aca="false">H373</f>
        <v>0</v>
      </c>
      <c r="I372" s="533" t="n">
        <f aca="false">I373</f>
        <v>100000</v>
      </c>
      <c r="J372" s="533" t="n">
        <f aca="false">J373</f>
        <v>0</v>
      </c>
      <c r="K372" s="303"/>
      <c r="L372" s="304"/>
      <c r="M372" s="310"/>
      <c r="N372" s="157"/>
      <c r="O372" s="157"/>
      <c r="P372" s="219"/>
    </row>
    <row r="373" customFormat="false" ht="21.75" hidden="false" customHeight="true" outlineLevel="0" collapsed="false">
      <c r="A373" s="470"/>
      <c r="B373" s="322" t="n">
        <v>3</v>
      </c>
      <c r="C373" s="556" t="s">
        <v>117</v>
      </c>
      <c r="D373" s="556"/>
      <c r="E373" s="556"/>
      <c r="F373" s="508" t="n">
        <f aca="false">F374</f>
        <v>100000</v>
      </c>
      <c r="G373" s="508" t="n">
        <f aca="false">G374</f>
        <v>-100000</v>
      </c>
      <c r="H373" s="508" t="n">
        <f aca="false">H374</f>
        <v>0</v>
      </c>
      <c r="I373" s="508" t="n">
        <f aca="false">I374</f>
        <v>100000</v>
      </c>
      <c r="J373" s="508" t="n">
        <f aca="false">J374</f>
        <v>0</v>
      </c>
      <c r="K373" s="540"/>
      <c r="L373" s="561"/>
      <c r="M373" s="310"/>
      <c r="N373" s="157"/>
      <c r="O373" s="157"/>
      <c r="P373" s="219"/>
    </row>
    <row r="374" customFormat="false" ht="21.75" hidden="false" customHeight="true" outlineLevel="0" collapsed="false">
      <c r="A374" s="321"/>
      <c r="B374" s="326" t="n">
        <v>32</v>
      </c>
      <c r="C374" s="480" t="s">
        <v>122</v>
      </c>
      <c r="D374" s="480"/>
      <c r="E374" s="480"/>
      <c r="F374" s="508" t="n">
        <f aca="false">SUM(F375)</f>
        <v>100000</v>
      </c>
      <c r="G374" s="508" t="n">
        <f aca="false">SUM(G375)</f>
        <v>-100000</v>
      </c>
      <c r="H374" s="508" t="n">
        <f aca="false">SUM(H375)</f>
        <v>0</v>
      </c>
      <c r="I374" s="508" t="n">
        <v>100000</v>
      </c>
      <c r="J374" s="111" t="n">
        <v>0</v>
      </c>
      <c r="K374" s="540"/>
      <c r="L374" s="561"/>
      <c r="M374" s="310"/>
      <c r="N374" s="157"/>
      <c r="O374" s="157"/>
      <c r="P374" s="219"/>
    </row>
    <row r="375" customFormat="false" ht="21.75" hidden="false" customHeight="true" outlineLevel="0" collapsed="false">
      <c r="A375" s="321" t="s">
        <v>402</v>
      </c>
      <c r="B375" s="321" t="n">
        <v>323</v>
      </c>
      <c r="C375" s="525" t="s">
        <v>403</v>
      </c>
      <c r="D375" s="525"/>
      <c r="E375" s="525"/>
      <c r="F375" s="563" t="n">
        <v>100000</v>
      </c>
      <c r="G375" s="64" t="n">
        <f aca="false">H375-F375</f>
        <v>-100000</v>
      </c>
      <c r="H375" s="563" t="n">
        <v>0</v>
      </c>
      <c r="I375" s="564"/>
      <c r="J375" s="544"/>
      <c r="K375" s="545"/>
      <c r="L375" s="546"/>
      <c r="M375" s="310"/>
      <c r="N375" s="157"/>
      <c r="O375" s="157"/>
      <c r="P375" s="219"/>
    </row>
    <row r="376" customFormat="false" ht="21.75" hidden="false" customHeight="true" outlineLevel="0" collapsed="false">
      <c r="A376" s="478" t="s">
        <v>404</v>
      </c>
      <c r="B376" s="478"/>
      <c r="C376" s="478"/>
      <c r="D376" s="478"/>
      <c r="E376" s="478"/>
      <c r="F376" s="533" t="n">
        <f aca="false">F377</f>
        <v>10000</v>
      </c>
      <c r="G376" s="533" t="n">
        <f aca="false">G377</f>
        <v>-9000</v>
      </c>
      <c r="H376" s="533" t="n">
        <f aca="false">H377</f>
        <v>1000</v>
      </c>
      <c r="I376" s="533" t="n">
        <f aca="false">I377</f>
        <v>20000</v>
      </c>
      <c r="J376" s="533" t="n">
        <f aca="false">J377</f>
        <v>20000</v>
      </c>
      <c r="K376" s="303"/>
      <c r="L376" s="304"/>
      <c r="M376" s="310"/>
      <c r="N376" s="157"/>
      <c r="O376" s="157"/>
      <c r="P376" s="219"/>
    </row>
    <row r="377" customFormat="false" ht="21.75" hidden="false" customHeight="true" outlineLevel="0" collapsed="false">
      <c r="A377" s="470"/>
      <c r="B377" s="322" t="n">
        <v>3</v>
      </c>
      <c r="C377" s="556" t="s">
        <v>117</v>
      </c>
      <c r="D377" s="556"/>
      <c r="E377" s="556"/>
      <c r="F377" s="508" t="n">
        <f aca="false">F378</f>
        <v>10000</v>
      </c>
      <c r="G377" s="508" t="n">
        <f aca="false">G378</f>
        <v>-9000</v>
      </c>
      <c r="H377" s="508" t="n">
        <f aca="false">H378</f>
        <v>1000</v>
      </c>
      <c r="I377" s="508" t="n">
        <f aca="false">I378</f>
        <v>20000</v>
      </c>
      <c r="J377" s="508" t="n">
        <f aca="false">J378</f>
        <v>20000</v>
      </c>
      <c r="K377" s="540"/>
      <c r="L377" s="561"/>
      <c r="M377" s="310"/>
      <c r="N377" s="157"/>
      <c r="O377" s="157"/>
      <c r="P377" s="219"/>
    </row>
    <row r="378" customFormat="false" ht="21.75" hidden="false" customHeight="true" outlineLevel="0" collapsed="false">
      <c r="A378" s="321"/>
      <c r="B378" s="326" t="n">
        <v>32</v>
      </c>
      <c r="C378" s="480" t="s">
        <v>122</v>
      </c>
      <c r="D378" s="480"/>
      <c r="E378" s="480"/>
      <c r="F378" s="508" t="n">
        <f aca="false">SUM(F379)</f>
        <v>10000</v>
      </c>
      <c r="G378" s="508" t="n">
        <f aca="false">SUM(G379)</f>
        <v>-9000</v>
      </c>
      <c r="H378" s="508" t="n">
        <f aca="false">SUM(H379)</f>
        <v>1000</v>
      </c>
      <c r="I378" s="508" t="n">
        <v>20000</v>
      </c>
      <c r="J378" s="111" t="n">
        <v>20000</v>
      </c>
      <c r="K378" s="540"/>
      <c r="L378" s="561"/>
      <c r="M378" s="310"/>
      <c r="N378" s="157"/>
      <c r="O378" s="157"/>
      <c r="P378" s="219"/>
    </row>
    <row r="379" customFormat="false" ht="21.75" hidden="false" customHeight="true" outlineLevel="0" collapsed="false">
      <c r="A379" s="334" t="s">
        <v>405</v>
      </c>
      <c r="B379" s="334" t="n">
        <v>323</v>
      </c>
      <c r="C379" s="565" t="s">
        <v>403</v>
      </c>
      <c r="D379" s="565"/>
      <c r="E379" s="565"/>
      <c r="F379" s="516" t="n">
        <v>10000</v>
      </c>
      <c r="G379" s="64" t="n">
        <f aca="false">H379-F379</f>
        <v>-9000</v>
      </c>
      <c r="H379" s="516" t="n">
        <v>1000</v>
      </c>
      <c r="I379" s="566"/>
      <c r="J379" s="549"/>
      <c r="K379" s="147"/>
      <c r="L379" s="550"/>
      <c r="M379" s="310"/>
      <c r="N379" s="157"/>
      <c r="O379" s="157"/>
      <c r="P379" s="219"/>
    </row>
    <row r="380" customFormat="false" ht="15.75" hidden="false" customHeight="true" outlineLevel="0" collapsed="false">
      <c r="A380" s="567" t="s">
        <v>406</v>
      </c>
      <c r="B380" s="567"/>
      <c r="C380" s="567"/>
      <c r="D380" s="567"/>
      <c r="E380" s="567"/>
      <c r="F380" s="407" t="n">
        <f aca="false">F381+F391</f>
        <v>1195000</v>
      </c>
      <c r="G380" s="407" t="n">
        <f aca="false">G381+G391</f>
        <v>-50000</v>
      </c>
      <c r="H380" s="407" t="n">
        <f aca="false">H381+H391</f>
        <v>1145000</v>
      </c>
      <c r="I380" s="407" t="n">
        <f aca="false">I381+I391</f>
        <v>505000</v>
      </c>
      <c r="J380" s="407" t="n">
        <f aca="false">J381+J391</f>
        <v>10305000</v>
      </c>
      <c r="K380" s="568"/>
      <c r="L380" s="409"/>
      <c r="M380" s="320"/>
      <c r="N380" s="157"/>
      <c r="O380" s="217"/>
      <c r="P380" s="219"/>
    </row>
    <row r="381" customFormat="false" ht="25.5" hidden="false" customHeight="true" outlineLevel="0" collapsed="false">
      <c r="A381" s="399" t="s">
        <v>407</v>
      </c>
      <c r="B381" s="399"/>
      <c r="C381" s="399"/>
      <c r="D381" s="399"/>
      <c r="E381" s="399"/>
      <c r="F381" s="400" t="n">
        <f aca="false">F382</f>
        <v>1150000</v>
      </c>
      <c r="G381" s="400" t="n">
        <f aca="false">G382</f>
        <v>-50000</v>
      </c>
      <c r="H381" s="400" t="n">
        <f aca="false">H382</f>
        <v>1100000</v>
      </c>
      <c r="I381" s="400" t="n">
        <f aca="false">I382</f>
        <v>450000</v>
      </c>
      <c r="J381" s="400" t="n">
        <f aca="false">J382</f>
        <v>10250000</v>
      </c>
      <c r="K381" s="402"/>
      <c r="L381" s="403"/>
      <c r="M381" s="320"/>
      <c r="N381" s="217"/>
      <c r="O381" s="218"/>
      <c r="P381" s="219"/>
    </row>
    <row r="382" customFormat="false" ht="15.75" hidden="false" customHeight="true" outlineLevel="0" collapsed="false">
      <c r="A382" s="337" t="s">
        <v>408</v>
      </c>
      <c r="B382" s="337"/>
      <c r="C382" s="337"/>
      <c r="D382" s="337"/>
      <c r="E382" s="337"/>
      <c r="F382" s="284" t="n">
        <f aca="false">F383+F386</f>
        <v>1150000</v>
      </c>
      <c r="G382" s="284" t="n">
        <f aca="false">G383+G386</f>
        <v>-50000</v>
      </c>
      <c r="H382" s="284" t="n">
        <f aca="false">H383+H386</f>
        <v>1100000</v>
      </c>
      <c r="I382" s="284" t="n">
        <f aca="false">I383+I386</f>
        <v>450000</v>
      </c>
      <c r="J382" s="284" t="n">
        <f aca="false">J383+J386</f>
        <v>10250000</v>
      </c>
      <c r="K382" s="404"/>
      <c r="L382" s="338"/>
      <c r="M382" s="320"/>
      <c r="N382" s="217"/>
      <c r="O382" s="217"/>
      <c r="P382" s="219"/>
    </row>
    <row r="383" customFormat="false" ht="15" hidden="false" customHeight="true" outlineLevel="0" collapsed="false">
      <c r="A383" s="238"/>
      <c r="B383" s="356" t="n">
        <v>3</v>
      </c>
      <c r="C383" s="240" t="s">
        <v>117</v>
      </c>
      <c r="D383" s="240"/>
      <c r="E383" s="240"/>
      <c r="F383" s="242" t="n">
        <f aca="false">F384</f>
        <v>250000</v>
      </c>
      <c r="G383" s="242" t="n">
        <f aca="false">G384</f>
        <v>-50000</v>
      </c>
      <c r="H383" s="242" t="n">
        <f aca="false">H384</f>
        <v>200000</v>
      </c>
      <c r="I383" s="242" t="n">
        <f aca="false">I384</f>
        <v>250000</v>
      </c>
      <c r="J383" s="242" t="n">
        <f aca="false">J384</f>
        <v>250000</v>
      </c>
      <c r="K383" s="308"/>
      <c r="L383" s="245"/>
      <c r="M383" s="310"/>
      <c r="N383" s="217"/>
      <c r="O383" s="157"/>
      <c r="P383" s="248"/>
    </row>
    <row r="384" customFormat="false" ht="15" hidden="false" customHeight="true" outlineLevel="0" collapsed="false">
      <c r="A384" s="249"/>
      <c r="B384" s="360" t="n">
        <v>38</v>
      </c>
      <c r="C384" s="251" t="s">
        <v>409</v>
      </c>
      <c r="D384" s="251"/>
      <c r="E384" s="251"/>
      <c r="F384" s="253" t="n">
        <f aca="false">SUM(F385)</f>
        <v>250000</v>
      </c>
      <c r="G384" s="253" t="n">
        <f aca="false">SUM(G385)</f>
        <v>-50000</v>
      </c>
      <c r="H384" s="253" t="n">
        <f aca="false">SUM(H385)</f>
        <v>200000</v>
      </c>
      <c r="I384" s="253" t="n">
        <v>250000</v>
      </c>
      <c r="J384" s="253" t="n">
        <v>250000</v>
      </c>
      <c r="K384" s="313"/>
      <c r="L384" s="256"/>
      <c r="M384" s="310"/>
      <c r="N384" s="157"/>
      <c r="O384" s="157"/>
      <c r="P384" s="248"/>
    </row>
    <row r="385" customFormat="false" ht="25.5" hidden="false" customHeight="true" outlineLevel="0" collapsed="false">
      <c r="A385" s="249" t="s">
        <v>410</v>
      </c>
      <c r="B385" s="305" t="n">
        <v>381</v>
      </c>
      <c r="C385" s="257" t="s">
        <v>411</v>
      </c>
      <c r="D385" s="257"/>
      <c r="E385" s="257"/>
      <c r="F385" s="283" t="n">
        <v>250000</v>
      </c>
      <c r="G385" s="64" t="n">
        <f aca="false">H385-F385</f>
        <v>-50000</v>
      </c>
      <c r="H385" s="283" t="n">
        <v>200000</v>
      </c>
      <c r="I385" s="283"/>
      <c r="J385" s="363"/>
      <c r="K385" s="262" t="n">
        <v>1</v>
      </c>
      <c r="L385" s="263" t="s">
        <v>310</v>
      </c>
      <c r="M385" s="310"/>
      <c r="N385" s="157"/>
      <c r="O385" s="157"/>
      <c r="P385" s="219"/>
    </row>
    <row r="386" customFormat="false" ht="24" hidden="false" customHeight="true" outlineLevel="0" collapsed="false">
      <c r="A386" s="249"/>
      <c r="B386" s="360" t="n">
        <v>4</v>
      </c>
      <c r="C386" s="251" t="s">
        <v>139</v>
      </c>
      <c r="D386" s="251"/>
      <c r="E386" s="251"/>
      <c r="F386" s="281" t="n">
        <f aca="false">F387+F389</f>
        <v>900000</v>
      </c>
      <c r="G386" s="281" t="n">
        <f aca="false">G387+G389</f>
        <v>0</v>
      </c>
      <c r="H386" s="281" t="n">
        <f aca="false">H387+H389</f>
        <v>900000</v>
      </c>
      <c r="I386" s="281" t="n">
        <f aca="false">I387+I389</f>
        <v>200000</v>
      </c>
      <c r="J386" s="253" t="n">
        <f aca="false">J387+J389</f>
        <v>10000000</v>
      </c>
      <c r="K386" s="313"/>
      <c r="L386" s="256"/>
      <c r="M386" s="310"/>
      <c r="N386" s="157"/>
      <c r="O386" s="157"/>
      <c r="P386" s="248"/>
    </row>
    <row r="387" s="451" customFormat="true" ht="32.25" hidden="false" customHeight="true" outlineLevel="0" collapsed="false">
      <c r="A387" s="250"/>
      <c r="B387" s="360" t="n">
        <v>42</v>
      </c>
      <c r="C387" s="280" t="s">
        <v>142</v>
      </c>
      <c r="D387" s="280"/>
      <c r="E387" s="280"/>
      <c r="F387" s="281" t="n">
        <f aca="false">F388</f>
        <v>0</v>
      </c>
      <c r="G387" s="281" t="n">
        <f aca="false">G388</f>
        <v>0</v>
      </c>
      <c r="H387" s="281" t="n">
        <f aca="false">H388</f>
        <v>0</v>
      </c>
      <c r="I387" s="281" t="n">
        <v>200000</v>
      </c>
      <c r="J387" s="281" t="n">
        <v>10000000</v>
      </c>
      <c r="K387" s="313"/>
      <c r="L387" s="256"/>
      <c r="M387" s="449"/>
      <c r="N387" s="450"/>
      <c r="O387" s="450"/>
      <c r="P387" s="248"/>
    </row>
    <row r="388" s="453" customFormat="true" ht="24" hidden="false" customHeight="true" outlineLevel="0" collapsed="false">
      <c r="A388" s="249" t="s">
        <v>412</v>
      </c>
      <c r="B388" s="305" t="n">
        <v>421</v>
      </c>
      <c r="C388" s="282" t="s">
        <v>413</v>
      </c>
      <c r="D388" s="282"/>
      <c r="E388" s="282"/>
      <c r="F388" s="283" t="n">
        <v>0</v>
      </c>
      <c r="G388" s="64" t="n">
        <f aca="false">H388-F388</f>
        <v>0</v>
      </c>
      <c r="H388" s="283" t="n">
        <v>0</v>
      </c>
      <c r="I388" s="283"/>
      <c r="J388" s="363"/>
      <c r="K388" s="483"/>
      <c r="L388" s="263" t="s">
        <v>310</v>
      </c>
      <c r="M388" s="310"/>
      <c r="N388" s="452"/>
      <c r="O388" s="452"/>
      <c r="P388" s="219"/>
    </row>
    <row r="389" customFormat="false" ht="20.25" hidden="false" customHeight="true" outlineLevel="0" collapsed="false">
      <c r="A389" s="249"/>
      <c r="B389" s="360" t="n">
        <v>45</v>
      </c>
      <c r="C389" s="251" t="s">
        <v>305</v>
      </c>
      <c r="D389" s="251"/>
      <c r="E389" s="251"/>
      <c r="F389" s="281" t="n">
        <f aca="false">SUM(F390)</f>
        <v>900000</v>
      </c>
      <c r="G389" s="281" t="n">
        <f aca="false">SUM(G390)</f>
        <v>0</v>
      </c>
      <c r="H389" s="281" t="n">
        <f aca="false">SUM(H390)</f>
        <v>900000</v>
      </c>
      <c r="I389" s="281" t="n">
        <v>0</v>
      </c>
      <c r="J389" s="253" t="n">
        <f aca="false">SUM(J390)</f>
        <v>0</v>
      </c>
      <c r="K389" s="313"/>
      <c r="L389" s="256"/>
      <c r="M389" s="310"/>
      <c r="N389" s="157"/>
      <c r="O389" s="157"/>
      <c r="P389" s="248"/>
    </row>
    <row r="390" customFormat="false" ht="15.75" hidden="false" customHeight="true" outlineLevel="0" collapsed="false">
      <c r="A390" s="265" t="s">
        <v>414</v>
      </c>
      <c r="B390" s="395" t="n">
        <v>451</v>
      </c>
      <c r="C390" s="266" t="s">
        <v>415</v>
      </c>
      <c r="D390" s="266"/>
      <c r="E390" s="266"/>
      <c r="F390" s="289" t="n">
        <v>900000</v>
      </c>
      <c r="G390" s="64" t="n">
        <f aca="false">H390-F390</f>
        <v>0</v>
      </c>
      <c r="H390" s="289" t="n">
        <v>900000</v>
      </c>
      <c r="I390" s="289"/>
      <c r="J390" s="291"/>
      <c r="K390" s="271" t="n">
        <v>4.5</v>
      </c>
      <c r="L390" s="272" t="s">
        <v>310</v>
      </c>
      <c r="M390" s="310"/>
      <c r="N390" s="157"/>
      <c r="O390" s="442"/>
      <c r="P390" s="569"/>
    </row>
    <row r="391" customFormat="false" ht="15.75" hidden="false" customHeight="true" outlineLevel="0" collapsed="false">
      <c r="A391" s="399" t="s">
        <v>416</v>
      </c>
      <c r="B391" s="399"/>
      <c r="C391" s="399"/>
      <c r="D391" s="399"/>
      <c r="E391" s="399"/>
      <c r="F391" s="570" t="n">
        <f aca="false">F392</f>
        <v>45000</v>
      </c>
      <c r="G391" s="570" t="n">
        <f aca="false">G392</f>
        <v>0</v>
      </c>
      <c r="H391" s="570" t="n">
        <f aca="false">H392</f>
        <v>45000</v>
      </c>
      <c r="I391" s="571" t="n">
        <f aca="false">I392</f>
        <v>55000</v>
      </c>
      <c r="J391" s="400" t="n">
        <f aca="false">J392</f>
        <v>55000</v>
      </c>
      <c r="K391" s="402"/>
      <c r="L391" s="403"/>
      <c r="M391" s="320"/>
      <c r="N391" s="157"/>
      <c r="O391" s="217"/>
      <c r="P391" s="219"/>
    </row>
    <row r="392" customFormat="false" ht="15.75" hidden="false" customHeight="true" outlineLevel="0" collapsed="false">
      <c r="A392" s="337" t="s">
        <v>417</v>
      </c>
      <c r="B392" s="337"/>
      <c r="C392" s="337"/>
      <c r="D392" s="337"/>
      <c r="E392" s="337"/>
      <c r="F392" s="572" t="n">
        <f aca="false">F393</f>
        <v>45000</v>
      </c>
      <c r="G392" s="572" t="n">
        <f aca="false">G393</f>
        <v>0</v>
      </c>
      <c r="H392" s="572" t="n">
        <f aca="false">H393</f>
        <v>45000</v>
      </c>
      <c r="I392" s="573" t="n">
        <f aca="false">I393</f>
        <v>55000</v>
      </c>
      <c r="J392" s="284" t="n">
        <f aca="false">J393</f>
        <v>55000</v>
      </c>
      <c r="K392" s="404"/>
      <c r="L392" s="338"/>
      <c r="M392" s="320"/>
      <c r="N392" s="217"/>
      <c r="O392" s="217"/>
      <c r="P392" s="219"/>
    </row>
    <row r="393" customFormat="false" ht="15" hidden="false" customHeight="true" outlineLevel="0" collapsed="false">
      <c r="A393" s="444"/>
      <c r="B393" s="356" t="n">
        <v>3</v>
      </c>
      <c r="C393" s="240" t="s">
        <v>117</v>
      </c>
      <c r="D393" s="240"/>
      <c r="E393" s="240"/>
      <c r="F393" s="412" t="n">
        <f aca="false">F394+F396</f>
        <v>45000</v>
      </c>
      <c r="G393" s="412" t="n">
        <f aca="false">G394+G396</f>
        <v>0</v>
      </c>
      <c r="H393" s="412" t="n">
        <f aca="false">H394+H396</f>
        <v>45000</v>
      </c>
      <c r="I393" s="413" t="n">
        <f aca="false">I394+I396</f>
        <v>55000</v>
      </c>
      <c r="J393" s="242" t="n">
        <f aca="false">J394+J396</f>
        <v>55000</v>
      </c>
      <c r="K393" s="308"/>
      <c r="L393" s="309"/>
      <c r="M393" s="310"/>
      <c r="N393" s="217"/>
      <c r="O393" s="157"/>
      <c r="P393" s="248"/>
    </row>
    <row r="394" customFormat="false" ht="15" hidden="false" customHeight="true" outlineLevel="0" collapsed="false">
      <c r="A394" s="305"/>
      <c r="B394" s="360" t="n">
        <v>32</v>
      </c>
      <c r="C394" s="251" t="s">
        <v>122</v>
      </c>
      <c r="D394" s="251"/>
      <c r="E394" s="251"/>
      <c r="F394" s="415" t="n">
        <f aca="false">SUM(F395)</f>
        <v>25000</v>
      </c>
      <c r="G394" s="415" t="n">
        <f aca="false">SUM(G395)</f>
        <v>0</v>
      </c>
      <c r="H394" s="415" t="n">
        <f aca="false">SUM(H395)</f>
        <v>25000</v>
      </c>
      <c r="I394" s="574" t="n">
        <v>25000</v>
      </c>
      <c r="J394" s="253" t="n">
        <v>25000</v>
      </c>
      <c r="K394" s="255"/>
      <c r="L394" s="314"/>
      <c r="M394" s="310"/>
      <c r="N394" s="157"/>
      <c r="O394" s="157"/>
      <c r="P394" s="248"/>
    </row>
    <row r="395" customFormat="false" ht="24.75" hidden="false" customHeight="true" outlineLevel="0" collapsed="false">
      <c r="A395" s="305" t="s">
        <v>418</v>
      </c>
      <c r="B395" s="305" t="n">
        <v>322</v>
      </c>
      <c r="C395" s="257" t="s">
        <v>419</v>
      </c>
      <c r="D395" s="257"/>
      <c r="E395" s="257"/>
      <c r="F395" s="283" t="n">
        <v>25000</v>
      </c>
      <c r="G395" s="64" t="n">
        <f aca="false">H395-F395</f>
        <v>0</v>
      </c>
      <c r="H395" s="259" t="n">
        <v>25000</v>
      </c>
      <c r="I395" s="575"/>
      <c r="J395" s="363"/>
      <c r="K395" s="262" t="n">
        <v>1</v>
      </c>
      <c r="L395" s="263" t="s">
        <v>420</v>
      </c>
      <c r="M395" s="310"/>
      <c r="N395" s="157"/>
      <c r="O395" s="157"/>
      <c r="P395" s="219"/>
    </row>
    <row r="396" customFormat="false" ht="15" hidden="false" customHeight="true" outlineLevel="0" collapsed="false">
      <c r="A396" s="305"/>
      <c r="B396" s="360" t="n">
        <v>38</v>
      </c>
      <c r="C396" s="251" t="s">
        <v>137</v>
      </c>
      <c r="D396" s="251"/>
      <c r="E396" s="251"/>
      <c r="F396" s="576" t="n">
        <f aca="false">SUM(F397)</f>
        <v>20000</v>
      </c>
      <c r="G396" s="576" t="n">
        <f aca="false">SUM(G397)</f>
        <v>0</v>
      </c>
      <c r="H396" s="576" t="n">
        <f aca="false">SUM(H397)</f>
        <v>20000</v>
      </c>
      <c r="I396" s="574" t="n">
        <v>30000</v>
      </c>
      <c r="J396" s="253" t="n">
        <v>30000</v>
      </c>
      <c r="K396" s="255"/>
      <c r="L396" s="256"/>
      <c r="M396" s="310"/>
      <c r="N396" s="157"/>
      <c r="O396" s="157"/>
      <c r="P396" s="248"/>
    </row>
    <row r="397" customFormat="false" ht="27" hidden="false" customHeight="true" outlineLevel="0" collapsed="false">
      <c r="A397" s="395" t="s">
        <v>421</v>
      </c>
      <c r="B397" s="395" t="n">
        <v>381</v>
      </c>
      <c r="C397" s="266" t="s">
        <v>422</v>
      </c>
      <c r="D397" s="266"/>
      <c r="E397" s="266"/>
      <c r="F397" s="289" t="n">
        <v>20000</v>
      </c>
      <c r="G397" s="64" t="n">
        <f aca="false">H397-F397</f>
        <v>0</v>
      </c>
      <c r="H397" s="268" t="n">
        <v>20000</v>
      </c>
      <c r="I397" s="577"/>
      <c r="J397" s="270"/>
      <c r="K397" s="271" t="n">
        <v>1</v>
      </c>
      <c r="L397" s="272" t="s">
        <v>420</v>
      </c>
      <c r="M397" s="310"/>
      <c r="N397" s="157"/>
      <c r="O397" s="157"/>
      <c r="P397" s="219"/>
    </row>
    <row r="398" customFormat="false" ht="28.5" hidden="false" customHeight="true" outlineLevel="0" collapsed="false">
      <c r="A398" s="567" t="s">
        <v>423</v>
      </c>
      <c r="B398" s="567"/>
      <c r="C398" s="567"/>
      <c r="D398" s="567"/>
      <c r="E398" s="567"/>
      <c r="F398" s="407" t="n">
        <f aca="false">F399+F413+F419</f>
        <v>1241000</v>
      </c>
      <c r="G398" s="407" t="n">
        <f aca="false">G399+G413+G419</f>
        <v>-121000</v>
      </c>
      <c r="H398" s="407" t="n">
        <f aca="false">H399+H413+H419</f>
        <v>1120000</v>
      </c>
      <c r="I398" s="407" t="n">
        <f aca="false">I399+I413+I419</f>
        <v>1163000</v>
      </c>
      <c r="J398" s="407" t="n">
        <f aca="false">J399+J413+J419</f>
        <v>1323000</v>
      </c>
      <c r="K398" s="408"/>
      <c r="L398" s="409"/>
      <c r="M398" s="320"/>
      <c r="N398" s="157"/>
      <c r="O398" s="218"/>
      <c r="P398" s="219"/>
    </row>
    <row r="399" customFormat="false" ht="27" hidden="false" customHeight="true" outlineLevel="0" collapsed="false">
      <c r="A399" s="399" t="s">
        <v>424</v>
      </c>
      <c r="B399" s="399"/>
      <c r="C399" s="399"/>
      <c r="D399" s="399"/>
      <c r="E399" s="399"/>
      <c r="F399" s="400" t="n">
        <f aca="false">F400+F405+F409</f>
        <v>342000</v>
      </c>
      <c r="G399" s="400" t="n">
        <f aca="false">G400+G405+G409</f>
        <v>-133000</v>
      </c>
      <c r="H399" s="400" t="n">
        <f aca="false">H400+H405+H409</f>
        <v>209000</v>
      </c>
      <c r="I399" s="400" t="n">
        <f aca="false">I400+I405+I409</f>
        <v>262000</v>
      </c>
      <c r="J399" s="400" t="n">
        <f aca="false">J400+J405+J409</f>
        <v>262000</v>
      </c>
      <c r="K399" s="410"/>
      <c r="L399" s="403"/>
      <c r="M399" s="320"/>
      <c r="N399" s="217"/>
      <c r="O399" s="217"/>
      <c r="P399" s="219"/>
    </row>
    <row r="400" customFormat="false" ht="21.75" hidden="false" customHeight="true" outlineLevel="0" collapsed="false">
      <c r="A400" s="337" t="s">
        <v>425</v>
      </c>
      <c r="B400" s="337"/>
      <c r="C400" s="337"/>
      <c r="D400" s="337"/>
      <c r="E400" s="337"/>
      <c r="F400" s="284" t="n">
        <f aca="false">F401</f>
        <v>212000</v>
      </c>
      <c r="G400" s="284" t="n">
        <f aca="false">G401</f>
        <v>-40000</v>
      </c>
      <c r="H400" s="284" t="n">
        <f aca="false">H401</f>
        <v>172000</v>
      </c>
      <c r="I400" s="284" t="n">
        <f aca="false">I401</f>
        <v>212000</v>
      </c>
      <c r="J400" s="284" t="n">
        <f aca="false">J401</f>
        <v>212000</v>
      </c>
      <c r="K400" s="286"/>
      <c r="L400" s="338"/>
      <c r="M400" s="320"/>
      <c r="N400" s="217"/>
      <c r="O400" s="217"/>
      <c r="P400" s="219"/>
    </row>
    <row r="401" customFormat="false" ht="15" hidden="false" customHeight="true" outlineLevel="0" collapsed="false">
      <c r="A401" s="444"/>
      <c r="B401" s="356" t="n">
        <v>3</v>
      </c>
      <c r="C401" s="240" t="s">
        <v>117</v>
      </c>
      <c r="D401" s="240"/>
      <c r="E401" s="240"/>
      <c r="F401" s="242" t="n">
        <f aca="false">F402</f>
        <v>212000</v>
      </c>
      <c r="G401" s="242" t="n">
        <f aca="false">G402</f>
        <v>-40000</v>
      </c>
      <c r="H401" s="242" t="n">
        <f aca="false">H402</f>
        <v>172000</v>
      </c>
      <c r="I401" s="242" t="n">
        <f aca="false">I402</f>
        <v>212000</v>
      </c>
      <c r="J401" s="242" t="n">
        <f aca="false">J402</f>
        <v>212000</v>
      </c>
      <c r="K401" s="244"/>
      <c r="L401" s="309"/>
      <c r="M401" s="310"/>
      <c r="N401" s="217"/>
      <c r="O401" s="157"/>
      <c r="P401" s="248"/>
    </row>
    <row r="402" customFormat="false" ht="24" hidden="false" customHeight="true" outlineLevel="0" collapsed="false">
      <c r="A402" s="305"/>
      <c r="B402" s="360" t="n">
        <v>37</v>
      </c>
      <c r="C402" s="251" t="s">
        <v>135</v>
      </c>
      <c r="D402" s="251"/>
      <c r="E402" s="251"/>
      <c r="F402" s="253" t="n">
        <f aca="false">SUM(F403:F404)</f>
        <v>212000</v>
      </c>
      <c r="G402" s="253" t="n">
        <f aca="false">SUM(G403:G404)</f>
        <v>-40000</v>
      </c>
      <c r="H402" s="253" t="n">
        <f aca="false">SUM(H403:H404)</f>
        <v>172000</v>
      </c>
      <c r="I402" s="253" t="n">
        <v>212000</v>
      </c>
      <c r="J402" s="253" t="n">
        <v>212000</v>
      </c>
      <c r="K402" s="255"/>
      <c r="L402" s="314"/>
      <c r="M402" s="310"/>
      <c r="N402" s="157"/>
      <c r="O402" s="157"/>
      <c r="P402" s="248"/>
    </row>
    <row r="403" customFormat="false" ht="19.5" hidden="false" customHeight="true" outlineLevel="0" collapsed="false">
      <c r="A403" s="249" t="s">
        <v>426</v>
      </c>
      <c r="B403" s="249" t="n">
        <v>372</v>
      </c>
      <c r="C403" s="257" t="s">
        <v>427</v>
      </c>
      <c r="D403" s="257"/>
      <c r="E403" s="257"/>
      <c r="F403" s="283" t="n">
        <v>140000</v>
      </c>
      <c r="G403" s="64" t="n">
        <f aca="false">H403-F403</f>
        <v>-40000</v>
      </c>
      <c r="H403" s="259" t="n">
        <v>100000</v>
      </c>
      <c r="I403" s="364"/>
      <c r="J403" s="363"/>
      <c r="K403" s="262" t="n">
        <v>1</v>
      </c>
      <c r="L403" s="263" t="s">
        <v>428</v>
      </c>
      <c r="M403" s="310"/>
      <c r="N403" s="157"/>
      <c r="O403" s="157"/>
      <c r="P403" s="219"/>
    </row>
    <row r="404" customFormat="false" ht="15.75" hidden="false" customHeight="true" outlineLevel="0" collapsed="false">
      <c r="A404" s="265" t="s">
        <v>429</v>
      </c>
      <c r="B404" s="395" t="n">
        <v>372</v>
      </c>
      <c r="C404" s="288" t="s">
        <v>430</v>
      </c>
      <c r="D404" s="288"/>
      <c r="E404" s="288"/>
      <c r="F404" s="289" t="n">
        <v>72000</v>
      </c>
      <c r="G404" s="64" t="n">
        <f aca="false">H404-F404</f>
        <v>0</v>
      </c>
      <c r="H404" s="289" t="n">
        <v>72000</v>
      </c>
      <c r="I404" s="270"/>
      <c r="J404" s="270"/>
      <c r="K404" s="271" t="n">
        <v>1</v>
      </c>
      <c r="L404" s="272" t="s">
        <v>428</v>
      </c>
      <c r="M404" s="310"/>
      <c r="N404" s="157"/>
      <c r="O404" s="157"/>
      <c r="P404" s="219"/>
    </row>
    <row r="405" customFormat="false" ht="27" hidden="false" customHeight="true" outlineLevel="0" collapsed="false">
      <c r="A405" s="337" t="s">
        <v>431</v>
      </c>
      <c r="B405" s="337"/>
      <c r="C405" s="337"/>
      <c r="D405" s="337"/>
      <c r="E405" s="337"/>
      <c r="F405" s="284" t="n">
        <f aca="false">F406</f>
        <v>30000</v>
      </c>
      <c r="G405" s="284" t="n">
        <f aca="false">G406</f>
        <v>7000</v>
      </c>
      <c r="H405" s="284" t="n">
        <f aca="false">H406</f>
        <v>37000</v>
      </c>
      <c r="I405" s="285" t="n">
        <f aca="false">I406</f>
        <v>30000</v>
      </c>
      <c r="J405" s="284" t="n">
        <f aca="false">J406</f>
        <v>30000</v>
      </c>
      <c r="K405" s="286"/>
      <c r="L405" s="338"/>
      <c r="M405" s="320"/>
      <c r="N405" s="217"/>
      <c r="O405" s="217"/>
      <c r="P405" s="219"/>
    </row>
    <row r="406" customFormat="false" ht="15" hidden="false" customHeight="true" outlineLevel="0" collapsed="false">
      <c r="A406" s="238"/>
      <c r="B406" s="356" t="n">
        <v>3</v>
      </c>
      <c r="C406" s="578" t="s">
        <v>432</v>
      </c>
      <c r="D406" s="578"/>
      <c r="E406" s="578"/>
      <c r="F406" s="242" t="n">
        <f aca="false">F407</f>
        <v>30000</v>
      </c>
      <c r="G406" s="242" t="n">
        <f aca="false">G407</f>
        <v>7000</v>
      </c>
      <c r="H406" s="242" t="n">
        <f aca="false">H407</f>
        <v>37000</v>
      </c>
      <c r="I406" s="243" t="n">
        <v>30000</v>
      </c>
      <c r="J406" s="242" t="n">
        <v>30000</v>
      </c>
      <c r="K406" s="244"/>
      <c r="L406" s="309"/>
      <c r="M406" s="310"/>
      <c r="N406" s="217"/>
      <c r="O406" s="157"/>
      <c r="P406" s="248"/>
    </row>
    <row r="407" customFormat="false" ht="24.75" hidden="false" customHeight="true" outlineLevel="0" collapsed="false">
      <c r="A407" s="249"/>
      <c r="B407" s="360" t="n">
        <v>37</v>
      </c>
      <c r="C407" s="251" t="s">
        <v>433</v>
      </c>
      <c r="D407" s="251"/>
      <c r="E407" s="251"/>
      <c r="F407" s="253" t="n">
        <f aca="false">SUM(F408)</f>
        <v>30000</v>
      </c>
      <c r="G407" s="253" t="n">
        <f aca="false">SUM(G408)</f>
        <v>7000</v>
      </c>
      <c r="H407" s="253" t="n">
        <f aca="false">SUM(H408)</f>
        <v>37000</v>
      </c>
      <c r="I407" s="254" t="n">
        <v>30000</v>
      </c>
      <c r="J407" s="253" t="n">
        <v>30000</v>
      </c>
      <c r="K407" s="255"/>
      <c r="L407" s="314"/>
      <c r="M407" s="310"/>
      <c r="N407" s="157"/>
      <c r="O407" s="157"/>
      <c r="P407" s="248"/>
    </row>
    <row r="408" customFormat="false" ht="24.75" hidden="false" customHeight="true" outlineLevel="0" collapsed="false">
      <c r="A408" s="265" t="s">
        <v>434</v>
      </c>
      <c r="B408" s="395" t="n">
        <v>372</v>
      </c>
      <c r="C408" s="266" t="s">
        <v>435</v>
      </c>
      <c r="D408" s="266"/>
      <c r="E408" s="266"/>
      <c r="F408" s="289" t="n">
        <v>30000</v>
      </c>
      <c r="G408" s="64" t="n">
        <f aca="false">H408-F408</f>
        <v>7000</v>
      </c>
      <c r="H408" s="268" t="n">
        <v>37000</v>
      </c>
      <c r="I408" s="396"/>
      <c r="J408" s="270"/>
      <c r="K408" s="271" t="n">
        <v>1</v>
      </c>
      <c r="L408" s="272" t="s">
        <v>436</v>
      </c>
      <c r="M408" s="310"/>
      <c r="N408" s="157"/>
      <c r="O408" s="157"/>
      <c r="P408" s="219"/>
    </row>
    <row r="409" customFormat="false" ht="24.75" hidden="false" customHeight="true" outlineLevel="0" collapsed="false">
      <c r="A409" s="337" t="s">
        <v>437</v>
      </c>
      <c r="B409" s="337"/>
      <c r="C409" s="337"/>
      <c r="D409" s="337"/>
      <c r="E409" s="337"/>
      <c r="F409" s="284" t="n">
        <f aca="false">F410</f>
        <v>100000</v>
      </c>
      <c r="G409" s="284" t="n">
        <f aca="false">G410</f>
        <v>-100000</v>
      </c>
      <c r="H409" s="284" t="n">
        <f aca="false">H410</f>
        <v>0</v>
      </c>
      <c r="I409" s="285" t="n">
        <f aca="false">I410</f>
        <v>20000</v>
      </c>
      <c r="J409" s="284" t="n">
        <f aca="false">J410</f>
        <v>20000</v>
      </c>
      <c r="K409" s="286"/>
      <c r="L409" s="287"/>
      <c r="M409" s="320"/>
      <c r="N409" s="217"/>
      <c r="O409" s="217"/>
      <c r="P409" s="219"/>
    </row>
    <row r="410" customFormat="false" ht="23.25" hidden="false" customHeight="true" outlineLevel="0" collapsed="false">
      <c r="A410" s="238"/>
      <c r="B410" s="356" t="n">
        <v>4</v>
      </c>
      <c r="C410" s="240" t="s">
        <v>139</v>
      </c>
      <c r="D410" s="240"/>
      <c r="E410" s="240"/>
      <c r="F410" s="242" t="n">
        <f aca="false">F411</f>
        <v>100000</v>
      </c>
      <c r="G410" s="242" t="n">
        <f aca="false">G411</f>
        <v>-100000</v>
      </c>
      <c r="H410" s="242" t="n">
        <f aca="false">H411</f>
        <v>0</v>
      </c>
      <c r="I410" s="242" t="n">
        <f aca="false">I411</f>
        <v>20000</v>
      </c>
      <c r="J410" s="242" t="n">
        <f aca="false">J411</f>
        <v>20000</v>
      </c>
      <c r="K410" s="244"/>
      <c r="L410" s="245"/>
      <c r="M410" s="310"/>
      <c r="N410" s="217"/>
      <c r="O410" s="157"/>
      <c r="P410" s="248"/>
    </row>
    <row r="411" customFormat="false" ht="24" hidden="false" customHeight="true" outlineLevel="0" collapsed="false">
      <c r="A411" s="249"/>
      <c r="B411" s="360" t="n">
        <v>45</v>
      </c>
      <c r="C411" s="251" t="s">
        <v>305</v>
      </c>
      <c r="D411" s="251"/>
      <c r="E411" s="251"/>
      <c r="F411" s="253" t="n">
        <f aca="false">SUM(F412)</f>
        <v>100000</v>
      </c>
      <c r="G411" s="253" t="n">
        <f aca="false">SUM(G412)</f>
        <v>-100000</v>
      </c>
      <c r="H411" s="253" t="n">
        <f aca="false">SUM(H412)</f>
        <v>0</v>
      </c>
      <c r="I411" s="254" t="n">
        <v>20000</v>
      </c>
      <c r="J411" s="253" t="n">
        <v>20000</v>
      </c>
      <c r="K411" s="255"/>
      <c r="L411" s="256"/>
      <c r="M411" s="310"/>
      <c r="N411" s="157"/>
      <c r="O411" s="157"/>
      <c r="P411" s="248"/>
    </row>
    <row r="412" customFormat="false" ht="23.25" hidden="false" customHeight="true" outlineLevel="0" collapsed="false">
      <c r="A412" s="265" t="s">
        <v>438</v>
      </c>
      <c r="B412" s="395" t="n">
        <v>451</v>
      </c>
      <c r="C412" s="266" t="s">
        <v>439</v>
      </c>
      <c r="D412" s="266"/>
      <c r="E412" s="266"/>
      <c r="F412" s="289" t="n">
        <v>100000</v>
      </c>
      <c r="G412" s="64" t="n">
        <f aca="false">H412-F412</f>
        <v>-100000</v>
      </c>
      <c r="H412" s="268" t="n">
        <v>0</v>
      </c>
      <c r="I412" s="396"/>
      <c r="J412" s="270"/>
      <c r="K412" s="271" t="n">
        <v>1</v>
      </c>
      <c r="L412" s="272" t="s">
        <v>436</v>
      </c>
      <c r="M412" s="310"/>
      <c r="N412" s="157"/>
      <c r="O412" s="157"/>
      <c r="P412" s="219"/>
    </row>
    <row r="413" customFormat="false" ht="22.5" hidden="false" customHeight="true" outlineLevel="0" collapsed="false">
      <c r="A413" s="399" t="s">
        <v>440</v>
      </c>
      <c r="B413" s="399"/>
      <c r="C413" s="399"/>
      <c r="D413" s="399"/>
      <c r="E413" s="399"/>
      <c r="F413" s="400" t="n">
        <f aca="false">F415</f>
        <v>120000</v>
      </c>
      <c r="G413" s="400" t="n">
        <f aca="false">G415</f>
        <v>0</v>
      </c>
      <c r="H413" s="400" t="n">
        <f aca="false">H415</f>
        <v>120000</v>
      </c>
      <c r="I413" s="401" t="n">
        <f aca="false">I415</f>
        <v>120000</v>
      </c>
      <c r="J413" s="400" t="n">
        <f aca="false">J415</f>
        <v>120000</v>
      </c>
      <c r="K413" s="410"/>
      <c r="L413" s="579"/>
      <c r="M413" s="320"/>
      <c r="N413" s="157"/>
      <c r="O413" s="217"/>
      <c r="P413" s="219"/>
    </row>
    <row r="414" customFormat="false" ht="15" hidden="false" customHeight="true" outlineLevel="0" collapsed="false">
      <c r="A414" s="375" t="s">
        <v>441</v>
      </c>
      <c r="B414" s="375"/>
      <c r="C414" s="375"/>
      <c r="D414" s="375"/>
      <c r="E414" s="375"/>
      <c r="F414" s="366"/>
      <c r="G414" s="366"/>
      <c r="H414" s="366"/>
      <c r="I414" s="367"/>
      <c r="J414" s="366"/>
      <c r="K414" s="370"/>
      <c r="L414" s="580"/>
      <c r="M414" s="320"/>
      <c r="N414" s="157"/>
      <c r="O414" s="217"/>
      <c r="P414" s="219"/>
    </row>
    <row r="415" customFormat="false" ht="15.75" hidden="false" customHeight="true" outlineLevel="0" collapsed="false">
      <c r="A415" s="432" t="s">
        <v>442</v>
      </c>
      <c r="B415" s="432"/>
      <c r="C415" s="432"/>
      <c r="D415" s="432"/>
      <c r="E415" s="432"/>
      <c r="F415" s="274" t="n">
        <f aca="false">F416</f>
        <v>120000</v>
      </c>
      <c r="G415" s="274" t="n">
        <f aca="false">G416</f>
        <v>0</v>
      </c>
      <c r="H415" s="274" t="n">
        <f aca="false">H416</f>
        <v>120000</v>
      </c>
      <c r="I415" s="275" t="n">
        <f aca="false">I416</f>
        <v>120000</v>
      </c>
      <c r="J415" s="274" t="n">
        <f aca="false">J416</f>
        <v>120000</v>
      </c>
      <c r="K415" s="276"/>
      <c r="L415" s="277"/>
      <c r="M415" s="320"/>
      <c r="N415" s="217"/>
      <c r="O415" s="217"/>
      <c r="P415" s="219"/>
    </row>
    <row r="416" customFormat="false" ht="24" hidden="false" customHeight="true" outlineLevel="0" collapsed="false">
      <c r="A416" s="238"/>
      <c r="B416" s="356" t="n">
        <v>3</v>
      </c>
      <c r="C416" s="240" t="s">
        <v>117</v>
      </c>
      <c r="D416" s="240"/>
      <c r="E416" s="240"/>
      <c r="F416" s="242" t="n">
        <f aca="false">F417</f>
        <v>120000</v>
      </c>
      <c r="G416" s="242" t="n">
        <f aca="false">G417</f>
        <v>0</v>
      </c>
      <c r="H416" s="242" t="n">
        <f aca="false">H417</f>
        <v>120000</v>
      </c>
      <c r="I416" s="243" t="n">
        <f aca="false">I417</f>
        <v>120000</v>
      </c>
      <c r="J416" s="242" t="n">
        <f aca="false">J417</f>
        <v>120000</v>
      </c>
      <c r="K416" s="244"/>
      <c r="L416" s="245"/>
      <c r="M416" s="310"/>
      <c r="N416" s="217"/>
      <c r="O416" s="157"/>
      <c r="P416" s="248"/>
    </row>
    <row r="417" customFormat="false" ht="26.25" hidden="false" customHeight="true" outlineLevel="0" collapsed="false">
      <c r="A417" s="249"/>
      <c r="B417" s="360" t="n">
        <v>38</v>
      </c>
      <c r="C417" s="251" t="s">
        <v>137</v>
      </c>
      <c r="D417" s="251"/>
      <c r="E417" s="251"/>
      <c r="F417" s="253" t="n">
        <f aca="false">SUM(F418)</f>
        <v>120000</v>
      </c>
      <c r="G417" s="253" t="n">
        <f aca="false">SUM(G418)</f>
        <v>0</v>
      </c>
      <c r="H417" s="253" t="n">
        <f aca="false">SUM(H418)</f>
        <v>120000</v>
      </c>
      <c r="I417" s="254" t="n">
        <v>120000</v>
      </c>
      <c r="J417" s="253" t="n">
        <v>120000</v>
      </c>
      <c r="K417" s="255"/>
      <c r="L417" s="256"/>
      <c r="M417" s="310"/>
      <c r="N417" s="157"/>
      <c r="O417" s="157"/>
      <c r="P417" s="248"/>
    </row>
    <row r="418" customFormat="false" ht="15.75" hidden="false" customHeight="true" outlineLevel="0" collapsed="false">
      <c r="A418" s="265" t="s">
        <v>443</v>
      </c>
      <c r="B418" s="395" t="n">
        <v>381</v>
      </c>
      <c r="C418" s="266" t="s">
        <v>444</v>
      </c>
      <c r="D418" s="266"/>
      <c r="E418" s="266"/>
      <c r="F418" s="289" t="n">
        <v>120000</v>
      </c>
      <c r="G418" s="64" t="n">
        <f aca="false">H418-F418</f>
        <v>0</v>
      </c>
      <c r="H418" s="268" t="n">
        <v>120000</v>
      </c>
      <c r="I418" s="396"/>
      <c r="J418" s="270"/>
      <c r="K418" s="271" t="n">
        <v>1</v>
      </c>
      <c r="L418" s="272" t="s">
        <v>445</v>
      </c>
      <c r="M418" s="310"/>
      <c r="N418" s="157"/>
      <c r="O418" s="157"/>
      <c r="P418" s="219"/>
    </row>
    <row r="419" customFormat="false" ht="23.25" hidden="false" customHeight="true" outlineLevel="0" collapsed="false">
      <c r="A419" s="399" t="s">
        <v>446</v>
      </c>
      <c r="B419" s="399"/>
      <c r="C419" s="399"/>
      <c r="D419" s="399"/>
      <c r="E419" s="399"/>
      <c r="F419" s="400" t="n">
        <f aca="false">F420+F424+F428+F433</f>
        <v>779000</v>
      </c>
      <c r="G419" s="400" t="n">
        <f aca="false">G420+G424+G428+G433</f>
        <v>12000</v>
      </c>
      <c r="H419" s="400" t="n">
        <f aca="false">H420+H424+H428+H433</f>
        <v>791000</v>
      </c>
      <c r="I419" s="401" t="n">
        <f aca="false">I420+I424+I428+I433</f>
        <v>781000</v>
      </c>
      <c r="J419" s="400" t="n">
        <f aca="false">J420+J424+J428+J433</f>
        <v>941000</v>
      </c>
      <c r="K419" s="410"/>
      <c r="L419" s="579"/>
      <c r="M419" s="320"/>
      <c r="N419" s="157"/>
      <c r="O419" s="217"/>
      <c r="P419" s="219"/>
    </row>
    <row r="420" customFormat="false" ht="15.75" hidden="false" customHeight="true" outlineLevel="0" collapsed="false">
      <c r="A420" s="337" t="s">
        <v>447</v>
      </c>
      <c r="B420" s="337"/>
      <c r="C420" s="337"/>
      <c r="D420" s="337"/>
      <c r="E420" s="337"/>
      <c r="F420" s="284" t="n">
        <f aca="false">F421</f>
        <v>10000</v>
      </c>
      <c r="G420" s="284" t="n">
        <f aca="false">G421</f>
        <v>0</v>
      </c>
      <c r="H420" s="284" t="n">
        <f aca="false">H421</f>
        <v>10000</v>
      </c>
      <c r="I420" s="285" t="n">
        <f aca="false">I421</f>
        <v>10000</v>
      </c>
      <c r="J420" s="284" t="n">
        <f aca="false">J421</f>
        <v>10000</v>
      </c>
      <c r="K420" s="286"/>
      <c r="L420" s="287"/>
      <c r="M420" s="320"/>
      <c r="N420" s="217"/>
      <c r="O420" s="217"/>
      <c r="P420" s="219"/>
    </row>
    <row r="421" customFormat="false" ht="15" hidden="false" customHeight="true" outlineLevel="0" collapsed="false">
      <c r="A421" s="238"/>
      <c r="B421" s="356" t="n">
        <v>3</v>
      </c>
      <c r="C421" s="240" t="s">
        <v>117</v>
      </c>
      <c r="D421" s="240"/>
      <c r="E421" s="240"/>
      <c r="F421" s="242" t="n">
        <f aca="false">F422</f>
        <v>10000</v>
      </c>
      <c r="G421" s="242" t="n">
        <f aca="false">G422</f>
        <v>0</v>
      </c>
      <c r="H421" s="242" t="n">
        <f aca="false">H422</f>
        <v>10000</v>
      </c>
      <c r="I421" s="243" t="n">
        <f aca="false">I422</f>
        <v>10000</v>
      </c>
      <c r="J421" s="242" t="n">
        <f aca="false">J422</f>
        <v>10000</v>
      </c>
      <c r="K421" s="244"/>
      <c r="L421" s="245"/>
      <c r="M421" s="310"/>
      <c r="N421" s="217"/>
      <c r="O421" s="157"/>
      <c r="P421" s="248"/>
    </row>
    <row r="422" customFormat="false" ht="25.5" hidden="false" customHeight="true" outlineLevel="0" collapsed="false">
      <c r="A422" s="249"/>
      <c r="B422" s="360" t="n">
        <v>37</v>
      </c>
      <c r="C422" s="251" t="s">
        <v>135</v>
      </c>
      <c r="D422" s="251"/>
      <c r="E422" s="251"/>
      <c r="F422" s="253" t="n">
        <f aca="false">SUM(F423)</f>
        <v>10000</v>
      </c>
      <c r="G422" s="253" t="n">
        <f aca="false">SUM(G423)</f>
        <v>0</v>
      </c>
      <c r="H422" s="253" t="n">
        <f aca="false">SUM(H423)</f>
        <v>10000</v>
      </c>
      <c r="I422" s="254" t="n">
        <v>10000</v>
      </c>
      <c r="J422" s="253" t="n">
        <v>10000</v>
      </c>
      <c r="K422" s="255"/>
      <c r="L422" s="256"/>
      <c r="M422" s="310"/>
      <c r="N422" s="157"/>
      <c r="O422" s="157"/>
      <c r="P422" s="248"/>
    </row>
    <row r="423" customFormat="false" ht="15.75" hidden="false" customHeight="true" outlineLevel="0" collapsed="false">
      <c r="A423" s="265" t="s">
        <v>448</v>
      </c>
      <c r="B423" s="395" t="n">
        <v>372</v>
      </c>
      <c r="C423" s="266" t="s">
        <v>449</v>
      </c>
      <c r="D423" s="266"/>
      <c r="E423" s="266"/>
      <c r="F423" s="289" t="n">
        <v>10000</v>
      </c>
      <c r="G423" s="64" t="n">
        <f aca="false">H423-F423</f>
        <v>0</v>
      </c>
      <c r="H423" s="268" t="n">
        <v>10000</v>
      </c>
      <c r="I423" s="269"/>
      <c r="J423" s="270"/>
      <c r="K423" s="271" t="n">
        <v>1</v>
      </c>
      <c r="L423" s="272" t="s">
        <v>450</v>
      </c>
      <c r="M423" s="310"/>
      <c r="N423" s="157"/>
      <c r="O423" s="157"/>
      <c r="P423" s="219"/>
    </row>
    <row r="424" customFormat="false" ht="24.75" hidden="false" customHeight="true" outlineLevel="0" collapsed="false">
      <c r="A424" s="337" t="s">
        <v>451</v>
      </c>
      <c r="B424" s="337"/>
      <c r="C424" s="337"/>
      <c r="D424" s="337"/>
      <c r="E424" s="337"/>
      <c r="F424" s="284" t="n">
        <f aca="false">F425</f>
        <v>3000</v>
      </c>
      <c r="G424" s="284" t="n">
        <f aca="false">G425</f>
        <v>0</v>
      </c>
      <c r="H424" s="284" t="n">
        <f aca="false">H425</f>
        <v>3000</v>
      </c>
      <c r="I424" s="284" t="n">
        <f aca="false">I425</f>
        <v>5000</v>
      </c>
      <c r="J424" s="284" t="n">
        <f aca="false">J425</f>
        <v>5000</v>
      </c>
      <c r="K424" s="286"/>
      <c r="L424" s="287"/>
      <c r="M424" s="320"/>
      <c r="N424" s="157"/>
      <c r="O424" s="217"/>
      <c r="P424" s="219"/>
    </row>
    <row r="425" customFormat="false" ht="15" hidden="false" customHeight="true" outlineLevel="0" collapsed="false">
      <c r="A425" s="238"/>
      <c r="B425" s="356" t="n">
        <v>3</v>
      </c>
      <c r="C425" s="578" t="s">
        <v>432</v>
      </c>
      <c r="D425" s="578"/>
      <c r="E425" s="578"/>
      <c r="F425" s="242" t="n">
        <f aca="false">F426</f>
        <v>3000</v>
      </c>
      <c r="G425" s="242" t="n">
        <f aca="false">G426</f>
        <v>0</v>
      </c>
      <c r="H425" s="242" t="n">
        <f aca="false">H426</f>
        <v>3000</v>
      </c>
      <c r="I425" s="242" t="n">
        <f aca="false">I426</f>
        <v>5000</v>
      </c>
      <c r="J425" s="242" t="n">
        <f aca="false">J426</f>
        <v>5000</v>
      </c>
      <c r="K425" s="244"/>
      <c r="L425" s="245"/>
      <c r="M425" s="310"/>
      <c r="N425" s="217"/>
      <c r="O425" s="157"/>
      <c r="P425" s="248"/>
    </row>
    <row r="426" customFormat="false" ht="21.75" hidden="false" customHeight="true" outlineLevel="0" collapsed="false">
      <c r="A426" s="249"/>
      <c r="B426" s="360" t="n">
        <v>37</v>
      </c>
      <c r="C426" s="251" t="s">
        <v>135</v>
      </c>
      <c r="D426" s="251"/>
      <c r="E426" s="251"/>
      <c r="F426" s="253" t="n">
        <f aca="false">SUM(F427)</f>
        <v>3000</v>
      </c>
      <c r="G426" s="253" t="n">
        <f aca="false">SUM(G427)</f>
        <v>0</v>
      </c>
      <c r="H426" s="253" t="n">
        <f aca="false">SUM(H427)</f>
        <v>3000</v>
      </c>
      <c r="I426" s="253" t="n">
        <v>5000</v>
      </c>
      <c r="J426" s="253" t="n">
        <v>5000</v>
      </c>
      <c r="K426" s="255"/>
      <c r="L426" s="256"/>
      <c r="M426" s="310"/>
      <c r="N426" s="157"/>
      <c r="O426" s="157"/>
      <c r="P426" s="248"/>
    </row>
    <row r="427" customFormat="false" ht="15.75" hidden="false" customHeight="true" outlineLevel="0" collapsed="false">
      <c r="A427" s="265" t="s">
        <v>452</v>
      </c>
      <c r="B427" s="395" t="n">
        <v>372</v>
      </c>
      <c r="C427" s="266" t="s">
        <v>453</v>
      </c>
      <c r="D427" s="266"/>
      <c r="E427" s="266"/>
      <c r="F427" s="289" t="n">
        <v>3000</v>
      </c>
      <c r="G427" s="64" t="n">
        <f aca="false">H427-F427</f>
        <v>0</v>
      </c>
      <c r="H427" s="289" t="n">
        <v>3000</v>
      </c>
      <c r="I427" s="270"/>
      <c r="J427" s="270"/>
      <c r="K427" s="271" t="n">
        <v>5</v>
      </c>
      <c r="L427" s="272" t="s">
        <v>454</v>
      </c>
      <c r="M427" s="310"/>
      <c r="N427" s="157"/>
      <c r="O427" s="157"/>
      <c r="P427" s="219"/>
    </row>
    <row r="428" customFormat="false" ht="17.25" hidden="false" customHeight="true" outlineLevel="0" collapsed="false">
      <c r="A428" s="337" t="s">
        <v>455</v>
      </c>
      <c r="B428" s="337"/>
      <c r="C428" s="337"/>
      <c r="D428" s="337"/>
      <c r="E428" s="337"/>
      <c r="F428" s="284" t="n">
        <f aca="false">F429</f>
        <v>440000</v>
      </c>
      <c r="G428" s="284" t="n">
        <f aca="false">G429</f>
        <v>0</v>
      </c>
      <c r="H428" s="284" t="n">
        <f aca="false">H429</f>
        <v>440000</v>
      </c>
      <c r="I428" s="285" t="n">
        <f aca="false">I429</f>
        <v>440000</v>
      </c>
      <c r="J428" s="284" t="n">
        <f aca="false">J429</f>
        <v>600000</v>
      </c>
      <c r="K428" s="286"/>
      <c r="L428" s="338"/>
      <c r="M428" s="320"/>
      <c r="N428" s="157"/>
      <c r="O428" s="217"/>
      <c r="P428" s="219"/>
    </row>
    <row r="429" customFormat="false" ht="19.5" hidden="false" customHeight="true" outlineLevel="0" collapsed="false">
      <c r="A429" s="238"/>
      <c r="B429" s="356" t="n">
        <v>3</v>
      </c>
      <c r="C429" s="240" t="s">
        <v>117</v>
      </c>
      <c r="D429" s="240"/>
      <c r="E429" s="240"/>
      <c r="F429" s="242" t="n">
        <f aca="false">F430</f>
        <v>440000</v>
      </c>
      <c r="G429" s="242" t="n">
        <f aca="false">G430</f>
        <v>0</v>
      </c>
      <c r="H429" s="242" t="n">
        <f aca="false">H430</f>
        <v>440000</v>
      </c>
      <c r="I429" s="243" t="n">
        <f aca="false">I430</f>
        <v>440000</v>
      </c>
      <c r="J429" s="242" t="n">
        <f aca="false">J430</f>
        <v>600000</v>
      </c>
      <c r="K429" s="244"/>
      <c r="L429" s="309"/>
      <c r="M429" s="310"/>
      <c r="N429" s="217"/>
      <c r="O429" s="157"/>
      <c r="P429" s="248"/>
    </row>
    <row r="430" customFormat="false" ht="17.25" hidden="false" customHeight="true" outlineLevel="0" collapsed="false">
      <c r="A430" s="249"/>
      <c r="B430" s="360" t="n">
        <v>37</v>
      </c>
      <c r="C430" s="251" t="s">
        <v>135</v>
      </c>
      <c r="D430" s="251"/>
      <c r="E430" s="251"/>
      <c r="F430" s="253" t="n">
        <f aca="false">SUM(F431:F432)</f>
        <v>440000</v>
      </c>
      <c r="G430" s="253" t="n">
        <f aca="false">SUM(G431:G432)</f>
        <v>0</v>
      </c>
      <c r="H430" s="253" t="n">
        <f aca="false">SUM(H431:H432)</f>
        <v>440000</v>
      </c>
      <c r="I430" s="254" t="n">
        <v>440000</v>
      </c>
      <c r="J430" s="253" t="n">
        <v>600000</v>
      </c>
      <c r="K430" s="255"/>
      <c r="L430" s="314"/>
      <c r="M430" s="310"/>
      <c r="N430" s="157"/>
      <c r="O430" s="157"/>
      <c r="P430" s="248"/>
    </row>
    <row r="431" customFormat="false" ht="19.5" hidden="false" customHeight="true" outlineLevel="0" collapsed="false">
      <c r="A431" s="249" t="s">
        <v>456</v>
      </c>
      <c r="B431" s="305" t="n">
        <v>372</v>
      </c>
      <c r="C431" s="257" t="s">
        <v>457</v>
      </c>
      <c r="D431" s="257"/>
      <c r="E431" s="257"/>
      <c r="F431" s="283" t="n">
        <v>400000</v>
      </c>
      <c r="G431" s="64" t="n">
        <f aca="false">H431-F431</f>
        <v>0</v>
      </c>
      <c r="H431" s="259" t="n">
        <v>400000</v>
      </c>
      <c r="I431" s="259"/>
      <c r="J431" s="363"/>
      <c r="K431" s="262" t="n">
        <v>1</v>
      </c>
      <c r="L431" s="263" t="s">
        <v>328</v>
      </c>
      <c r="M431" s="310"/>
      <c r="N431" s="157"/>
      <c r="O431" s="157"/>
      <c r="P431" s="219"/>
    </row>
    <row r="432" customFormat="false" ht="20.25" hidden="false" customHeight="true" outlineLevel="0" collapsed="false">
      <c r="A432" s="265" t="s">
        <v>458</v>
      </c>
      <c r="B432" s="395" t="n">
        <v>372</v>
      </c>
      <c r="C432" s="266" t="s">
        <v>459</v>
      </c>
      <c r="D432" s="266"/>
      <c r="E432" s="266"/>
      <c r="F432" s="289" t="n">
        <v>40000</v>
      </c>
      <c r="G432" s="64" t="n">
        <f aca="false">H432-F432</f>
        <v>0</v>
      </c>
      <c r="H432" s="268" t="n">
        <v>40000</v>
      </c>
      <c r="I432" s="396"/>
      <c r="J432" s="270"/>
      <c r="K432" s="271" t="n">
        <v>1</v>
      </c>
      <c r="L432" s="272" t="s">
        <v>328</v>
      </c>
      <c r="M432" s="310"/>
      <c r="N432" s="157"/>
      <c r="O432" s="157"/>
      <c r="P432" s="219"/>
    </row>
    <row r="433" customFormat="false" ht="21" hidden="false" customHeight="true" outlineLevel="0" collapsed="false">
      <c r="A433" s="337" t="s">
        <v>460</v>
      </c>
      <c r="B433" s="337"/>
      <c r="C433" s="337"/>
      <c r="D433" s="337"/>
      <c r="E433" s="337"/>
      <c r="F433" s="284" t="n">
        <f aca="false">F434</f>
        <v>326000</v>
      </c>
      <c r="G433" s="284" t="n">
        <f aca="false">G434</f>
        <v>12000</v>
      </c>
      <c r="H433" s="284" t="n">
        <f aca="false">H434</f>
        <v>338000</v>
      </c>
      <c r="I433" s="285" t="n">
        <f aca="false">I434</f>
        <v>326000</v>
      </c>
      <c r="J433" s="284" t="n">
        <f aca="false">J434</f>
        <v>326000</v>
      </c>
      <c r="K433" s="286"/>
      <c r="L433" s="287"/>
      <c r="M433" s="320"/>
      <c r="N433" s="157"/>
      <c r="O433" s="217"/>
      <c r="P433" s="219"/>
    </row>
    <row r="434" customFormat="false" ht="15" hidden="false" customHeight="true" outlineLevel="0" collapsed="false">
      <c r="A434" s="238"/>
      <c r="B434" s="356" t="n">
        <v>3</v>
      </c>
      <c r="C434" s="240" t="s">
        <v>117</v>
      </c>
      <c r="D434" s="240"/>
      <c r="E434" s="240"/>
      <c r="F434" s="242" t="n">
        <f aca="false">F435+F440</f>
        <v>326000</v>
      </c>
      <c r="G434" s="242" t="n">
        <f aca="false">G435+G440</f>
        <v>12000</v>
      </c>
      <c r="H434" s="242" t="n">
        <f aca="false">H435+H440</f>
        <v>338000</v>
      </c>
      <c r="I434" s="243" t="n">
        <f aca="false">I435+I440</f>
        <v>326000</v>
      </c>
      <c r="J434" s="242" t="n">
        <f aca="false">J435+J440</f>
        <v>326000</v>
      </c>
      <c r="K434" s="244"/>
      <c r="L434" s="245"/>
      <c r="M434" s="310"/>
      <c r="N434" s="217"/>
      <c r="O434" s="157"/>
      <c r="P434" s="248"/>
    </row>
    <row r="435" customFormat="false" ht="24" hidden="false" customHeight="true" outlineLevel="0" collapsed="false">
      <c r="A435" s="249"/>
      <c r="B435" s="360" t="n">
        <v>37</v>
      </c>
      <c r="C435" s="251" t="s">
        <v>135</v>
      </c>
      <c r="D435" s="251"/>
      <c r="E435" s="251"/>
      <c r="F435" s="253" t="n">
        <f aca="false">SUM(F436:F439)</f>
        <v>296000</v>
      </c>
      <c r="G435" s="253" t="n">
        <f aca="false">SUM(G436:G439)</f>
        <v>0</v>
      </c>
      <c r="H435" s="253" t="n">
        <f aca="false">SUM(H436:H439)</f>
        <v>296000</v>
      </c>
      <c r="I435" s="254" t="n">
        <v>296000</v>
      </c>
      <c r="J435" s="253" t="n">
        <v>296000</v>
      </c>
      <c r="K435" s="255"/>
      <c r="L435" s="256"/>
      <c r="M435" s="310"/>
      <c r="N435" s="157"/>
      <c r="O435" s="157"/>
      <c r="P435" s="248"/>
    </row>
    <row r="436" customFormat="false" ht="21" hidden="false" customHeight="true" outlineLevel="0" collapsed="false">
      <c r="A436" s="249" t="s">
        <v>461</v>
      </c>
      <c r="B436" s="305" t="n">
        <v>372</v>
      </c>
      <c r="C436" s="257" t="s">
        <v>462</v>
      </c>
      <c r="D436" s="257"/>
      <c r="E436" s="257"/>
      <c r="F436" s="283" t="n">
        <v>10000</v>
      </c>
      <c r="G436" s="64" t="n">
        <f aca="false">H436-F436</f>
        <v>0</v>
      </c>
      <c r="H436" s="259" t="n">
        <v>10000</v>
      </c>
      <c r="I436" s="259"/>
      <c r="J436" s="363"/>
      <c r="K436" s="262" t="n">
        <v>1</v>
      </c>
      <c r="L436" s="263" t="s">
        <v>463</v>
      </c>
      <c r="M436" s="310"/>
      <c r="N436" s="157"/>
      <c r="O436" s="157"/>
      <c r="P436" s="219"/>
    </row>
    <row r="437" customFormat="false" ht="18" hidden="false" customHeight="true" outlineLevel="0" collapsed="false">
      <c r="A437" s="249" t="s">
        <v>464</v>
      </c>
      <c r="B437" s="305" t="n">
        <v>372</v>
      </c>
      <c r="C437" s="257" t="s">
        <v>465</v>
      </c>
      <c r="D437" s="257"/>
      <c r="E437" s="257"/>
      <c r="F437" s="283" t="n">
        <v>138000</v>
      </c>
      <c r="G437" s="64" t="n">
        <f aca="false">H437-F437</f>
        <v>0</v>
      </c>
      <c r="H437" s="259" t="n">
        <v>138000</v>
      </c>
      <c r="I437" s="364"/>
      <c r="J437" s="363"/>
      <c r="K437" s="262" t="n">
        <v>1</v>
      </c>
      <c r="L437" s="263" t="s">
        <v>450</v>
      </c>
      <c r="M437" s="310"/>
      <c r="N437" s="157"/>
      <c r="O437" s="157"/>
      <c r="P437" s="219"/>
    </row>
    <row r="438" customFormat="false" ht="18" hidden="false" customHeight="true" outlineLevel="0" collapsed="false">
      <c r="A438" s="249" t="s">
        <v>466</v>
      </c>
      <c r="B438" s="305" t="n">
        <v>372</v>
      </c>
      <c r="C438" s="282" t="s">
        <v>467</v>
      </c>
      <c r="D438" s="282"/>
      <c r="E438" s="282"/>
      <c r="F438" s="283" t="n">
        <v>138000</v>
      </c>
      <c r="G438" s="64" t="n">
        <f aca="false">H438-F438</f>
        <v>0</v>
      </c>
      <c r="H438" s="259" t="n">
        <v>138000</v>
      </c>
      <c r="I438" s="364"/>
      <c r="J438" s="363"/>
      <c r="K438" s="262" t="n">
        <v>1</v>
      </c>
      <c r="L438" s="263" t="s">
        <v>450</v>
      </c>
      <c r="M438" s="310"/>
      <c r="N438" s="157"/>
      <c r="O438" s="157"/>
      <c r="P438" s="219"/>
    </row>
    <row r="439" customFormat="false" ht="16.5" hidden="false" customHeight="true" outlineLevel="0" collapsed="false">
      <c r="A439" s="249" t="s">
        <v>468</v>
      </c>
      <c r="B439" s="305" t="n">
        <v>372</v>
      </c>
      <c r="C439" s="257" t="s">
        <v>469</v>
      </c>
      <c r="D439" s="257"/>
      <c r="E439" s="257"/>
      <c r="F439" s="283" t="n">
        <v>10000</v>
      </c>
      <c r="G439" s="64" t="n">
        <f aca="false">H439-F439</f>
        <v>0</v>
      </c>
      <c r="H439" s="259" t="n">
        <v>10000</v>
      </c>
      <c r="I439" s="259"/>
      <c r="J439" s="363"/>
      <c r="K439" s="262" t="n">
        <v>1</v>
      </c>
      <c r="L439" s="263" t="s">
        <v>328</v>
      </c>
      <c r="M439" s="310"/>
      <c r="N439" s="157"/>
      <c r="O439" s="157"/>
      <c r="P439" s="219"/>
    </row>
    <row r="440" customFormat="false" ht="15" hidden="false" customHeight="true" outlineLevel="0" collapsed="false">
      <c r="A440" s="249"/>
      <c r="B440" s="360" t="n">
        <v>38</v>
      </c>
      <c r="C440" s="251" t="s">
        <v>137</v>
      </c>
      <c r="D440" s="251"/>
      <c r="E440" s="251"/>
      <c r="F440" s="253" t="n">
        <f aca="false">SUM(F441)</f>
        <v>30000</v>
      </c>
      <c r="G440" s="253" t="n">
        <f aca="false">SUM(G441)</f>
        <v>12000</v>
      </c>
      <c r="H440" s="253" t="n">
        <f aca="false">SUM(H441)</f>
        <v>42000</v>
      </c>
      <c r="I440" s="254" t="n">
        <v>30000</v>
      </c>
      <c r="J440" s="253" t="n">
        <v>30000</v>
      </c>
      <c r="K440" s="255"/>
      <c r="L440" s="256"/>
      <c r="M440" s="310"/>
      <c r="N440" s="157"/>
      <c r="O440" s="157"/>
      <c r="P440" s="248"/>
    </row>
    <row r="441" customFormat="false" ht="16.5" hidden="false" customHeight="true" outlineLevel="0" collapsed="false">
      <c r="A441" s="265" t="s">
        <v>470</v>
      </c>
      <c r="B441" s="395" t="n">
        <v>381</v>
      </c>
      <c r="C441" s="266" t="s">
        <v>471</v>
      </c>
      <c r="D441" s="266"/>
      <c r="E441" s="266"/>
      <c r="F441" s="289" t="n">
        <v>30000</v>
      </c>
      <c r="G441" s="64" t="n">
        <f aca="false">H441-F441</f>
        <v>12000</v>
      </c>
      <c r="H441" s="268" t="n">
        <v>42000</v>
      </c>
      <c r="I441" s="581"/>
      <c r="J441" s="291"/>
      <c r="K441" s="271" t="n">
        <v>1</v>
      </c>
      <c r="L441" s="272" t="s">
        <v>472</v>
      </c>
      <c r="M441" s="310"/>
      <c r="N441" s="157"/>
      <c r="O441" s="157"/>
      <c r="P441" s="219"/>
    </row>
    <row r="442" customFormat="false" ht="25.5" hidden="false" customHeight="true" outlineLevel="0" collapsed="false">
      <c r="A442" s="567" t="s">
        <v>473</v>
      </c>
      <c r="B442" s="567"/>
      <c r="C442" s="567"/>
      <c r="D442" s="567"/>
      <c r="E442" s="567"/>
      <c r="F442" s="407" t="n">
        <f aca="false">F443+F464+F474</f>
        <v>1150000</v>
      </c>
      <c r="G442" s="407" t="n">
        <f aca="false">G443+G464+G474</f>
        <v>-955000</v>
      </c>
      <c r="H442" s="407" t="n">
        <f aca="false">H443+H464+H474</f>
        <v>195000</v>
      </c>
      <c r="I442" s="582" t="n">
        <f aca="false">I443+I464+I474</f>
        <v>1150000</v>
      </c>
      <c r="J442" s="407" t="n">
        <f aca="false">J443+J464+J474</f>
        <v>5850000</v>
      </c>
      <c r="K442" s="408"/>
      <c r="L442" s="583"/>
      <c r="M442" s="320"/>
      <c r="N442" s="157"/>
      <c r="O442" s="218"/>
      <c r="P442" s="219"/>
    </row>
    <row r="443" customFormat="false" ht="26.25" hidden="false" customHeight="true" outlineLevel="0" collapsed="false">
      <c r="A443" s="399" t="s">
        <v>474</v>
      </c>
      <c r="B443" s="399"/>
      <c r="C443" s="399"/>
      <c r="D443" s="399"/>
      <c r="E443" s="399"/>
      <c r="F443" s="400" t="n">
        <f aca="false">F444+F452+F456+F460</f>
        <v>230000</v>
      </c>
      <c r="G443" s="400" t="n">
        <f aca="false">G444+G452+G456+G460</f>
        <v>-178000</v>
      </c>
      <c r="H443" s="400" t="n">
        <f aca="false">H444+H452+H456+H460</f>
        <v>52000</v>
      </c>
      <c r="I443" s="400" t="n">
        <f aca="false">I444+I452+I456+I460</f>
        <v>330000</v>
      </c>
      <c r="J443" s="400" t="n">
        <f aca="false">J444+J452+J456+J460</f>
        <v>650000</v>
      </c>
      <c r="K443" s="410"/>
      <c r="L443" s="579"/>
      <c r="M443" s="320"/>
      <c r="N443" s="217"/>
      <c r="O443" s="217"/>
      <c r="P443" s="219"/>
    </row>
    <row r="444" customFormat="false" ht="26.25" hidden="false" customHeight="true" outlineLevel="0" collapsed="false">
      <c r="A444" s="337" t="s">
        <v>475</v>
      </c>
      <c r="B444" s="337"/>
      <c r="C444" s="337"/>
      <c r="D444" s="337"/>
      <c r="E444" s="337"/>
      <c r="F444" s="284" t="n">
        <f aca="false">F445</f>
        <v>90000</v>
      </c>
      <c r="G444" s="284" t="n">
        <f aca="false">G445</f>
        <v>-45000</v>
      </c>
      <c r="H444" s="284" t="n">
        <f aca="false">H445</f>
        <v>45000</v>
      </c>
      <c r="I444" s="285" t="n">
        <f aca="false">I445</f>
        <v>90000</v>
      </c>
      <c r="J444" s="284" t="n">
        <f aca="false">J445</f>
        <v>90000</v>
      </c>
      <c r="K444" s="286"/>
      <c r="L444" s="287"/>
      <c r="M444" s="320"/>
      <c r="N444" s="217"/>
      <c r="O444" s="217"/>
      <c r="P444" s="219"/>
    </row>
    <row r="445" customFormat="false" ht="15" hidden="false" customHeight="true" outlineLevel="0" collapsed="false">
      <c r="A445" s="238"/>
      <c r="B445" s="356" t="n">
        <v>3</v>
      </c>
      <c r="C445" s="240" t="s">
        <v>117</v>
      </c>
      <c r="D445" s="240"/>
      <c r="E445" s="240"/>
      <c r="F445" s="242" t="n">
        <f aca="false">F446+F449</f>
        <v>90000</v>
      </c>
      <c r="G445" s="242" t="n">
        <f aca="false">G446+G449</f>
        <v>-45000</v>
      </c>
      <c r="H445" s="242" t="n">
        <f aca="false">H446+H449</f>
        <v>45000</v>
      </c>
      <c r="I445" s="243" t="n">
        <f aca="false">I446+I449</f>
        <v>90000</v>
      </c>
      <c r="J445" s="242" t="n">
        <f aca="false">J446+J449</f>
        <v>90000</v>
      </c>
      <c r="K445" s="244"/>
      <c r="L445" s="245"/>
      <c r="M445" s="310"/>
      <c r="N445" s="217"/>
      <c r="O445" s="157"/>
      <c r="P445" s="248"/>
    </row>
    <row r="446" customFormat="false" ht="15" hidden="false" customHeight="true" outlineLevel="0" collapsed="false">
      <c r="A446" s="249"/>
      <c r="B446" s="360" t="n">
        <v>32</v>
      </c>
      <c r="C446" s="251" t="s">
        <v>122</v>
      </c>
      <c r="D446" s="251"/>
      <c r="E446" s="251"/>
      <c r="F446" s="253" t="n">
        <f aca="false">SUM(F447:F448)</f>
        <v>20000</v>
      </c>
      <c r="G446" s="253" t="n">
        <f aca="false">SUM(G447:G448)</f>
        <v>0</v>
      </c>
      <c r="H446" s="253" t="n">
        <f aca="false">SUM(H447:H448)</f>
        <v>20000</v>
      </c>
      <c r="I446" s="254" t="n">
        <v>20000</v>
      </c>
      <c r="J446" s="253" t="n">
        <v>20000</v>
      </c>
      <c r="K446" s="255"/>
      <c r="L446" s="256"/>
      <c r="M446" s="310"/>
      <c r="N446" s="157"/>
      <c r="O446" s="157"/>
      <c r="P446" s="248"/>
    </row>
    <row r="447" customFormat="false" ht="15" hidden="false" customHeight="true" outlineLevel="0" collapsed="false">
      <c r="A447" s="249" t="s">
        <v>476</v>
      </c>
      <c r="B447" s="305" t="n">
        <v>322</v>
      </c>
      <c r="C447" s="257" t="s">
        <v>477</v>
      </c>
      <c r="D447" s="257"/>
      <c r="E447" s="257"/>
      <c r="F447" s="283" t="n">
        <v>5000</v>
      </c>
      <c r="G447" s="64" t="n">
        <f aca="false">H447-F447</f>
        <v>0</v>
      </c>
      <c r="H447" s="259" t="n">
        <v>5000</v>
      </c>
      <c r="I447" s="387"/>
      <c r="J447" s="363"/>
      <c r="K447" s="262" t="n">
        <v>1</v>
      </c>
      <c r="L447" s="263" t="s">
        <v>478</v>
      </c>
      <c r="M447" s="310"/>
      <c r="N447" s="157"/>
      <c r="O447" s="157"/>
      <c r="P447" s="219"/>
    </row>
    <row r="448" customFormat="false" ht="15" hidden="false" customHeight="true" outlineLevel="0" collapsed="false">
      <c r="A448" s="249" t="s">
        <v>479</v>
      </c>
      <c r="B448" s="305" t="n">
        <v>323</v>
      </c>
      <c r="C448" s="257" t="s">
        <v>480</v>
      </c>
      <c r="D448" s="257"/>
      <c r="E448" s="257"/>
      <c r="F448" s="283" t="n">
        <v>15000</v>
      </c>
      <c r="G448" s="64" t="n">
        <f aca="false">H448-F448</f>
        <v>0</v>
      </c>
      <c r="H448" s="259" t="n">
        <v>15000</v>
      </c>
      <c r="I448" s="259"/>
      <c r="J448" s="363"/>
      <c r="K448" s="262" t="n">
        <v>1</v>
      </c>
      <c r="L448" s="263" t="s">
        <v>478</v>
      </c>
      <c r="M448" s="310"/>
      <c r="N448" s="157"/>
      <c r="O448" s="157"/>
      <c r="P448" s="219"/>
    </row>
    <row r="449" customFormat="false" ht="15" hidden="false" customHeight="true" outlineLevel="0" collapsed="false">
      <c r="A449" s="249"/>
      <c r="B449" s="360" t="n">
        <v>38</v>
      </c>
      <c r="C449" s="251" t="s">
        <v>137</v>
      </c>
      <c r="D449" s="251"/>
      <c r="E449" s="251"/>
      <c r="F449" s="281" t="n">
        <f aca="false">SUM(F450:F451)</f>
        <v>70000</v>
      </c>
      <c r="G449" s="281" t="n">
        <f aca="false">SUM(G450:G451)</f>
        <v>-45000</v>
      </c>
      <c r="H449" s="281" t="n">
        <f aca="false">SUM(H450:H451)</f>
        <v>25000</v>
      </c>
      <c r="I449" s="254" t="n">
        <v>70000</v>
      </c>
      <c r="J449" s="253" t="n">
        <v>70000</v>
      </c>
      <c r="K449" s="255"/>
      <c r="L449" s="256"/>
      <c r="M449" s="310"/>
      <c r="N449" s="157"/>
      <c r="O449" s="157"/>
      <c r="P449" s="248"/>
    </row>
    <row r="450" customFormat="false" ht="23.25" hidden="false" customHeight="true" outlineLevel="0" collapsed="false">
      <c r="A450" s="249" t="s">
        <v>481</v>
      </c>
      <c r="B450" s="305" t="n">
        <v>381</v>
      </c>
      <c r="C450" s="257" t="s">
        <v>482</v>
      </c>
      <c r="D450" s="257"/>
      <c r="E450" s="257"/>
      <c r="F450" s="283" t="n">
        <v>50000</v>
      </c>
      <c r="G450" s="64" t="n">
        <f aca="false">H450-F450</f>
        <v>-35000</v>
      </c>
      <c r="H450" s="259" t="n">
        <v>15000</v>
      </c>
      <c r="I450" s="259"/>
      <c r="J450" s="363"/>
      <c r="K450" s="262" t="n">
        <v>1</v>
      </c>
      <c r="L450" s="263" t="s">
        <v>478</v>
      </c>
      <c r="M450" s="310"/>
      <c r="N450" s="157"/>
      <c r="O450" s="157"/>
      <c r="P450" s="219"/>
    </row>
    <row r="451" customFormat="false" ht="26.25" hidden="false" customHeight="true" outlineLevel="0" collapsed="false">
      <c r="A451" s="249" t="s">
        <v>483</v>
      </c>
      <c r="B451" s="305" t="n">
        <v>381</v>
      </c>
      <c r="C451" s="282" t="s">
        <v>484</v>
      </c>
      <c r="D451" s="282"/>
      <c r="E451" s="282"/>
      <c r="F451" s="283" t="n">
        <v>20000</v>
      </c>
      <c r="G451" s="64" t="n">
        <f aca="false">H451-F451</f>
        <v>-10000</v>
      </c>
      <c r="H451" s="259" t="n">
        <v>10000</v>
      </c>
      <c r="I451" s="333"/>
      <c r="J451" s="261"/>
      <c r="K451" s="262" t="n">
        <v>1</v>
      </c>
      <c r="L451" s="263" t="s">
        <v>478</v>
      </c>
      <c r="M451" s="310"/>
      <c r="N451" s="157"/>
      <c r="O451" s="157"/>
      <c r="P451" s="219"/>
    </row>
    <row r="452" customFormat="false" ht="21.75" hidden="false" customHeight="true" outlineLevel="0" collapsed="false">
      <c r="A452" s="273" t="s">
        <v>485</v>
      </c>
      <c r="B452" s="273"/>
      <c r="C452" s="273"/>
      <c r="D452" s="273"/>
      <c r="E452" s="273"/>
      <c r="F452" s="284" t="n">
        <f aca="false">F453</f>
        <v>30000</v>
      </c>
      <c r="G452" s="284" t="n">
        <f aca="false">G453</f>
        <v>-25000</v>
      </c>
      <c r="H452" s="284" t="n">
        <f aca="false">H453</f>
        <v>5000</v>
      </c>
      <c r="I452" s="285" t="n">
        <f aca="false">I453</f>
        <v>30000</v>
      </c>
      <c r="J452" s="284" t="n">
        <f aca="false">J453</f>
        <v>50000</v>
      </c>
      <c r="K452" s="286"/>
      <c r="L452" s="287"/>
      <c r="M452" s="310"/>
      <c r="N452" s="157"/>
      <c r="O452" s="157"/>
      <c r="P452" s="219"/>
    </row>
    <row r="453" customFormat="false" ht="15.75" hidden="false" customHeight="true" outlineLevel="0" collapsed="false">
      <c r="A453" s="249"/>
      <c r="B453" s="360" t="n">
        <v>3</v>
      </c>
      <c r="C453" s="278" t="s">
        <v>117</v>
      </c>
      <c r="D453" s="278"/>
      <c r="E453" s="278"/>
      <c r="F453" s="281" t="n">
        <f aca="false">F454</f>
        <v>30000</v>
      </c>
      <c r="G453" s="281" t="n">
        <f aca="false">G454</f>
        <v>-25000</v>
      </c>
      <c r="H453" s="281" t="n">
        <f aca="false">H454</f>
        <v>5000</v>
      </c>
      <c r="I453" s="387" t="n">
        <f aca="false">I454</f>
        <v>30000</v>
      </c>
      <c r="J453" s="253" t="n">
        <f aca="false">J454</f>
        <v>50000</v>
      </c>
      <c r="K453" s="255"/>
      <c r="L453" s="256"/>
      <c r="M453" s="310"/>
      <c r="N453" s="157"/>
      <c r="O453" s="157"/>
      <c r="P453" s="219"/>
    </row>
    <row r="454" customFormat="false" ht="15.75" hidden="false" customHeight="true" outlineLevel="0" collapsed="false">
      <c r="A454" s="249"/>
      <c r="B454" s="360" t="n">
        <v>38</v>
      </c>
      <c r="C454" s="280" t="s">
        <v>137</v>
      </c>
      <c r="D454" s="280"/>
      <c r="E454" s="280"/>
      <c r="F454" s="281" t="n">
        <f aca="false">SUM(F455)</f>
        <v>30000</v>
      </c>
      <c r="G454" s="281" t="n">
        <f aca="false">SUM(G455)</f>
        <v>-25000</v>
      </c>
      <c r="H454" s="281" t="n">
        <f aca="false">SUM(H455)</f>
        <v>5000</v>
      </c>
      <c r="I454" s="387" t="n">
        <v>30000</v>
      </c>
      <c r="J454" s="253" t="n">
        <v>50000</v>
      </c>
      <c r="K454" s="255"/>
      <c r="L454" s="256"/>
      <c r="M454" s="310"/>
      <c r="N454" s="157"/>
      <c r="O454" s="157"/>
      <c r="P454" s="219"/>
    </row>
    <row r="455" customFormat="false" ht="15.75" hidden="false" customHeight="true" outlineLevel="0" collapsed="false">
      <c r="A455" s="265" t="s">
        <v>486</v>
      </c>
      <c r="B455" s="395" t="n">
        <v>381</v>
      </c>
      <c r="C455" s="288" t="s">
        <v>487</v>
      </c>
      <c r="D455" s="288"/>
      <c r="E455" s="288"/>
      <c r="F455" s="289" t="n">
        <v>30000</v>
      </c>
      <c r="G455" s="64" t="n">
        <f aca="false">H455-F455</f>
        <v>-25000</v>
      </c>
      <c r="H455" s="268" t="n">
        <v>5000</v>
      </c>
      <c r="I455" s="396"/>
      <c r="J455" s="270"/>
      <c r="K455" s="271" t="n">
        <v>1.5</v>
      </c>
      <c r="L455" s="272" t="s">
        <v>478</v>
      </c>
      <c r="M455" s="310"/>
      <c r="N455" s="310"/>
      <c r="O455" s="157"/>
      <c r="P455" s="219"/>
    </row>
    <row r="456" customFormat="false" ht="24" hidden="false" customHeight="true" outlineLevel="0" collapsed="false">
      <c r="A456" s="337" t="s">
        <v>488</v>
      </c>
      <c r="B456" s="337"/>
      <c r="C456" s="337"/>
      <c r="D456" s="337"/>
      <c r="E456" s="337"/>
      <c r="F456" s="284" t="n">
        <f aca="false">F457</f>
        <v>10000</v>
      </c>
      <c r="G456" s="284" t="n">
        <f aca="false">G457</f>
        <v>-8000</v>
      </c>
      <c r="H456" s="284" t="n">
        <f aca="false">H457</f>
        <v>2000</v>
      </c>
      <c r="I456" s="285" t="n">
        <f aca="false">I457</f>
        <v>10000</v>
      </c>
      <c r="J456" s="284" t="n">
        <f aca="false">J457</f>
        <v>10000</v>
      </c>
      <c r="K456" s="286"/>
      <c r="L456" s="338"/>
      <c r="M456" s="320"/>
      <c r="N456" s="217"/>
      <c r="O456" s="217"/>
      <c r="P456" s="219"/>
    </row>
    <row r="457" customFormat="false" ht="15" hidden="false" customHeight="true" outlineLevel="0" collapsed="false">
      <c r="A457" s="238"/>
      <c r="B457" s="356" t="n">
        <v>3</v>
      </c>
      <c r="C457" s="240" t="s">
        <v>117</v>
      </c>
      <c r="D457" s="240"/>
      <c r="E457" s="240"/>
      <c r="F457" s="242" t="n">
        <f aca="false">F458</f>
        <v>10000</v>
      </c>
      <c r="G457" s="242" t="n">
        <f aca="false">G458</f>
        <v>-8000</v>
      </c>
      <c r="H457" s="242" t="n">
        <f aca="false">H458</f>
        <v>2000</v>
      </c>
      <c r="I457" s="243" t="n">
        <f aca="false">I458</f>
        <v>10000</v>
      </c>
      <c r="J457" s="242" t="n">
        <f aca="false">J458</f>
        <v>10000</v>
      </c>
      <c r="K457" s="584"/>
      <c r="L457" s="309"/>
      <c r="M457" s="310"/>
      <c r="N457" s="217"/>
      <c r="O457" s="217"/>
      <c r="P457" s="248"/>
    </row>
    <row r="458" customFormat="false" ht="15" hidden="false" customHeight="true" outlineLevel="0" collapsed="false">
      <c r="A458" s="249"/>
      <c r="B458" s="360" t="n">
        <v>38</v>
      </c>
      <c r="C458" s="251" t="s">
        <v>137</v>
      </c>
      <c r="D458" s="251"/>
      <c r="E458" s="251"/>
      <c r="F458" s="253" t="n">
        <f aca="false">SUM(F459)</f>
        <v>10000</v>
      </c>
      <c r="G458" s="253" t="n">
        <f aca="false">SUM(G459)</f>
        <v>-8000</v>
      </c>
      <c r="H458" s="253" t="n">
        <f aca="false">SUM(H459)</f>
        <v>2000</v>
      </c>
      <c r="I458" s="254" t="n">
        <v>10000</v>
      </c>
      <c r="J458" s="253" t="n">
        <v>10000</v>
      </c>
      <c r="K458" s="255"/>
      <c r="L458" s="314"/>
      <c r="M458" s="310"/>
      <c r="N458" s="217"/>
      <c r="O458" s="246"/>
      <c r="P458" s="248"/>
    </row>
    <row r="459" customFormat="false" ht="18.75" hidden="false" customHeight="true" outlineLevel="0" collapsed="false">
      <c r="A459" s="265" t="s">
        <v>489</v>
      </c>
      <c r="B459" s="395" t="n">
        <v>381</v>
      </c>
      <c r="C459" s="266" t="s">
        <v>490</v>
      </c>
      <c r="D459" s="266"/>
      <c r="E459" s="266"/>
      <c r="F459" s="289" t="n">
        <v>10000</v>
      </c>
      <c r="G459" s="64" t="n">
        <f aca="false">H459-F459</f>
        <v>-8000</v>
      </c>
      <c r="H459" s="268" t="n">
        <v>2000</v>
      </c>
      <c r="I459" s="269"/>
      <c r="J459" s="270"/>
      <c r="K459" s="271" t="n">
        <v>1</v>
      </c>
      <c r="L459" s="272" t="s">
        <v>491</v>
      </c>
      <c r="M459" s="310"/>
      <c r="N459" s="246"/>
      <c r="O459" s="217"/>
      <c r="P459" s="219"/>
    </row>
    <row r="460" customFormat="false" ht="24" hidden="false" customHeight="true" outlineLevel="0" collapsed="false">
      <c r="A460" s="273" t="s">
        <v>492</v>
      </c>
      <c r="B460" s="273"/>
      <c r="C460" s="273"/>
      <c r="D460" s="273"/>
      <c r="E460" s="273"/>
      <c r="F460" s="284" t="n">
        <f aca="false">F461</f>
        <v>100000</v>
      </c>
      <c r="G460" s="284" t="n">
        <f aca="false">G461</f>
        <v>-100000</v>
      </c>
      <c r="H460" s="284" t="n">
        <f aca="false">H461</f>
        <v>0</v>
      </c>
      <c r="I460" s="284" t="n">
        <f aca="false">I461</f>
        <v>200000</v>
      </c>
      <c r="J460" s="284" t="n">
        <f aca="false">J461</f>
        <v>500000</v>
      </c>
      <c r="K460" s="585"/>
      <c r="L460" s="338"/>
      <c r="M460" s="310"/>
      <c r="N460" s="246"/>
      <c r="O460" s="217"/>
      <c r="P460" s="219"/>
    </row>
    <row r="461" customFormat="false" ht="24" hidden="false" customHeight="true" outlineLevel="0" collapsed="false">
      <c r="A461" s="586"/>
      <c r="B461" s="380" t="n">
        <v>4</v>
      </c>
      <c r="C461" s="381" t="s">
        <v>139</v>
      </c>
      <c r="D461" s="381"/>
      <c r="E461" s="381"/>
      <c r="F461" s="279" t="n">
        <f aca="false">F462</f>
        <v>100000</v>
      </c>
      <c r="G461" s="279" t="n">
        <f aca="false">G462</f>
        <v>-100000</v>
      </c>
      <c r="H461" s="279" t="n">
        <f aca="false">H462</f>
        <v>0</v>
      </c>
      <c r="I461" s="279" t="n">
        <f aca="false">I462</f>
        <v>200000</v>
      </c>
      <c r="J461" s="279" t="n">
        <f aca="false">J462</f>
        <v>500000</v>
      </c>
      <c r="K461" s="587"/>
      <c r="L461" s="588"/>
      <c r="M461" s="310"/>
      <c r="N461" s="246"/>
      <c r="O461" s="217"/>
      <c r="P461" s="219"/>
    </row>
    <row r="462" customFormat="false" ht="31.5" hidden="false" customHeight="true" outlineLevel="0" collapsed="false">
      <c r="A462" s="586"/>
      <c r="B462" s="385" t="n">
        <v>42</v>
      </c>
      <c r="C462" s="386" t="s">
        <v>385</v>
      </c>
      <c r="D462" s="386"/>
      <c r="E462" s="386"/>
      <c r="F462" s="281" t="n">
        <f aca="false">SUM(F463)</f>
        <v>100000</v>
      </c>
      <c r="G462" s="281" t="n">
        <f aca="false">SUM(G463)</f>
        <v>-100000</v>
      </c>
      <c r="H462" s="281" t="n">
        <f aca="false">SUM(H463)</f>
        <v>0</v>
      </c>
      <c r="I462" s="253" t="n">
        <v>200000</v>
      </c>
      <c r="J462" s="253" t="n">
        <v>500000</v>
      </c>
      <c r="K462" s="587"/>
      <c r="L462" s="588"/>
      <c r="M462" s="310"/>
      <c r="N462" s="246"/>
      <c r="O462" s="217"/>
      <c r="P462" s="219"/>
    </row>
    <row r="463" customFormat="false" ht="18.75" hidden="false" customHeight="true" outlineLevel="0" collapsed="false">
      <c r="A463" s="395" t="s">
        <v>493</v>
      </c>
      <c r="B463" s="589" t="n">
        <v>421</v>
      </c>
      <c r="C463" s="288" t="s">
        <v>494</v>
      </c>
      <c r="D463" s="288"/>
      <c r="E463" s="288"/>
      <c r="F463" s="289" t="n">
        <v>100000</v>
      </c>
      <c r="G463" s="64" t="n">
        <f aca="false">H463-F463</f>
        <v>-100000</v>
      </c>
      <c r="H463" s="289" t="n">
        <v>0</v>
      </c>
      <c r="I463" s="270"/>
      <c r="J463" s="270"/>
      <c r="K463" s="587" t="n">
        <v>5</v>
      </c>
      <c r="L463" s="272" t="s">
        <v>478</v>
      </c>
      <c r="M463" s="310"/>
      <c r="N463" s="246"/>
      <c r="O463" s="217"/>
      <c r="P463" s="219"/>
    </row>
    <row r="464" customFormat="false" ht="21.75" hidden="false" customHeight="true" outlineLevel="0" collapsed="false">
      <c r="A464" s="399" t="s">
        <v>495</v>
      </c>
      <c r="B464" s="399"/>
      <c r="C464" s="399"/>
      <c r="D464" s="399"/>
      <c r="E464" s="399"/>
      <c r="F464" s="400" t="n">
        <f aca="false">F465+F470</f>
        <v>600000</v>
      </c>
      <c r="G464" s="400" t="n">
        <f aca="false">G465+G470</f>
        <v>-570000</v>
      </c>
      <c r="H464" s="400" t="n">
        <f aca="false">H465+H470</f>
        <v>30000</v>
      </c>
      <c r="I464" s="401" t="n">
        <f aca="false">I465+I470</f>
        <v>500000</v>
      </c>
      <c r="J464" s="400" t="n">
        <f aca="false">J465+J470</f>
        <v>5100000</v>
      </c>
      <c r="K464" s="402"/>
      <c r="L464" s="403"/>
      <c r="M464" s="320"/>
      <c r="N464" s="217"/>
      <c r="O464" s="217"/>
      <c r="P464" s="219"/>
    </row>
    <row r="465" customFormat="false" ht="25.5" hidden="false" customHeight="true" outlineLevel="0" collapsed="false">
      <c r="A465" s="337" t="s">
        <v>496</v>
      </c>
      <c r="B465" s="337"/>
      <c r="C465" s="337"/>
      <c r="D465" s="337"/>
      <c r="E465" s="337"/>
      <c r="F465" s="284" t="n">
        <f aca="false">F466</f>
        <v>100000</v>
      </c>
      <c r="G465" s="284" t="n">
        <f aca="false">G466</f>
        <v>-70000</v>
      </c>
      <c r="H465" s="284" t="n">
        <f aca="false">H466</f>
        <v>30000</v>
      </c>
      <c r="I465" s="285" t="n">
        <f aca="false">I466</f>
        <v>100000</v>
      </c>
      <c r="J465" s="284" t="n">
        <f aca="false">J466</f>
        <v>100000</v>
      </c>
      <c r="K465" s="404"/>
      <c r="L465" s="338"/>
      <c r="M465" s="320"/>
      <c r="N465" s="217"/>
      <c r="O465" s="217"/>
      <c r="P465" s="219"/>
    </row>
    <row r="466" customFormat="false" ht="18" hidden="false" customHeight="true" outlineLevel="0" collapsed="false">
      <c r="A466" s="238"/>
      <c r="B466" s="356" t="n">
        <v>3</v>
      </c>
      <c r="C466" s="240" t="s">
        <v>117</v>
      </c>
      <c r="D466" s="240"/>
      <c r="E466" s="240"/>
      <c r="F466" s="242" t="n">
        <f aca="false">F467</f>
        <v>100000</v>
      </c>
      <c r="G466" s="242" t="n">
        <f aca="false">G467</f>
        <v>-70000</v>
      </c>
      <c r="H466" s="242" t="n">
        <f aca="false">H467</f>
        <v>30000</v>
      </c>
      <c r="I466" s="243" t="n">
        <f aca="false">I467</f>
        <v>100000</v>
      </c>
      <c r="J466" s="242" t="n">
        <f aca="false">J467</f>
        <v>100000</v>
      </c>
      <c r="K466" s="590"/>
      <c r="L466" s="309"/>
      <c r="M466" s="310"/>
      <c r="N466" s="217"/>
      <c r="O466" s="157"/>
      <c r="P466" s="248"/>
    </row>
    <row r="467" customFormat="false" ht="18.75" hidden="false" customHeight="true" outlineLevel="0" collapsed="false">
      <c r="A467" s="249"/>
      <c r="B467" s="360" t="n">
        <v>38</v>
      </c>
      <c r="C467" s="251" t="s">
        <v>137</v>
      </c>
      <c r="D467" s="251"/>
      <c r="E467" s="251"/>
      <c r="F467" s="253" t="n">
        <f aca="false">SUM(F468:F469)</f>
        <v>100000</v>
      </c>
      <c r="G467" s="253" t="n">
        <f aca="false">SUM(G468:G469)</f>
        <v>-70000</v>
      </c>
      <c r="H467" s="253" t="n">
        <f aca="false">SUM(H468:H469)</f>
        <v>30000</v>
      </c>
      <c r="I467" s="254" t="n">
        <v>100000</v>
      </c>
      <c r="J467" s="253" t="n">
        <v>100000</v>
      </c>
      <c r="K467" s="590"/>
      <c r="L467" s="314"/>
      <c r="M467" s="310"/>
      <c r="N467" s="157"/>
      <c r="O467" s="157"/>
      <c r="P467" s="248"/>
    </row>
    <row r="468" customFormat="false" ht="20.25" hidden="false" customHeight="true" outlineLevel="0" collapsed="false">
      <c r="A468" s="249" t="s">
        <v>497</v>
      </c>
      <c r="B468" s="305" t="n">
        <v>381</v>
      </c>
      <c r="C468" s="257" t="s">
        <v>498</v>
      </c>
      <c r="D468" s="257"/>
      <c r="E468" s="257"/>
      <c r="F468" s="283" t="n">
        <v>50000</v>
      </c>
      <c r="G468" s="64" t="n">
        <f aca="false">H468-F468</f>
        <v>-30000</v>
      </c>
      <c r="H468" s="259" t="n">
        <v>20000</v>
      </c>
      <c r="I468" s="333"/>
      <c r="J468" s="261"/>
      <c r="K468" s="587" t="n">
        <v>1</v>
      </c>
      <c r="L468" s="263" t="s">
        <v>499</v>
      </c>
      <c r="M468" s="310"/>
      <c r="N468" s="157"/>
      <c r="O468" s="157"/>
      <c r="P468" s="219"/>
    </row>
    <row r="469" customFormat="false" ht="25.5" hidden="false" customHeight="true" outlineLevel="0" collapsed="false">
      <c r="A469" s="265" t="s">
        <v>500</v>
      </c>
      <c r="B469" s="395" t="n">
        <v>381</v>
      </c>
      <c r="C469" s="266" t="s">
        <v>501</v>
      </c>
      <c r="D469" s="266"/>
      <c r="E469" s="266"/>
      <c r="F469" s="289" t="n">
        <v>50000</v>
      </c>
      <c r="G469" s="64" t="n">
        <f aca="false">H469-F469</f>
        <v>-40000</v>
      </c>
      <c r="H469" s="268" t="n">
        <v>10000</v>
      </c>
      <c r="I469" s="396"/>
      <c r="J469" s="270"/>
      <c r="K469" s="587" t="n">
        <v>1</v>
      </c>
      <c r="L469" s="272" t="s">
        <v>499</v>
      </c>
      <c r="M469" s="310"/>
      <c r="N469" s="157"/>
      <c r="O469" s="157"/>
      <c r="P469" s="219"/>
    </row>
    <row r="470" customFormat="false" ht="25.5" hidden="false" customHeight="true" outlineLevel="0" collapsed="false">
      <c r="A470" s="337" t="s">
        <v>502</v>
      </c>
      <c r="B470" s="337"/>
      <c r="C470" s="337"/>
      <c r="D470" s="337"/>
      <c r="E470" s="337"/>
      <c r="F470" s="284" t="n">
        <f aca="false">F471</f>
        <v>500000</v>
      </c>
      <c r="G470" s="284" t="n">
        <f aca="false">G471</f>
        <v>-500000</v>
      </c>
      <c r="H470" s="284" t="n">
        <f aca="false">H471</f>
        <v>0</v>
      </c>
      <c r="I470" s="284" t="n">
        <f aca="false">I471</f>
        <v>400000</v>
      </c>
      <c r="J470" s="284" t="n">
        <f aca="false">J471</f>
        <v>5000000</v>
      </c>
      <c r="K470" s="286"/>
      <c r="L470" s="338"/>
      <c r="M470" s="310"/>
      <c r="N470" s="157"/>
      <c r="O470" s="157"/>
      <c r="P470" s="219"/>
    </row>
    <row r="471" s="26" customFormat="true" ht="26.25" hidden="false" customHeight="true" outlineLevel="0" collapsed="false">
      <c r="A471" s="591"/>
      <c r="B471" s="380" t="n">
        <v>4</v>
      </c>
      <c r="C471" s="381" t="s">
        <v>139</v>
      </c>
      <c r="D471" s="381"/>
      <c r="E471" s="381"/>
      <c r="F471" s="279" t="n">
        <f aca="false">F472</f>
        <v>500000</v>
      </c>
      <c r="G471" s="279" t="n">
        <f aca="false">G472</f>
        <v>-500000</v>
      </c>
      <c r="H471" s="279" t="n">
        <f aca="false">H472</f>
        <v>0</v>
      </c>
      <c r="I471" s="279" t="n">
        <f aca="false">I472</f>
        <v>400000</v>
      </c>
      <c r="J471" s="279" t="n">
        <f aca="false">J472</f>
        <v>5000000</v>
      </c>
      <c r="K471" s="592"/>
      <c r="L471" s="384"/>
      <c r="M471" s="310"/>
      <c r="N471" s="157"/>
      <c r="O471" s="157"/>
      <c r="P471" s="219"/>
    </row>
    <row r="472" s="26" customFormat="true" ht="27.75" hidden="false" customHeight="true" outlineLevel="0" collapsed="false">
      <c r="A472" s="433"/>
      <c r="B472" s="385" t="n">
        <v>42</v>
      </c>
      <c r="C472" s="386" t="s">
        <v>385</v>
      </c>
      <c r="D472" s="386"/>
      <c r="E472" s="386"/>
      <c r="F472" s="281" t="n">
        <f aca="false">SUM(F473)</f>
        <v>500000</v>
      </c>
      <c r="G472" s="281" t="n">
        <f aca="false">SUM(G473)</f>
        <v>-500000</v>
      </c>
      <c r="H472" s="281" t="n">
        <f aca="false">SUM(H473)</f>
        <v>0</v>
      </c>
      <c r="I472" s="281" t="n">
        <v>400000</v>
      </c>
      <c r="J472" s="281" t="n">
        <v>5000000</v>
      </c>
      <c r="K472" s="592"/>
      <c r="L472" s="389"/>
      <c r="M472" s="310"/>
      <c r="N472" s="157"/>
      <c r="O472" s="157"/>
      <c r="P472" s="219"/>
    </row>
    <row r="473" s="26" customFormat="true" ht="18" hidden="false" customHeight="true" outlineLevel="0" collapsed="false">
      <c r="A473" s="593" t="s">
        <v>503</v>
      </c>
      <c r="B473" s="594" t="n">
        <v>421</v>
      </c>
      <c r="C473" s="595" t="s">
        <v>504</v>
      </c>
      <c r="D473" s="595"/>
      <c r="E473" s="595"/>
      <c r="F473" s="289" t="n">
        <v>500000</v>
      </c>
      <c r="G473" s="64" t="n">
        <f aca="false">H473-F473</f>
        <v>-500000</v>
      </c>
      <c r="H473" s="289" t="n">
        <v>0</v>
      </c>
      <c r="I473" s="596"/>
      <c r="J473" s="596"/>
      <c r="K473" s="597" t="n">
        <v>4.5</v>
      </c>
      <c r="L473" s="598" t="s">
        <v>499</v>
      </c>
      <c r="M473" s="310"/>
      <c r="N473" s="157"/>
      <c r="O473" s="157"/>
      <c r="P473" s="219"/>
    </row>
    <row r="474" customFormat="false" ht="17.25" hidden="false" customHeight="true" outlineLevel="0" collapsed="false">
      <c r="A474" s="399" t="s">
        <v>505</v>
      </c>
      <c r="B474" s="399"/>
      <c r="C474" s="399"/>
      <c r="D474" s="399"/>
      <c r="E474" s="399"/>
      <c r="F474" s="400" t="n">
        <f aca="false">F475</f>
        <v>320000</v>
      </c>
      <c r="G474" s="400" t="n">
        <f aca="false">G475</f>
        <v>-207000</v>
      </c>
      <c r="H474" s="400" t="n">
        <f aca="false">H475</f>
        <v>113000</v>
      </c>
      <c r="I474" s="401" t="n">
        <f aca="false">I475</f>
        <v>320000</v>
      </c>
      <c r="J474" s="599" t="n">
        <f aca="false">J475</f>
        <v>100000</v>
      </c>
      <c r="K474" s="402"/>
      <c r="L474" s="403"/>
      <c r="M474" s="320"/>
      <c r="N474" s="157"/>
      <c r="O474" s="95"/>
      <c r="P474" s="219"/>
    </row>
    <row r="475" customFormat="false" ht="27" hidden="false" customHeight="true" outlineLevel="0" collapsed="false">
      <c r="A475" s="337" t="s">
        <v>506</v>
      </c>
      <c r="B475" s="337"/>
      <c r="C475" s="337"/>
      <c r="D475" s="337"/>
      <c r="E475" s="337"/>
      <c r="F475" s="284" t="n">
        <f aca="false">F476</f>
        <v>320000</v>
      </c>
      <c r="G475" s="284" t="n">
        <f aca="false">G476</f>
        <v>-207000</v>
      </c>
      <c r="H475" s="284" t="n">
        <f aca="false">H476</f>
        <v>113000</v>
      </c>
      <c r="I475" s="285" t="n">
        <f aca="false">I476</f>
        <v>320000</v>
      </c>
      <c r="J475" s="284" t="n">
        <f aca="false">J476</f>
        <v>100000</v>
      </c>
      <c r="K475" s="600"/>
      <c r="L475" s="338"/>
      <c r="M475" s="320"/>
      <c r="N475" s="217"/>
      <c r="O475" s="217"/>
      <c r="P475" s="219"/>
    </row>
    <row r="476" customFormat="false" ht="15" hidden="false" customHeight="true" outlineLevel="0" collapsed="false">
      <c r="A476" s="238"/>
      <c r="B476" s="356" t="n">
        <v>3</v>
      </c>
      <c r="C476" s="240" t="s">
        <v>117</v>
      </c>
      <c r="D476" s="240"/>
      <c r="E476" s="240"/>
      <c r="F476" s="242" t="n">
        <f aca="false">F477</f>
        <v>320000</v>
      </c>
      <c r="G476" s="242" t="n">
        <f aca="false">G477</f>
        <v>-207000</v>
      </c>
      <c r="H476" s="242" t="n">
        <f aca="false">H477</f>
        <v>113000</v>
      </c>
      <c r="I476" s="243" t="n">
        <f aca="false">I477</f>
        <v>320000</v>
      </c>
      <c r="J476" s="242" t="n">
        <f aca="false">J477</f>
        <v>100000</v>
      </c>
      <c r="K476" s="308"/>
      <c r="L476" s="309"/>
      <c r="M476" s="310"/>
      <c r="N476" s="217"/>
      <c r="O476" s="157"/>
      <c r="P476" s="248"/>
    </row>
    <row r="477" customFormat="false" ht="15" hidden="false" customHeight="true" outlineLevel="0" collapsed="false">
      <c r="A477" s="249"/>
      <c r="B477" s="360" t="n">
        <v>38</v>
      </c>
      <c r="C477" s="251" t="s">
        <v>137</v>
      </c>
      <c r="D477" s="251"/>
      <c r="E477" s="251"/>
      <c r="F477" s="253" t="n">
        <f aca="false">SUM(F478:F479)</f>
        <v>320000</v>
      </c>
      <c r="G477" s="253" t="n">
        <f aca="false">SUM(G478:G479)</f>
        <v>-207000</v>
      </c>
      <c r="H477" s="253" t="n">
        <f aca="false">SUM(H478:H479)</f>
        <v>113000</v>
      </c>
      <c r="I477" s="254" t="n">
        <v>320000</v>
      </c>
      <c r="J477" s="253" t="n">
        <v>100000</v>
      </c>
      <c r="K477" s="313"/>
      <c r="L477" s="314"/>
      <c r="M477" s="310"/>
      <c r="N477" s="157"/>
      <c r="O477" s="157"/>
      <c r="P477" s="248"/>
    </row>
    <row r="478" customFormat="false" ht="21" hidden="false" customHeight="true" outlineLevel="0" collapsed="false">
      <c r="A478" s="249" t="s">
        <v>507</v>
      </c>
      <c r="B478" s="305" t="n">
        <v>381</v>
      </c>
      <c r="C478" s="257" t="s">
        <v>508</v>
      </c>
      <c r="D478" s="257"/>
      <c r="E478" s="257"/>
      <c r="F478" s="283" t="n">
        <v>20000</v>
      </c>
      <c r="G478" s="64" t="n">
        <f aca="false">H478-F478</f>
        <v>-17000</v>
      </c>
      <c r="H478" s="259" t="n">
        <v>3000</v>
      </c>
      <c r="I478" s="264"/>
      <c r="J478" s="261"/>
      <c r="K478" s="262" t="n">
        <v>1</v>
      </c>
      <c r="L478" s="263" t="s">
        <v>509</v>
      </c>
      <c r="M478" s="310"/>
      <c r="N478" s="157"/>
      <c r="O478" s="157"/>
      <c r="P478" s="219"/>
    </row>
    <row r="479" customFormat="false" ht="28.5" hidden="false" customHeight="true" outlineLevel="0" collapsed="false">
      <c r="A479" s="265" t="s">
        <v>510</v>
      </c>
      <c r="B479" s="265" t="n">
        <v>382</v>
      </c>
      <c r="C479" s="266" t="s">
        <v>511</v>
      </c>
      <c r="D479" s="266"/>
      <c r="E479" s="266"/>
      <c r="F479" s="289" t="n">
        <v>300000</v>
      </c>
      <c r="G479" s="64" t="n">
        <f aca="false">H479-F479</f>
        <v>-190000</v>
      </c>
      <c r="H479" s="268" t="n">
        <v>110000</v>
      </c>
      <c r="I479" s="269"/>
      <c r="J479" s="270"/>
      <c r="K479" s="271" t="n">
        <v>1.6</v>
      </c>
      <c r="L479" s="272" t="s">
        <v>509</v>
      </c>
      <c r="M479" s="310"/>
      <c r="N479" s="310"/>
      <c r="O479" s="157"/>
      <c r="P479" s="219"/>
    </row>
    <row r="480" customFormat="false" ht="18" hidden="false" customHeight="true" outlineLevel="0" collapsed="false">
      <c r="A480" s="567" t="s">
        <v>512</v>
      </c>
      <c r="B480" s="567"/>
      <c r="C480" s="567"/>
      <c r="D480" s="567"/>
      <c r="E480" s="567"/>
      <c r="F480" s="407" t="n">
        <f aca="false">F481+F486+F491</f>
        <v>135000</v>
      </c>
      <c r="G480" s="407" t="n">
        <f aca="false">G481+G486+G491</f>
        <v>-30000</v>
      </c>
      <c r="H480" s="407" t="n">
        <f aca="false">H481+H486+H491</f>
        <v>105000</v>
      </c>
      <c r="I480" s="582" t="n">
        <f aca="false">I481+I486+I491</f>
        <v>225000</v>
      </c>
      <c r="J480" s="407" t="n">
        <f aca="false">J481+J486+J491</f>
        <v>25000</v>
      </c>
      <c r="K480" s="601"/>
      <c r="L480" s="409"/>
      <c r="M480" s="320"/>
      <c r="N480" s="157"/>
      <c r="O480" s="218"/>
      <c r="P480" s="219"/>
    </row>
    <row r="481" customFormat="false" ht="24.75" hidden="false" customHeight="true" outlineLevel="0" collapsed="false">
      <c r="A481" s="399" t="s">
        <v>513</v>
      </c>
      <c r="B481" s="399"/>
      <c r="C481" s="399"/>
      <c r="D481" s="399"/>
      <c r="E481" s="399"/>
      <c r="F481" s="400" t="n">
        <f aca="false">F482</f>
        <v>25000</v>
      </c>
      <c r="G481" s="400" t="n">
        <f aca="false">G482</f>
        <v>-15000</v>
      </c>
      <c r="H481" s="400" t="n">
        <f aca="false">H482</f>
        <v>10000</v>
      </c>
      <c r="I481" s="401" t="n">
        <f aca="false">I482</f>
        <v>25000</v>
      </c>
      <c r="J481" s="400" t="n">
        <f aca="false">J482</f>
        <v>25000</v>
      </c>
      <c r="K481" s="410"/>
      <c r="L481" s="403"/>
      <c r="M481" s="320"/>
      <c r="N481" s="217"/>
      <c r="O481" s="217"/>
      <c r="P481" s="219"/>
    </row>
    <row r="482" customFormat="false" ht="24.75" hidden="false" customHeight="true" outlineLevel="0" collapsed="false">
      <c r="A482" s="337" t="s">
        <v>514</v>
      </c>
      <c r="B482" s="337"/>
      <c r="C482" s="337"/>
      <c r="D482" s="337"/>
      <c r="E482" s="337"/>
      <c r="F482" s="284" t="n">
        <f aca="false">F483</f>
        <v>25000</v>
      </c>
      <c r="G482" s="284" t="n">
        <f aca="false">G483</f>
        <v>-15000</v>
      </c>
      <c r="H482" s="284" t="n">
        <f aca="false">H483</f>
        <v>10000</v>
      </c>
      <c r="I482" s="285" t="n">
        <f aca="false">I483</f>
        <v>25000</v>
      </c>
      <c r="J482" s="284" t="n">
        <f aca="false">J483</f>
        <v>25000</v>
      </c>
      <c r="K482" s="602"/>
      <c r="L482" s="338"/>
      <c r="M482" s="320"/>
      <c r="N482" s="217"/>
      <c r="O482" s="217"/>
      <c r="P482" s="219"/>
    </row>
    <row r="483" customFormat="false" ht="15" hidden="false" customHeight="true" outlineLevel="0" collapsed="false">
      <c r="A483" s="238"/>
      <c r="B483" s="356" t="n">
        <v>3</v>
      </c>
      <c r="C483" s="240" t="s">
        <v>117</v>
      </c>
      <c r="D483" s="240"/>
      <c r="E483" s="240"/>
      <c r="F483" s="242" t="n">
        <f aca="false">F484</f>
        <v>25000</v>
      </c>
      <c r="G483" s="242" t="n">
        <f aca="false">G484</f>
        <v>-15000</v>
      </c>
      <c r="H483" s="242" t="n">
        <f aca="false">H484</f>
        <v>10000</v>
      </c>
      <c r="I483" s="243" t="n">
        <f aca="false">I484</f>
        <v>25000</v>
      </c>
      <c r="J483" s="242" t="n">
        <f aca="false">J484</f>
        <v>25000</v>
      </c>
      <c r="K483" s="244"/>
      <c r="L483" s="309"/>
      <c r="M483" s="310"/>
      <c r="N483" s="217"/>
      <c r="O483" s="157"/>
      <c r="P483" s="248"/>
    </row>
    <row r="484" customFormat="false" ht="15" hidden="false" customHeight="true" outlineLevel="0" collapsed="false">
      <c r="A484" s="249"/>
      <c r="B484" s="360" t="n">
        <v>35</v>
      </c>
      <c r="C484" s="251" t="s">
        <v>130</v>
      </c>
      <c r="D484" s="251"/>
      <c r="E484" s="251"/>
      <c r="F484" s="253" t="n">
        <f aca="false">SUM(F485)</f>
        <v>25000</v>
      </c>
      <c r="G484" s="253" t="n">
        <f aca="false">SUM(G485)</f>
        <v>-15000</v>
      </c>
      <c r="H484" s="253" t="n">
        <f aca="false">SUM(H485)</f>
        <v>10000</v>
      </c>
      <c r="I484" s="254" t="n">
        <v>25000</v>
      </c>
      <c r="J484" s="253" t="n">
        <v>25000</v>
      </c>
      <c r="K484" s="255"/>
      <c r="L484" s="314"/>
      <c r="M484" s="310"/>
      <c r="N484" s="157"/>
      <c r="O484" s="157"/>
      <c r="P484" s="248"/>
    </row>
    <row r="485" customFormat="false" ht="15.75" hidden="false" customHeight="true" outlineLevel="0" collapsed="false">
      <c r="A485" s="265" t="s">
        <v>515</v>
      </c>
      <c r="B485" s="395" t="n">
        <v>352</v>
      </c>
      <c r="C485" s="266" t="s">
        <v>516</v>
      </c>
      <c r="D485" s="266"/>
      <c r="E485" s="266"/>
      <c r="F485" s="289" t="n">
        <v>25000</v>
      </c>
      <c r="G485" s="64" t="n">
        <f aca="false">H485-F485</f>
        <v>-15000</v>
      </c>
      <c r="H485" s="268" t="n">
        <v>10000</v>
      </c>
      <c r="I485" s="603"/>
      <c r="J485" s="291"/>
      <c r="K485" s="271" t="n">
        <v>1</v>
      </c>
      <c r="L485" s="272" t="s">
        <v>517</v>
      </c>
      <c r="M485" s="310"/>
      <c r="N485" s="157"/>
      <c r="O485" s="157"/>
      <c r="P485" s="219"/>
    </row>
    <row r="486" customFormat="false" ht="18.75" hidden="false" customHeight="true" outlineLevel="0" collapsed="false">
      <c r="A486" s="456" t="s">
        <v>518</v>
      </c>
      <c r="B486" s="456"/>
      <c r="C486" s="456"/>
      <c r="D486" s="456"/>
      <c r="E486" s="456"/>
      <c r="F486" s="599" t="n">
        <f aca="false">F487</f>
        <v>90000</v>
      </c>
      <c r="G486" s="599" t="n">
        <f aca="false">G487</f>
        <v>0</v>
      </c>
      <c r="H486" s="599" t="n">
        <f aca="false">H487</f>
        <v>90000</v>
      </c>
      <c r="I486" s="604" t="n">
        <f aca="false">I487</f>
        <v>0</v>
      </c>
      <c r="J486" s="599" t="n">
        <f aca="false">J487</f>
        <v>0</v>
      </c>
      <c r="K486" s="410"/>
      <c r="L486" s="605"/>
      <c r="M486" s="310"/>
      <c r="N486" s="157"/>
      <c r="O486" s="157"/>
      <c r="P486" s="219"/>
    </row>
    <row r="487" customFormat="false" ht="32.25" hidden="false" customHeight="true" outlineLevel="0" collapsed="false">
      <c r="A487" s="273" t="s">
        <v>519</v>
      </c>
      <c r="B487" s="273"/>
      <c r="C487" s="273"/>
      <c r="D487" s="273"/>
      <c r="E487" s="273"/>
      <c r="F487" s="274" t="n">
        <f aca="false">F488</f>
        <v>90000</v>
      </c>
      <c r="G487" s="274" t="n">
        <f aca="false">G488</f>
        <v>0</v>
      </c>
      <c r="H487" s="274" t="n">
        <f aca="false">H488</f>
        <v>90000</v>
      </c>
      <c r="I487" s="606" t="n">
        <f aca="false">I488</f>
        <v>0</v>
      </c>
      <c r="J487" s="274" t="n">
        <f aca="false">J488</f>
        <v>0</v>
      </c>
      <c r="K487" s="602"/>
      <c r="L487" s="374"/>
      <c r="M487" s="310"/>
      <c r="N487" s="157"/>
      <c r="O487" s="157"/>
      <c r="P487" s="219"/>
    </row>
    <row r="488" s="451" customFormat="true" ht="15.75" hidden="false" customHeight="true" outlineLevel="0" collapsed="false">
      <c r="A488" s="239"/>
      <c r="B488" s="239" t="n">
        <v>3</v>
      </c>
      <c r="C488" s="607" t="s">
        <v>117</v>
      </c>
      <c r="D488" s="607"/>
      <c r="E488" s="607"/>
      <c r="F488" s="281" t="n">
        <f aca="false">F489</f>
        <v>90000</v>
      </c>
      <c r="G488" s="281" t="n">
        <f aca="false">G489</f>
        <v>0</v>
      </c>
      <c r="H488" s="281" t="n">
        <f aca="false">H489</f>
        <v>90000</v>
      </c>
      <c r="I488" s="254" t="n">
        <f aca="false">I489</f>
        <v>0</v>
      </c>
      <c r="J488" s="253" t="n">
        <f aca="false">J489</f>
        <v>0</v>
      </c>
      <c r="K488" s="244"/>
      <c r="L488" s="309"/>
      <c r="M488" s="449"/>
      <c r="N488" s="450"/>
      <c r="O488" s="450"/>
      <c r="P488" s="248"/>
    </row>
    <row r="489" s="451" customFormat="true" ht="15.75" hidden="false" customHeight="true" outlineLevel="0" collapsed="false">
      <c r="A489" s="250"/>
      <c r="B489" s="250" t="n">
        <v>32</v>
      </c>
      <c r="C489" s="448" t="s">
        <v>122</v>
      </c>
      <c r="D489" s="448"/>
      <c r="E489" s="448"/>
      <c r="F489" s="281" t="n">
        <f aca="false">SUM(F490)</f>
        <v>90000</v>
      </c>
      <c r="G489" s="281" t="n">
        <f aca="false">SUM(G490)</f>
        <v>0</v>
      </c>
      <c r="H489" s="281" t="n">
        <f aca="false">SUM(H490)</f>
        <v>90000</v>
      </c>
      <c r="I489" s="253" t="n">
        <f aca="false">SUM(I490)</f>
        <v>0</v>
      </c>
      <c r="J489" s="253" t="n">
        <f aca="false">SUM(J490)</f>
        <v>0</v>
      </c>
      <c r="K489" s="255"/>
      <c r="L489" s="314"/>
      <c r="M489" s="449"/>
      <c r="N489" s="450"/>
      <c r="O489" s="450"/>
      <c r="P489" s="248"/>
    </row>
    <row r="490" customFormat="false" ht="27" hidden="false" customHeight="true" outlineLevel="0" collapsed="false">
      <c r="A490" s="265" t="s">
        <v>520</v>
      </c>
      <c r="B490" s="265" t="n">
        <v>323</v>
      </c>
      <c r="C490" s="608" t="s">
        <v>521</v>
      </c>
      <c r="D490" s="608"/>
      <c r="E490" s="608"/>
      <c r="F490" s="289" t="n">
        <v>90000</v>
      </c>
      <c r="G490" s="64" t="n">
        <f aca="false">H490-F490</f>
        <v>0</v>
      </c>
      <c r="H490" s="268" t="n">
        <v>90000</v>
      </c>
      <c r="I490" s="603"/>
      <c r="J490" s="291"/>
      <c r="K490" s="271" t="n">
        <v>5</v>
      </c>
      <c r="L490" s="272" t="s">
        <v>517</v>
      </c>
      <c r="M490" s="310"/>
      <c r="N490" s="157"/>
      <c r="O490" s="157"/>
      <c r="P490" s="219"/>
    </row>
    <row r="491" customFormat="false" ht="15.75" hidden="false" customHeight="true" outlineLevel="0" collapsed="false">
      <c r="A491" s="456" t="s">
        <v>522</v>
      </c>
      <c r="B491" s="456"/>
      <c r="C491" s="456"/>
      <c r="D491" s="456"/>
      <c r="E491" s="456"/>
      <c r="F491" s="599" t="n">
        <f aca="false">F492</f>
        <v>20000</v>
      </c>
      <c r="G491" s="599" t="n">
        <f aca="false">G492</f>
        <v>-15000</v>
      </c>
      <c r="H491" s="599" t="n">
        <f aca="false">H492</f>
        <v>5000</v>
      </c>
      <c r="I491" s="604" t="n">
        <f aca="false">I492</f>
        <v>200000</v>
      </c>
      <c r="J491" s="599" t="n">
        <f aca="false">J492</f>
        <v>0</v>
      </c>
      <c r="K491" s="410"/>
      <c r="L491" s="605"/>
      <c r="M491" s="310"/>
      <c r="N491" s="157"/>
      <c r="O491" s="157"/>
      <c r="P491" s="219"/>
    </row>
    <row r="492" customFormat="false" ht="15.75" hidden="false" customHeight="true" outlineLevel="0" collapsed="false">
      <c r="A492" s="273" t="s">
        <v>523</v>
      </c>
      <c r="B492" s="273"/>
      <c r="C492" s="273"/>
      <c r="D492" s="273"/>
      <c r="E492" s="273"/>
      <c r="F492" s="274" t="n">
        <f aca="false">F493</f>
        <v>20000</v>
      </c>
      <c r="G492" s="274" t="n">
        <f aca="false">G493</f>
        <v>-15000</v>
      </c>
      <c r="H492" s="274" t="n">
        <f aca="false">H493</f>
        <v>5000</v>
      </c>
      <c r="I492" s="606" t="n">
        <f aca="false">I493</f>
        <v>200000</v>
      </c>
      <c r="J492" s="274" t="n">
        <f aca="false">J493</f>
        <v>0</v>
      </c>
      <c r="K492" s="286"/>
      <c r="L492" s="374"/>
      <c r="M492" s="310"/>
      <c r="N492" s="157"/>
      <c r="O492" s="157"/>
      <c r="P492" s="219"/>
    </row>
    <row r="493" customFormat="false" ht="15.75" hidden="false" customHeight="true" outlineLevel="0" collapsed="false">
      <c r="A493" s="238"/>
      <c r="B493" s="239" t="n">
        <v>3</v>
      </c>
      <c r="C493" s="278" t="s">
        <v>117</v>
      </c>
      <c r="D493" s="278"/>
      <c r="E493" s="278"/>
      <c r="F493" s="281" t="n">
        <f aca="false">F494</f>
        <v>20000</v>
      </c>
      <c r="G493" s="281" t="n">
        <f aca="false">G494</f>
        <v>-15000</v>
      </c>
      <c r="H493" s="281" t="n">
        <f aca="false">H494</f>
        <v>5000</v>
      </c>
      <c r="I493" s="242" t="n">
        <f aca="false">I494</f>
        <v>200000</v>
      </c>
      <c r="J493" s="253" t="n">
        <f aca="false">J494</f>
        <v>0</v>
      </c>
      <c r="K493" s="584"/>
      <c r="L493" s="314"/>
      <c r="M493" s="310"/>
      <c r="N493" s="157"/>
      <c r="O493" s="157"/>
      <c r="P493" s="219"/>
    </row>
    <row r="494" customFormat="false" ht="15.75" hidden="false" customHeight="true" outlineLevel="0" collapsed="false">
      <c r="A494" s="249"/>
      <c r="B494" s="250" t="n">
        <v>38</v>
      </c>
      <c r="C494" s="280" t="s">
        <v>137</v>
      </c>
      <c r="D494" s="280"/>
      <c r="E494" s="280"/>
      <c r="F494" s="281" t="n">
        <f aca="false">SUM(F495)</f>
        <v>20000</v>
      </c>
      <c r="G494" s="281" t="n">
        <f aca="false">SUM(G495)</f>
        <v>-15000</v>
      </c>
      <c r="H494" s="281" t="n">
        <f aca="false">SUM(H495)</f>
        <v>5000</v>
      </c>
      <c r="I494" s="254" t="n">
        <v>200000</v>
      </c>
      <c r="J494" s="253" t="n">
        <v>0</v>
      </c>
      <c r="K494" s="584"/>
      <c r="L494" s="314"/>
      <c r="M494" s="310"/>
      <c r="N494" s="157"/>
      <c r="O494" s="157"/>
      <c r="P494" s="219"/>
    </row>
    <row r="495" customFormat="false" ht="27.75" hidden="false" customHeight="true" outlineLevel="0" collapsed="false">
      <c r="A495" s="265" t="s">
        <v>524</v>
      </c>
      <c r="B495" s="265" t="n">
        <v>381</v>
      </c>
      <c r="C495" s="288" t="s">
        <v>525</v>
      </c>
      <c r="D495" s="288"/>
      <c r="E495" s="288"/>
      <c r="F495" s="289" t="n">
        <v>20000</v>
      </c>
      <c r="G495" s="64" t="n">
        <f aca="false">H495-F495</f>
        <v>-15000</v>
      </c>
      <c r="H495" s="289" t="n">
        <v>5000</v>
      </c>
      <c r="I495" s="609"/>
      <c r="J495" s="270"/>
      <c r="K495" s="587" t="n">
        <v>1</v>
      </c>
      <c r="L495" s="272" t="s">
        <v>526</v>
      </c>
      <c r="M495" s="310"/>
      <c r="N495" s="157"/>
      <c r="O495" s="157"/>
      <c r="P495" s="219"/>
    </row>
    <row r="496" customFormat="false" ht="36.75" hidden="false" customHeight="true" outlineLevel="0" collapsed="false">
      <c r="A496" s="567" t="s">
        <v>527</v>
      </c>
      <c r="B496" s="567"/>
      <c r="C496" s="567"/>
      <c r="D496" s="567"/>
      <c r="E496" s="567"/>
      <c r="F496" s="407" t="n">
        <f aca="false">F497+F502</f>
        <v>142500</v>
      </c>
      <c r="G496" s="407" t="n">
        <f aca="false">G497+G502</f>
        <v>-62500</v>
      </c>
      <c r="H496" s="407" t="n">
        <f aca="false">H497+H502</f>
        <v>80000</v>
      </c>
      <c r="I496" s="582" t="n">
        <f aca="false">I497+I502</f>
        <v>70000</v>
      </c>
      <c r="J496" s="407" t="n">
        <f aca="false">J497+J502</f>
        <v>40000</v>
      </c>
      <c r="K496" s="408"/>
      <c r="L496" s="409"/>
      <c r="M496" s="320"/>
      <c r="N496" s="157"/>
      <c r="O496" s="218"/>
      <c r="P496" s="219"/>
    </row>
    <row r="497" customFormat="false" ht="24.75" hidden="false" customHeight="true" outlineLevel="0" collapsed="false">
      <c r="A497" s="210" t="s">
        <v>528</v>
      </c>
      <c r="B497" s="210"/>
      <c r="C497" s="210"/>
      <c r="D497" s="210"/>
      <c r="E497" s="210"/>
      <c r="F497" s="400" t="n">
        <f aca="false">F498</f>
        <v>40000</v>
      </c>
      <c r="G497" s="400" t="n">
        <f aca="false">G498</f>
        <v>0</v>
      </c>
      <c r="H497" s="400" t="n">
        <f aca="false">H498</f>
        <v>40000</v>
      </c>
      <c r="I497" s="401" t="n">
        <f aca="false">I498</f>
        <v>40000</v>
      </c>
      <c r="J497" s="400" t="n">
        <f aca="false">J498</f>
        <v>40000</v>
      </c>
      <c r="K497" s="410"/>
      <c r="L497" s="403"/>
      <c r="M497" s="320"/>
      <c r="N497" s="217"/>
      <c r="O497" s="217"/>
      <c r="P497" s="219"/>
    </row>
    <row r="498" customFormat="false" ht="26.25" hidden="false" customHeight="true" outlineLevel="0" collapsed="false">
      <c r="A498" s="337" t="s">
        <v>529</v>
      </c>
      <c r="B498" s="337"/>
      <c r="C498" s="337"/>
      <c r="D498" s="337"/>
      <c r="E498" s="337"/>
      <c r="F498" s="284" t="n">
        <f aca="false">F499</f>
        <v>40000</v>
      </c>
      <c r="G498" s="284" t="n">
        <f aca="false">G499</f>
        <v>0</v>
      </c>
      <c r="H498" s="284" t="n">
        <f aca="false">H499</f>
        <v>40000</v>
      </c>
      <c r="I498" s="285" t="n">
        <f aca="false">I499</f>
        <v>40000</v>
      </c>
      <c r="J498" s="284" t="n">
        <f aca="false">J499</f>
        <v>40000</v>
      </c>
      <c r="K498" s="602"/>
      <c r="L498" s="338"/>
      <c r="M498" s="320"/>
      <c r="N498" s="217"/>
      <c r="O498" s="217"/>
      <c r="P498" s="219"/>
    </row>
    <row r="499" customFormat="false" ht="14.25" hidden="false" customHeight="true" outlineLevel="0" collapsed="false">
      <c r="A499" s="238"/>
      <c r="B499" s="356" t="n">
        <v>3</v>
      </c>
      <c r="C499" s="240" t="s">
        <v>117</v>
      </c>
      <c r="D499" s="240"/>
      <c r="E499" s="240"/>
      <c r="F499" s="242" t="n">
        <f aca="false">F500</f>
        <v>40000</v>
      </c>
      <c r="G499" s="242" t="n">
        <f aca="false">G500</f>
        <v>0</v>
      </c>
      <c r="H499" s="242" t="n">
        <f aca="false">H500</f>
        <v>40000</v>
      </c>
      <c r="I499" s="243" t="n">
        <f aca="false">I500</f>
        <v>40000</v>
      </c>
      <c r="J499" s="242" t="n">
        <f aca="false">J500</f>
        <v>40000</v>
      </c>
      <c r="K499" s="244"/>
      <c r="L499" s="309"/>
      <c r="M499" s="310"/>
      <c r="N499" s="217"/>
      <c r="O499" s="157"/>
      <c r="P499" s="248"/>
    </row>
    <row r="500" customFormat="false" ht="15.75" hidden="false" customHeight="true" outlineLevel="0" collapsed="false">
      <c r="A500" s="249"/>
      <c r="B500" s="360" t="n">
        <v>35</v>
      </c>
      <c r="C500" s="251" t="s">
        <v>130</v>
      </c>
      <c r="D500" s="251"/>
      <c r="E500" s="251"/>
      <c r="F500" s="253" t="n">
        <f aca="false">SUM(F501)</f>
        <v>40000</v>
      </c>
      <c r="G500" s="253" t="n">
        <f aca="false">SUM(G501)</f>
        <v>0</v>
      </c>
      <c r="H500" s="253" t="n">
        <f aca="false">SUM(H501)</f>
        <v>40000</v>
      </c>
      <c r="I500" s="254" t="n">
        <v>40000</v>
      </c>
      <c r="J500" s="253" t="n">
        <v>40000</v>
      </c>
      <c r="K500" s="255"/>
      <c r="L500" s="314"/>
      <c r="M500" s="310"/>
      <c r="N500" s="157"/>
      <c r="O500" s="157"/>
      <c r="P500" s="248"/>
    </row>
    <row r="501" customFormat="false" ht="26.25" hidden="false" customHeight="true" outlineLevel="0" collapsed="false">
      <c r="A501" s="265" t="s">
        <v>530</v>
      </c>
      <c r="B501" s="395" t="n">
        <v>351</v>
      </c>
      <c r="C501" s="266" t="s">
        <v>531</v>
      </c>
      <c r="D501" s="266"/>
      <c r="E501" s="266"/>
      <c r="F501" s="289" t="n">
        <v>40000</v>
      </c>
      <c r="G501" s="64" t="n">
        <f aca="false">H501-F501</f>
        <v>0</v>
      </c>
      <c r="H501" s="268" t="n">
        <v>40000</v>
      </c>
      <c r="I501" s="581"/>
      <c r="J501" s="291"/>
      <c r="K501" s="271" t="n">
        <v>1</v>
      </c>
      <c r="L501" s="272" t="s">
        <v>532</v>
      </c>
      <c r="M501" s="310"/>
      <c r="N501" s="157"/>
      <c r="O501" s="157"/>
      <c r="P501" s="219"/>
    </row>
    <row r="502" customFormat="false" ht="26.25" hidden="false" customHeight="true" outlineLevel="0" collapsed="false">
      <c r="A502" s="456" t="s">
        <v>533</v>
      </c>
      <c r="B502" s="456"/>
      <c r="C502" s="456"/>
      <c r="D502" s="456"/>
      <c r="E502" s="456"/>
      <c r="F502" s="610" t="n">
        <f aca="false">F503</f>
        <v>102500</v>
      </c>
      <c r="G502" s="610" t="n">
        <f aca="false">G503</f>
        <v>-62500</v>
      </c>
      <c r="H502" s="610" t="n">
        <f aca="false">H503</f>
        <v>40000</v>
      </c>
      <c r="I502" s="610" t="n">
        <f aca="false">I503</f>
        <v>30000</v>
      </c>
      <c r="J502" s="610" t="n">
        <f aca="false">J503</f>
        <v>0</v>
      </c>
      <c r="K502" s="410"/>
      <c r="L502" s="403"/>
      <c r="M502" s="310"/>
      <c r="N502" s="157"/>
      <c r="O502" s="157"/>
      <c r="P502" s="219"/>
    </row>
    <row r="503" customFormat="false" ht="26.25" hidden="false" customHeight="true" outlineLevel="0" collapsed="false">
      <c r="A503" s="273" t="s">
        <v>534</v>
      </c>
      <c r="B503" s="273"/>
      <c r="C503" s="273"/>
      <c r="D503" s="273"/>
      <c r="E503" s="273"/>
      <c r="F503" s="301" t="n">
        <f aca="false">F504</f>
        <v>102500</v>
      </c>
      <c r="G503" s="301" t="n">
        <f aca="false">G504</f>
        <v>-62500</v>
      </c>
      <c r="H503" s="301" t="n">
        <f aca="false">H504</f>
        <v>40000</v>
      </c>
      <c r="I503" s="301" t="n">
        <f aca="false">I504</f>
        <v>30000</v>
      </c>
      <c r="J503" s="301" t="n">
        <f aca="false">J504</f>
        <v>0</v>
      </c>
      <c r="K503" s="286"/>
      <c r="L503" s="338"/>
      <c r="M503" s="310"/>
      <c r="N503" s="157"/>
      <c r="O503" s="157"/>
      <c r="P503" s="219"/>
    </row>
    <row r="504" customFormat="false" ht="19.5" hidden="false" customHeight="true" outlineLevel="0" collapsed="false">
      <c r="A504" s="611"/>
      <c r="B504" s="612" t="n">
        <v>3</v>
      </c>
      <c r="C504" s="278" t="s">
        <v>117</v>
      </c>
      <c r="D504" s="278"/>
      <c r="E504" s="278"/>
      <c r="F504" s="306" t="n">
        <f aca="false">F505+F507</f>
        <v>102500</v>
      </c>
      <c r="G504" s="306" t="n">
        <f aca="false">G505+G507</f>
        <v>-62500</v>
      </c>
      <c r="H504" s="306" t="n">
        <f aca="false">H505+H507</f>
        <v>40000</v>
      </c>
      <c r="I504" s="306" t="n">
        <f aca="false">I505+I507</f>
        <v>30000</v>
      </c>
      <c r="J504" s="311" t="n">
        <f aca="false">J505+J507</f>
        <v>0</v>
      </c>
      <c r="K504" s="613"/>
      <c r="L504" s="309"/>
      <c r="M504" s="310"/>
      <c r="N504" s="157"/>
      <c r="O504" s="157"/>
      <c r="P504" s="219"/>
    </row>
    <row r="505" customFormat="false" ht="19.5" hidden="false" customHeight="true" outlineLevel="0" collapsed="false">
      <c r="A505" s="614"/>
      <c r="B505" s="612" t="n">
        <v>32</v>
      </c>
      <c r="C505" s="280" t="s">
        <v>122</v>
      </c>
      <c r="D505" s="280"/>
      <c r="E505" s="280"/>
      <c r="F505" s="311" t="n">
        <f aca="false">SUM(F506:F506)</f>
        <v>40000</v>
      </c>
      <c r="G505" s="311" t="n">
        <f aca="false">SUM(G506:G506)</f>
        <v>0</v>
      </c>
      <c r="H505" s="311" t="n">
        <f aca="false">SUM(H506:H506)</f>
        <v>40000</v>
      </c>
      <c r="I505" s="311" t="n">
        <v>30000</v>
      </c>
      <c r="J505" s="311" t="n">
        <v>0</v>
      </c>
      <c r="K505" s="615"/>
      <c r="L505" s="314"/>
      <c r="M505" s="310"/>
      <c r="N505" s="157"/>
      <c r="O505" s="157"/>
      <c r="P505" s="219"/>
    </row>
    <row r="506" s="451" customFormat="true" ht="23.25" hidden="false" customHeight="true" outlineLevel="0" collapsed="false">
      <c r="A506" s="614" t="s">
        <v>535</v>
      </c>
      <c r="B506" s="616" t="n">
        <v>323</v>
      </c>
      <c r="C506" s="282" t="s">
        <v>536</v>
      </c>
      <c r="D506" s="282"/>
      <c r="E506" s="282"/>
      <c r="F506" s="315" t="n">
        <v>40000</v>
      </c>
      <c r="G506" s="64" t="n">
        <f aca="false">H506-F506</f>
        <v>0</v>
      </c>
      <c r="H506" s="315" t="n">
        <v>40000</v>
      </c>
      <c r="I506" s="315"/>
      <c r="J506" s="617"/>
      <c r="K506" s="618" t="n">
        <v>5</v>
      </c>
      <c r="L506" s="263" t="s">
        <v>383</v>
      </c>
      <c r="M506" s="449"/>
      <c r="N506" s="450"/>
      <c r="O506" s="450"/>
      <c r="P506" s="248"/>
    </row>
    <row r="507" customFormat="false" ht="24.75" hidden="false" customHeight="true" outlineLevel="0" collapsed="false">
      <c r="A507" s="614"/>
      <c r="B507" s="612" t="n">
        <v>36</v>
      </c>
      <c r="C507" s="280" t="s">
        <v>537</v>
      </c>
      <c r="D507" s="280"/>
      <c r="E507" s="280"/>
      <c r="F507" s="619" t="n">
        <f aca="false">SUM(F508)</f>
        <v>62500</v>
      </c>
      <c r="G507" s="619" t="n">
        <f aca="false">SUM(G508)</f>
        <v>-62500</v>
      </c>
      <c r="H507" s="619" t="n">
        <f aca="false">SUM(H508)</f>
        <v>0</v>
      </c>
      <c r="I507" s="619" t="n">
        <f aca="false">SUM(I508)</f>
        <v>0</v>
      </c>
      <c r="J507" s="311" t="n">
        <f aca="false">SUM(J508)</f>
        <v>0</v>
      </c>
      <c r="K507" s="618"/>
      <c r="L507" s="263"/>
      <c r="M507" s="310"/>
      <c r="N507" s="157"/>
      <c r="O507" s="157"/>
      <c r="P507" s="219"/>
    </row>
    <row r="508" customFormat="false" ht="26.25" hidden="false" customHeight="true" outlineLevel="0" collapsed="false">
      <c r="A508" s="620" t="s">
        <v>538</v>
      </c>
      <c r="B508" s="589" t="n">
        <v>366</v>
      </c>
      <c r="C508" s="266" t="s">
        <v>539</v>
      </c>
      <c r="D508" s="266"/>
      <c r="E508" s="266"/>
      <c r="F508" s="621" t="n">
        <v>62500</v>
      </c>
      <c r="G508" s="64" t="n">
        <f aca="false">H508-F508</f>
        <v>-62500</v>
      </c>
      <c r="H508" s="621" t="n">
        <v>0</v>
      </c>
      <c r="I508" s="621"/>
      <c r="J508" s="622"/>
      <c r="K508" s="623" t="n">
        <v>5</v>
      </c>
      <c r="L508" s="272" t="s">
        <v>383</v>
      </c>
      <c r="M508" s="310"/>
      <c r="N508" s="157"/>
      <c r="O508" s="157"/>
      <c r="P508" s="219"/>
    </row>
    <row r="509" customFormat="false" ht="25.5" hidden="false" customHeight="true" outlineLevel="0" collapsed="false">
      <c r="A509" s="624" t="s">
        <v>540</v>
      </c>
      <c r="B509" s="624"/>
      <c r="C509" s="624"/>
      <c r="D509" s="624"/>
      <c r="E509" s="624"/>
      <c r="F509" s="625" t="n">
        <f aca="false">F510+F552</f>
        <v>2583000</v>
      </c>
      <c r="G509" s="625" t="n">
        <f aca="false">G510+G552</f>
        <v>90000</v>
      </c>
      <c r="H509" s="625" t="n">
        <f aca="false">H510+H552</f>
        <v>2673000</v>
      </c>
      <c r="I509" s="626" t="n">
        <f aca="false">I510+I552</f>
        <v>1256000</v>
      </c>
      <c r="J509" s="293" t="n">
        <f aca="false">J510+J552</f>
        <v>1056000</v>
      </c>
      <c r="K509" s="627"/>
      <c r="L509" s="628"/>
      <c r="M509" s="320"/>
      <c r="N509" s="157"/>
      <c r="O509" s="218"/>
      <c r="P509" s="219"/>
    </row>
    <row r="510" customFormat="false" ht="27" hidden="false" customHeight="true" outlineLevel="0" collapsed="false">
      <c r="A510" s="567" t="s">
        <v>541</v>
      </c>
      <c r="B510" s="567"/>
      <c r="C510" s="567"/>
      <c r="D510" s="567"/>
      <c r="E510" s="567"/>
      <c r="F510" s="407" t="n">
        <f aca="false">F511+F536+F545</f>
        <v>2568000</v>
      </c>
      <c r="G510" s="407" t="n">
        <f aca="false">G511+G536+G545</f>
        <v>90000</v>
      </c>
      <c r="H510" s="407" t="n">
        <f aca="false">H511+H536+H545</f>
        <v>2658000</v>
      </c>
      <c r="I510" s="407" t="n">
        <f aca="false">I511+I536+I545</f>
        <v>1241000</v>
      </c>
      <c r="J510" s="407" t="n">
        <f aca="false">J511+J536+J545</f>
        <v>1041000</v>
      </c>
      <c r="K510" s="568"/>
      <c r="L510" s="409"/>
      <c r="M510" s="320"/>
      <c r="N510" s="217"/>
      <c r="O510" s="218"/>
      <c r="P510" s="219"/>
    </row>
    <row r="511" customFormat="false" ht="24.75" hidden="false" customHeight="true" outlineLevel="0" collapsed="false">
      <c r="A511" s="399" t="s">
        <v>542</v>
      </c>
      <c r="B511" s="399"/>
      <c r="C511" s="399"/>
      <c r="D511" s="399"/>
      <c r="E511" s="399"/>
      <c r="F511" s="400" t="n">
        <f aca="false">F512+F520+F527+F532</f>
        <v>750000</v>
      </c>
      <c r="G511" s="400" t="n">
        <f aca="false">G512+G520+G527+G532</f>
        <v>-10000</v>
      </c>
      <c r="H511" s="400" t="n">
        <f aca="false">H512+H520+H527+H532</f>
        <v>740000</v>
      </c>
      <c r="I511" s="400" t="n">
        <f aca="false">I512+I520+I527+I532</f>
        <v>923000</v>
      </c>
      <c r="J511" s="400" t="n">
        <f aca="false">J512+J520+J527+J532</f>
        <v>923000</v>
      </c>
      <c r="K511" s="629"/>
      <c r="L511" s="630"/>
      <c r="M511" s="320"/>
      <c r="N511" s="217"/>
      <c r="O511" s="217"/>
      <c r="P511" s="219"/>
    </row>
    <row r="512" customFormat="false" ht="15.75" hidden="false" customHeight="true" outlineLevel="0" collapsed="false">
      <c r="A512" s="337" t="s">
        <v>543</v>
      </c>
      <c r="B512" s="337"/>
      <c r="C512" s="337"/>
      <c r="D512" s="337"/>
      <c r="E512" s="337"/>
      <c r="F512" s="284" t="n">
        <f aca="false">F513</f>
        <v>580000</v>
      </c>
      <c r="G512" s="284" t="n">
        <f aca="false">G513</f>
        <v>-10000</v>
      </c>
      <c r="H512" s="284" t="n">
        <f aca="false">H513</f>
        <v>570000</v>
      </c>
      <c r="I512" s="285" t="n">
        <f aca="false">I513</f>
        <v>580000</v>
      </c>
      <c r="J512" s="284" t="n">
        <f aca="false">J513</f>
        <v>580000</v>
      </c>
      <c r="K512" s="404"/>
      <c r="L512" s="338"/>
      <c r="M512" s="320"/>
      <c r="N512" s="217"/>
      <c r="O512" s="217"/>
      <c r="P512" s="219"/>
    </row>
    <row r="513" customFormat="false" ht="15" hidden="false" customHeight="true" outlineLevel="0" collapsed="false">
      <c r="A513" s="444"/>
      <c r="B513" s="239" t="n">
        <v>3</v>
      </c>
      <c r="C513" s="445" t="s">
        <v>117</v>
      </c>
      <c r="D513" s="445"/>
      <c r="E513" s="445"/>
      <c r="F513" s="242" t="n">
        <f aca="false">F514+F518</f>
        <v>580000</v>
      </c>
      <c r="G513" s="242" t="n">
        <f aca="false">G514+G518</f>
        <v>-10000</v>
      </c>
      <c r="H513" s="242" t="n">
        <f aca="false">H514+H518</f>
        <v>570000</v>
      </c>
      <c r="I513" s="242" t="n">
        <f aca="false">I514+I518</f>
        <v>580000</v>
      </c>
      <c r="J513" s="242" t="n">
        <f aca="false">J514+J518</f>
        <v>580000</v>
      </c>
      <c r="K513" s="313"/>
      <c r="L513" s="314"/>
      <c r="M513" s="310"/>
      <c r="N513" s="217"/>
      <c r="O513" s="157"/>
      <c r="P513" s="248"/>
    </row>
    <row r="514" customFormat="false" ht="15" hidden="false" customHeight="true" outlineLevel="0" collapsed="false">
      <c r="A514" s="305"/>
      <c r="B514" s="250" t="n">
        <v>31</v>
      </c>
      <c r="C514" s="446" t="s">
        <v>118</v>
      </c>
      <c r="D514" s="446"/>
      <c r="E514" s="446"/>
      <c r="F514" s="253" t="n">
        <f aca="false">SUM(F515:F517)</f>
        <v>558000</v>
      </c>
      <c r="G514" s="253" t="n">
        <f aca="false">SUM(G515:G517)</f>
        <v>-10000</v>
      </c>
      <c r="H514" s="253" t="n">
        <f aca="false">SUM(H515:H517)</f>
        <v>548000</v>
      </c>
      <c r="I514" s="254" t="n">
        <v>558000</v>
      </c>
      <c r="J514" s="253" t="n">
        <v>558000</v>
      </c>
      <c r="K514" s="255"/>
      <c r="L514" s="314"/>
      <c r="M514" s="310"/>
      <c r="N514" s="157"/>
      <c r="O514" s="157"/>
      <c r="P514" s="248"/>
    </row>
    <row r="515" customFormat="false" ht="15" hidden="false" customHeight="true" outlineLevel="0" collapsed="false">
      <c r="A515" s="305" t="s">
        <v>544</v>
      </c>
      <c r="B515" s="249" t="n">
        <v>311</v>
      </c>
      <c r="C515" s="455" t="s">
        <v>545</v>
      </c>
      <c r="D515" s="455"/>
      <c r="E515" s="455"/>
      <c r="F515" s="283" t="n">
        <v>370000</v>
      </c>
      <c r="G515" s="64" t="n">
        <f aca="false">H515-F515</f>
        <v>80000</v>
      </c>
      <c r="H515" s="259" t="n">
        <v>450000</v>
      </c>
      <c r="I515" s="364"/>
      <c r="J515" s="363"/>
      <c r="K515" s="262" t="n">
        <v>1</v>
      </c>
      <c r="L515" s="263" t="s">
        <v>546</v>
      </c>
      <c r="M515" s="310"/>
      <c r="N515" s="157"/>
      <c r="O515" s="157"/>
      <c r="P515" s="219"/>
    </row>
    <row r="516" customFormat="false" ht="15" hidden="false" customHeight="true" outlineLevel="0" collapsed="false">
      <c r="A516" s="305" t="s">
        <v>547</v>
      </c>
      <c r="B516" s="249" t="n">
        <v>312</v>
      </c>
      <c r="C516" s="447" t="s">
        <v>187</v>
      </c>
      <c r="D516" s="447"/>
      <c r="E516" s="447"/>
      <c r="F516" s="283" t="n">
        <v>18000</v>
      </c>
      <c r="G516" s="64" t="n">
        <f aca="false">H516-F516</f>
        <v>0</v>
      </c>
      <c r="H516" s="259" t="n">
        <v>18000</v>
      </c>
      <c r="I516" s="364"/>
      <c r="J516" s="363"/>
      <c r="K516" s="262" t="n">
        <v>1</v>
      </c>
      <c r="L516" s="263" t="s">
        <v>546</v>
      </c>
      <c r="M516" s="310"/>
      <c r="N516" s="157"/>
      <c r="O516" s="157"/>
      <c r="P516" s="219"/>
    </row>
    <row r="517" customFormat="false" ht="15" hidden="false" customHeight="true" outlineLevel="0" collapsed="false">
      <c r="A517" s="305" t="s">
        <v>548</v>
      </c>
      <c r="B517" s="249" t="n">
        <v>313</v>
      </c>
      <c r="C517" s="447" t="s">
        <v>121</v>
      </c>
      <c r="D517" s="447"/>
      <c r="E517" s="447"/>
      <c r="F517" s="283" t="n">
        <v>170000</v>
      </c>
      <c r="G517" s="64" t="n">
        <f aca="false">H517-F517</f>
        <v>-90000</v>
      </c>
      <c r="H517" s="259" t="n">
        <v>80000</v>
      </c>
      <c r="I517" s="364"/>
      <c r="J517" s="363"/>
      <c r="K517" s="262" t="n">
        <v>1</v>
      </c>
      <c r="L517" s="263" t="s">
        <v>546</v>
      </c>
      <c r="M517" s="310"/>
      <c r="N517" s="157"/>
      <c r="O517" s="157"/>
      <c r="P517" s="219"/>
    </row>
    <row r="518" customFormat="false" ht="15" hidden="false" customHeight="true" outlineLevel="0" collapsed="false">
      <c r="A518" s="305"/>
      <c r="B518" s="250" t="n">
        <v>32</v>
      </c>
      <c r="C518" s="280" t="s">
        <v>122</v>
      </c>
      <c r="D518" s="280"/>
      <c r="E518" s="280"/>
      <c r="F518" s="281" t="n">
        <f aca="false">SUM(F519)</f>
        <v>22000</v>
      </c>
      <c r="G518" s="281" t="n">
        <f aca="false">SUM(G519)</f>
        <v>0</v>
      </c>
      <c r="H518" s="281" t="n">
        <f aca="false">SUM(H519)</f>
        <v>22000</v>
      </c>
      <c r="I518" s="254" t="n">
        <v>22000</v>
      </c>
      <c r="J518" s="253" t="n">
        <v>22000</v>
      </c>
      <c r="K518" s="255"/>
      <c r="L518" s="314"/>
      <c r="M518" s="310"/>
      <c r="N518" s="157"/>
      <c r="O518" s="157"/>
      <c r="P518" s="219"/>
    </row>
    <row r="519" customFormat="false" ht="15" hidden="false" customHeight="true" outlineLevel="0" collapsed="false">
      <c r="A519" s="305" t="s">
        <v>549</v>
      </c>
      <c r="B519" s="265" t="n">
        <v>321</v>
      </c>
      <c r="C519" s="288" t="s">
        <v>123</v>
      </c>
      <c r="D519" s="288"/>
      <c r="E519" s="288"/>
      <c r="F519" s="283" t="n">
        <v>22000</v>
      </c>
      <c r="G519" s="64" t="n">
        <f aca="false">H519-F519</f>
        <v>0</v>
      </c>
      <c r="H519" s="259" t="n">
        <v>22000</v>
      </c>
      <c r="I519" s="364"/>
      <c r="J519" s="363"/>
      <c r="K519" s="262" t="n">
        <v>3</v>
      </c>
      <c r="L519" s="263" t="s">
        <v>546</v>
      </c>
      <c r="M519" s="310"/>
      <c r="N519" s="157"/>
      <c r="O519" s="157"/>
      <c r="P519" s="219"/>
    </row>
    <row r="520" customFormat="false" ht="26.25" hidden="false" customHeight="true" outlineLevel="0" collapsed="false">
      <c r="A520" s="337" t="s">
        <v>550</v>
      </c>
      <c r="B520" s="337"/>
      <c r="C520" s="337"/>
      <c r="D520" s="337"/>
      <c r="E520" s="337"/>
      <c r="F520" s="301" t="n">
        <f aca="false">F521</f>
        <v>130000</v>
      </c>
      <c r="G520" s="301" t="n">
        <f aca="false">G521</f>
        <v>0</v>
      </c>
      <c r="H520" s="301" t="n">
        <f aca="false">H521</f>
        <v>130000</v>
      </c>
      <c r="I520" s="302" t="n">
        <f aca="false">I521</f>
        <v>303000</v>
      </c>
      <c r="J520" s="301" t="n">
        <f aca="false">J521</f>
        <v>303000</v>
      </c>
      <c r="K520" s="286"/>
      <c r="L520" s="338"/>
      <c r="M520" s="320"/>
      <c r="N520" s="157"/>
      <c r="O520" s="217"/>
      <c r="P520" s="219"/>
    </row>
    <row r="521" customFormat="false" ht="15" hidden="false" customHeight="true" outlineLevel="0" collapsed="false">
      <c r="A521" s="238"/>
      <c r="B521" s="356" t="n">
        <v>3</v>
      </c>
      <c r="C521" s="240" t="s">
        <v>117</v>
      </c>
      <c r="D521" s="240"/>
      <c r="E521" s="240"/>
      <c r="F521" s="306" t="n">
        <f aca="false">F522+F525</f>
        <v>130000</v>
      </c>
      <c r="G521" s="306" t="n">
        <f aca="false">G522+G525</f>
        <v>0</v>
      </c>
      <c r="H521" s="306" t="n">
        <f aca="false">H522+H525</f>
        <v>130000</v>
      </c>
      <c r="I521" s="307" t="n">
        <f aca="false">I522+I525</f>
        <v>303000</v>
      </c>
      <c r="J521" s="306" t="n">
        <f aca="false">J522+J525</f>
        <v>303000</v>
      </c>
      <c r="K521" s="313"/>
      <c r="L521" s="314"/>
      <c r="M521" s="310"/>
      <c r="N521" s="217"/>
      <c r="O521" s="157"/>
      <c r="P521" s="248"/>
    </row>
    <row r="522" customFormat="false" ht="15" hidden="false" customHeight="true" outlineLevel="0" collapsed="false">
      <c r="A522" s="249"/>
      <c r="B522" s="360" t="n">
        <v>32</v>
      </c>
      <c r="C522" s="251" t="s">
        <v>122</v>
      </c>
      <c r="D522" s="251"/>
      <c r="E522" s="251"/>
      <c r="F522" s="311" t="n">
        <f aca="false">SUM(F523:F524)</f>
        <v>127000</v>
      </c>
      <c r="G522" s="311" t="n">
        <f aca="false">SUM(G523:G524)</f>
        <v>0</v>
      </c>
      <c r="H522" s="311" t="n">
        <f aca="false">SUM(H523:H524)</f>
        <v>127000</v>
      </c>
      <c r="I522" s="312" t="n">
        <v>300000</v>
      </c>
      <c r="J522" s="311" t="n">
        <v>300000</v>
      </c>
      <c r="K522" s="313"/>
      <c r="L522" s="314"/>
      <c r="M522" s="310"/>
      <c r="N522" s="217"/>
      <c r="O522" s="157"/>
      <c r="P522" s="248"/>
    </row>
    <row r="523" customFormat="false" ht="15" hidden="false" customHeight="true" outlineLevel="0" collapsed="false">
      <c r="A523" s="249" t="s">
        <v>551</v>
      </c>
      <c r="B523" s="305" t="n">
        <v>322</v>
      </c>
      <c r="C523" s="257" t="s">
        <v>124</v>
      </c>
      <c r="D523" s="257"/>
      <c r="E523" s="257"/>
      <c r="F523" s="315" t="n">
        <v>83000</v>
      </c>
      <c r="G523" s="64" t="n">
        <f aca="false">H523-F523</f>
        <v>0</v>
      </c>
      <c r="H523" s="316" t="n">
        <v>83000</v>
      </c>
      <c r="I523" s="631"/>
      <c r="J523" s="617"/>
      <c r="K523" s="262" t="n">
        <v>1.3</v>
      </c>
      <c r="L523" s="263" t="s">
        <v>546</v>
      </c>
      <c r="M523" s="310"/>
      <c r="N523" s="217"/>
      <c r="O523" s="157"/>
      <c r="P523" s="248"/>
    </row>
    <row r="524" customFormat="false" ht="15" hidden="false" customHeight="true" outlineLevel="0" collapsed="false">
      <c r="A524" s="249" t="s">
        <v>552</v>
      </c>
      <c r="B524" s="305" t="n">
        <v>323</v>
      </c>
      <c r="C524" s="257" t="s">
        <v>125</v>
      </c>
      <c r="D524" s="257"/>
      <c r="E524" s="257"/>
      <c r="F524" s="315" t="n">
        <v>44000</v>
      </c>
      <c r="G524" s="64" t="n">
        <f aca="false">H524-F524</f>
        <v>0</v>
      </c>
      <c r="H524" s="316" t="n">
        <v>44000</v>
      </c>
      <c r="I524" s="631"/>
      <c r="J524" s="617"/>
      <c r="K524" s="262" t="n">
        <v>1.3</v>
      </c>
      <c r="L524" s="263" t="s">
        <v>546</v>
      </c>
      <c r="M524" s="310"/>
      <c r="N524" s="217"/>
      <c r="O524" s="157"/>
      <c r="P524" s="248"/>
    </row>
    <row r="525" customFormat="false" ht="15" hidden="false" customHeight="true" outlineLevel="0" collapsed="false">
      <c r="A525" s="249"/>
      <c r="B525" s="360" t="n">
        <v>34</v>
      </c>
      <c r="C525" s="280" t="s">
        <v>127</v>
      </c>
      <c r="D525" s="280"/>
      <c r="E525" s="280"/>
      <c r="F525" s="619" t="n">
        <f aca="false">SUM(F526)</f>
        <v>3000</v>
      </c>
      <c r="G525" s="619" t="n">
        <f aca="false">SUM(G526)</f>
        <v>0</v>
      </c>
      <c r="H525" s="619" t="n">
        <f aca="false">SUM(H526)</f>
        <v>3000</v>
      </c>
      <c r="I525" s="312" t="n">
        <v>3000</v>
      </c>
      <c r="J525" s="311" t="n">
        <v>3000</v>
      </c>
      <c r="K525" s="262"/>
      <c r="L525" s="263"/>
      <c r="M525" s="310"/>
      <c r="N525" s="217"/>
      <c r="O525" s="157"/>
      <c r="P525" s="248"/>
    </row>
    <row r="526" customFormat="false" ht="15" hidden="false" customHeight="true" outlineLevel="0" collapsed="false">
      <c r="A526" s="249" t="s">
        <v>553</v>
      </c>
      <c r="B526" s="305" t="n">
        <v>343</v>
      </c>
      <c r="C526" s="257" t="s">
        <v>129</v>
      </c>
      <c r="D526" s="257"/>
      <c r="E526" s="257"/>
      <c r="F526" s="315" t="n">
        <v>3000</v>
      </c>
      <c r="G526" s="64" t="n">
        <f aca="false">H526-F526</f>
        <v>0</v>
      </c>
      <c r="H526" s="316" t="n">
        <v>3000</v>
      </c>
      <c r="I526" s="631"/>
      <c r="J526" s="617"/>
      <c r="K526" s="262" t="n">
        <v>3</v>
      </c>
      <c r="L526" s="263" t="s">
        <v>546</v>
      </c>
      <c r="M526" s="310"/>
      <c r="N526" s="217"/>
      <c r="O526" s="157"/>
      <c r="P526" s="248"/>
    </row>
    <row r="527" customFormat="false" ht="15" hidden="false" customHeight="true" outlineLevel="0" collapsed="false">
      <c r="A527" s="273" t="s">
        <v>554</v>
      </c>
      <c r="B527" s="273"/>
      <c r="C527" s="273"/>
      <c r="D527" s="273"/>
      <c r="E527" s="273"/>
      <c r="F527" s="301" t="n">
        <f aca="false">F528</f>
        <v>20000</v>
      </c>
      <c r="G527" s="301" t="n">
        <f aca="false">G528</f>
        <v>0</v>
      </c>
      <c r="H527" s="301" t="n">
        <f aca="false">H528</f>
        <v>20000</v>
      </c>
      <c r="I527" s="301" t="n">
        <f aca="false">I528</f>
        <v>20000</v>
      </c>
      <c r="J527" s="301" t="n">
        <f aca="false">J528</f>
        <v>20000</v>
      </c>
      <c r="K527" s="404"/>
      <c r="L527" s="338"/>
      <c r="M527" s="310"/>
      <c r="N527" s="217"/>
      <c r="O527" s="157"/>
      <c r="P527" s="248"/>
    </row>
    <row r="528" customFormat="false" ht="15" hidden="false" customHeight="true" outlineLevel="0" collapsed="false">
      <c r="A528" s="360"/>
      <c r="B528" s="239" t="n">
        <v>3</v>
      </c>
      <c r="C528" s="445" t="s">
        <v>117</v>
      </c>
      <c r="D528" s="445"/>
      <c r="E528" s="445"/>
      <c r="F528" s="619" t="n">
        <f aca="false">F529</f>
        <v>20000</v>
      </c>
      <c r="G528" s="619" t="n">
        <f aca="false">G529</f>
        <v>0</v>
      </c>
      <c r="H528" s="619" t="n">
        <f aca="false">H529</f>
        <v>20000</v>
      </c>
      <c r="I528" s="619" t="n">
        <f aca="false">I529</f>
        <v>20000</v>
      </c>
      <c r="J528" s="619" t="n">
        <f aca="false">J529</f>
        <v>20000</v>
      </c>
      <c r="K528" s="313"/>
      <c r="L528" s="314"/>
      <c r="M528" s="310"/>
      <c r="N528" s="217"/>
      <c r="O528" s="157"/>
      <c r="P528" s="248"/>
    </row>
    <row r="529" customFormat="false" ht="15" hidden="false" customHeight="true" outlineLevel="0" collapsed="false">
      <c r="A529" s="360"/>
      <c r="B529" s="250" t="n">
        <v>32</v>
      </c>
      <c r="C529" s="446" t="s">
        <v>122</v>
      </c>
      <c r="D529" s="446"/>
      <c r="E529" s="446"/>
      <c r="F529" s="619" t="n">
        <f aca="false">SUM(F530:F531)</f>
        <v>20000</v>
      </c>
      <c r="G529" s="619" t="n">
        <f aca="false">SUM(G530:G531)</f>
        <v>0</v>
      </c>
      <c r="H529" s="619" t="n">
        <f aca="false">SUM(H530:H531)</f>
        <v>20000</v>
      </c>
      <c r="I529" s="312" t="n">
        <v>20000</v>
      </c>
      <c r="J529" s="311" t="n">
        <v>20000</v>
      </c>
      <c r="K529" s="255"/>
      <c r="L529" s="256"/>
      <c r="M529" s="310"/>
      <c r="N529" s="217"/>
      <c r="O529" s="157"/>
      <c r="P529" s="248"/>
    </row>
    <row r="530" customFormat="false" ht="15" hidden="false" customHeight="true" outlineLevel="0" collapsed="false">
      <c r="A530" s="305" t="s">
        <v>555</v>
      </c>
      <c r="B530" s="249" t="n">
        <v>322</v>
      </c>
      <c r="C530" s="282" t="s">
        <v>124</v>
      </c>
      <c r="D530" s="282"/>
      <c r="E530" s="282"/>
      <c r="F530" s="315" t="n">
        <v>10000</v>
      </c>
      <c r="G530" s="64" t="n">
        <f aca="false">H530-F530</f>
        <v>0</v>
      </c>
      <c r="H530" s="316" t="n">
        <v>10000</v>
      </c>
      <c r="I530" s="631"/>
      <c r="J530" s="617"/>
      <c r="K530" s="262" t="n">
        <v>1</v>
      </c>
      <c r="L530" s="263" t="s">
        <v>546</v>
      </c>
      <c r="M530" s="310"/>
      <c r="N530" s="217"/>
      <c r="O530" s="157"/>
      <c r="P530" s="248"/>
    </row>
    <row r="531" customFormat="false" ht="15" hidden="false" customHeight="true" outlineLevel="0" collapsed="false">
      <c r="A531" s="305" t="s">
        <v>556</v>
      </c>
      <c r="B531" s="249" t="n">
        <v>323</v>
      </c>
      <c r="C531" s="282" t="s">
        <v>125</v>
      </c>
      <c r="D531" s="282"/>
      <c r="E531" s="282"/>
      <c r="F531" s="315" t="n">
        <v>10000</v>
      </c>
      <c r="G531" s="64" t="n">
        <f aca="false">H531-F531</f>
        <v>0</v>
      </c>
      <c r="H531" s="316" t="n">
        <v>10000</v>
      </c>
      <c r="I531" s="631"/>
      <c r="J531" s="617"/>
      <c r="K531" s="262" t="n">
        <v>1</v>
      </c>
      <c r="L531" s="263" t="s">
        <v>546</v>
      </c>
      <c r="M531" s="310"/>
      <c r="N531" s="217"/>
      <c r="O531" s="157"/>
      <c r="P531" s="248"/>
    </row>
    <row r="532" customFormat="false" ht="15" hidden="false" customHeight="true" outlineLevel="0" collapsed="false">
      <c r="A532" s="273" t="s">
        <v>557</v>
      </c>
      <c r="B532" s="273"/>
      <c r="C532" s="273"/>
      <c r="D532" s="273"/>
      <c r="E532" s="273"/>
      <c r="F532" s="301" t="n">
        <f aca="false">F533</f>
        <v>20000</v>
      </c>
      <c r="G532" s="301" t="n">
        <f aca="false">G533</f>
        <v>0</v>
      </c>
      <c r="H532" s="301" t="n">
        <f aca="false">H533</f>
        <v>20000</v>
      </c>
      <c r="I532" s="301" t="n">
        <f aca="false">I533</f>
        <v>20000</v>
      </c>
      <c r="J532" s="301" t="n">
        <f aca="false">J533</f>
        <v>20000</v>
      </c>
      <c r="K532" s="286"/>
      <c r="L532" s="338"/>
      <c r="M532" s="310"/>
      <c r="N532" s="217"/>
      <c r="O532" s="157"/>
      <c r="P532" s="248"/>
    </row>
    <row r="533" customFormat="false" ht="24" hidden="false" customHeight="true" outlineLevel="0" collapsed="false">
      <c r="A533" s="305"/>
      <c r="B533" s="239" t="n">
        <v>4</v>
      </c>
      <c r="C533" s="278" t="s">
        <v>139</v>
      </c>
      <c r="D533" s="278"/>
      <c r="E533" s="278"/>
      <c r="F533" s="619" t="n">
        <f aca="false">F534</f>
        <v>20000</v>
      </c>
      <c r="G533" s="619" t="n">
        <f aca="false">G534</f>
        <v>0</v>
      </c>
      <c r="H533" s="619" t="n">
        <f aca="false">H534</f>
        <v>20000</v>
      </c>
      <c r="I533" s="619" t="n">
        <f aca="false">I534</f>
        <v>20000</v>
      </c>
      <c r="J533" s="619" t="n">
        <f aca="false">J534</f>
        <v>20000</v>
      </c>
      <c r="K533" s="255"/>
      <c r="L533" s="314"/>
      <c r="M533" s="310"/>
      <c r="N533" s="217"/>
      <c r="O533" s="157"/>
      <c r="P533" s="248"/>
    </row>
    <row r="534" customFormat="false" ht="21.75" hidden="false" customHeight="true" outlineLevel="0" collapsed="false">
      <c r="A534" s="305"/>
      <c r="B534" s="250" t="n">
        <v>42</v>
      </c>
      <c r="C534" s="280" t="s">
        <v>142</v>
      </c>
      <c r="D534" s="280"/>
      <c r="E534" s="280"/>
      <c r="F534" s="619" t="n">
        <f aca="false">SUM(F535)</f>
        <v>20000</v>
      </c>
      <c r="G534" s="619" t="n">
        <f aca="false">SUM(G535)</f>
        <v>0</v>
      </c>
      <c r="H534" s="619" t="n">
        <f aca="false">SUM(H535)</f>
        <v>20000</v>
      </c>
      <c r="I534" s="312" t="n">
        <v>20000</v>
      </c>
      <c r="J534" s="311" t="n">
        <v>20000</v>
      </c>
      <c r="K534" s="255"/>
      <c r="L534" s="314"/>
      <c r="M534" s="310"/>
      <c r="N534" s="217"/>
      <c r="O534" s="157"/>
      <c r="P534" s="248"/>
    </row>
    <row r="535" customFormat="false" ht="15" hidden="false" customHeight="true" outlineLevel="0" collapsed="false">
      <c r="A535" s="305" t="s">
        <v>558</v>
      </c>
      <c r="B535" s="265" t="n">
        <v>422</v>
      </c>
      <c r="C535" s="288" t="s">
        <v>144</v>
      </c>
      <c r="D535" s="288"/>
      <c r="E535" s="288"/>
      <c r="F535" s="315" t="n">
        <v>20000</v>
      </c>
      <c r="G535" s="64" t="n">
        <f aca="false">H535-F535</f>
        <v>0</v>
      </c>
      <c r="H535" s="316" t="n">
        <v>20000</v>
      </c>
      <c r="I535" s="260"/>
      <c r="J535" s="632"/>
      <c r="K535" s="262" t="n">
        <v>1</v>
      </c>
      <c r="L535" s="263" t="s">
        <v>546</v>
      </c>
      <c r="M535" s="310"/>
      <c r="N535" s="217"/>
      <c r="O535" s="157"/>
      <c r="P535" s="248"/>
    </row>
    <row r="536" customFormat="false" ht="39" hidden="false" customHeight="true" outlineLevel="0" collapsed="false">
      <c r="A536" s="399" t="s">
        <v>559</v>
      </c>
      <c r="B536" s="399"/>
      <c r="C536" s="399"/>
      <c r="D536" s="399"/>
      <c r="E536" s="399"/>
      <c r="F536" s="400" t="n">
        <f aca="false">F537+F541</f>
        <v>118000</v>
      </c>
      <c r="G536" s="400" t="n">
        <f aca="false">G537+G541</f>
        <v>0</v>
      </c>
      <c r="H536" s="400" t="n">
        <f aca="false">H537+H541</f>
        <v>118000</v>
      </c>
      <c r="I536" s="400" t="n">
        <f aca="false">I537+I541</f>
        <v>118000</v>
      </c>
      <c r="J536" s="400" t="n">
        <f aca="false">J537+J541</f>
        <v>118000</v>
      </c>
      <c r="K536" s="633"/>
      <c r="L536" s="403"/>
      <c r="M536" s="320"/>
      <c r="N536" s="157"/>
      <c r="O536" s="217"/>
      <c r="P536" s="219"/>
    </row>
    <row r="537" customFormat="false" ht="26.25" hidden="false" customHeight="true" outlineLevel="0" collapsed="false">
      <c r="A537" s="337" t="s">
        <v>560</v>
      </c>
      <c r="B537" s="337"/>
      <c r="C537" s="337"/>
      <c r="D537" s="337"/>
      <c r="E537" s="337"/>
      <c r="F537" s="284" t="n">
        <f aca="false">F538</f>
        <v>108000</v>
      </c>
      <c r="G537" s="284" t="n">
        <f aca="false">G538</f>
        <v>0</v>
      </c>
      <c r="H537" s="284" t="n">
        <f aca="false">H538</f>
        <v>108000</v>
      </c>
      <c r="I537" s="285" t="n">
        <f aca="false">I538</f>
        <v>108000</v>
      </c>
      <c r="J537" s="284" t="n">
        <f aca="false">J538</f>
        <v>108000</v>
      </c>
      <c r="K537" s="286"/>
      <c r="L537" s="338"/>
      <c r="M537" s="320"/>
      <c r="N537" s="157"/>
      <c r="O537" s="217"/>
      <c r="P537" s="219"/>
    </row>
    <row r="538" customFormat="false" ht="15" hidden="false" customHeight="true" outlineLevel="0" collapsed="false">
      <c r="A538" s="238"/>
      <c r="B538" s="356" t="n">
        <v>3</v>
      </c>
      <c r="C538" s="240" t="s">
        <v>117</v>
      </c>
      <c r="D538" s="240"/>
      <c r="E538" s="240"/>
      <c r="F538" s="242" t="n">
        <f aca="false">F539</f>
        <v>108000</v>
      </c>
      <c r="G538" s="242" t="n">
        <f aca="false">G539</f>
        <v>0</v>
      </c>
      <c r="H538" s="242" t="n">
        <f aca="false">H539</f>
        <v>108000</v>
      </c>
      <c r="I538" s="243" t="n">
        <f aca="false">I539</f>
        <v>108000</v>
      </c>
      <c r="J538" s="242" t="n">
        <f aca="false">J539</f>
        <v>108000</v>
      </c>
      <c r="K538" s="255"/>
      <c r="L538" s="314"/>
      <c r="M538" s="310"/>
      <c r="N538" s="217"/>
      <c r="O538" s="157"/>
      <c r="P538" s="248"/>
    </row>
    <row r="539" customFormat="false" ht="23.25" hidden="false" customHeight="true" outlineLevel="0" collapsed="false">
      <c r="A539" s="249"/>
      <c r="B539" s="360" t="n">
        <v>37</v>
      </c>
      <c r="C539" s="251" t="s">
        <v>135</v>
      </c>
      <c r="D539" s="251"/>
      <c r="E539" s="251"/>
      <c r="F539" s="253" t="n">
        <f aca="false">SUM(F540)</f>
        <v>108000</v>
      </c>
      <c r="G539" s="253" t="n">
        <f aca="false">SUM(G540)</f>
        <v>0</v>
      </c>
      <c r="H539" s="253" t="n">
        <f aca="false">SUM(H540)</f>
        <v>108000</v>
      </c>
      <c r="I539" s="254" t="n">
        <v>108000</v>
      </c>
      <c r="J539" s="253" t="n">
        <v>108000</v>
      </c>
      <c r="K539" s="255"/>
      <c r="L539" s="314"/>
      <c r="M539" s="310"/>
      <c r="N539" s="157"/>
      <c r="O539" s="157"/>
      <c r="P539" s="248"/>
    </row>
    <row r="540" customFormat="false" ht="28.5" hidden="false" customHeight="true" outlineLevel="0" collapsed="false">
      <c r="A540" s="265" t="s">
        <v>561</v>
      </c>
      <c r="B540" s="395" t="n">
        <v>372</v>
      </c>
      <c r="C540" s="266" t="s">
        <v>562</v>
      </c>
      <c r="D540" s="266"/>
      <c r="E540" s="266"/>
      <c r="F540" s="289" t="n">
        <v>108000</v>
      </c>
      <c r="G540" s="64" t="n">
        <f aca="false">H540-F540</f>
        <v>0</v>
      </c>
      <c r="H540" s="268" t="n">
        <v>108000</v>
      </c>
      <c r="I540" s="581"/>
      <c r="J540" s="291"/>
      <c r="K540" s="271" t="n">
        <v>1</v>
      </c>
      <c r="L540" s="272" t="s">
        <v>546</v>
      </c>
      <c r="M540" s="310"/>
      <c r="N540" s="157"/>
      <c r="O540" s="157"/>
      <c r="P540" s="219"/>
    </row>
    <row r="541" customFormat="false" ht="25.5" hidden="false" customHeight="true" outlineLevel="0" collapsed="false">
      <c r="A541" s="337" t="s">
        <v>563</v>
      </c>
      <c r="B541" s="337"/>
      <c r="C541" s="337"/>
      <c r="D541" s="337"/>
      <c r="E541" s="337"/>
      <c r="F541" s="284" t="n">
        <f aca="false">F542</f>
        <v>10000</v>
      </c>
      <c r="G541" s="284" t="n">
        <f aca="false">G542</f>
        <v>0</v>
      </c>
      <c r="H541" s="284" t="n">
        <f aca="false">H542</f>
        <v>10000</v>
      </c>
      <c r="I541" s="285" t="n">
        <f aca="false">I542</f>
        <v>10000</v>
      </c>
      <c r="J541" s="284" t="n">
        <f aca="false">J542</f>
        <v>10000</v>
      </c>
      <c r="K541" s="634"/>
      <c r="L541" s="338"/>
      <c r="M541" s="320"/>
      <c r="N541" s="217"/>
      <c r="O541" s="217"/>
      <c r="P541" s="219"/>
    </row>
    <row r="542" customFormat="false" ht="15" hidden="false" customHeight="true" outlineLevel="0" collapsed="false">
      <c r="A542" s="238"/>
      <c r="B542" s="356" t="n">
        <v>3</v>
      </c>
      <c r="C542" s="240" t="s">
        <v>117</v>
      </c>
      <c r="D542" s="240"/>
      <c r="E542" s="240"/>
      <c r="F542" s="242" t="n">
        <f aca="false">F543</f>
        <v>10000</v>
      </c>
      <c r="G542" s="242" t="n">
        <f aca="false">G543</f>
        <v>0</v>
      </c>
      <c r="H542" s="242" t="n">
        <f aca="false">H543</f>
        <v>10000</v>
      </c>
      <c r="I542" s="635" t="n">
        <f aca="false">I543</f>
        <v>10000</v>
      </c>
      <c r="J542" s="242" t="n">
        <f aca="false">J543</f>
        <v>10000</v>
      </c>
      <c r="K542" s="244"/>
      <c r="L542" s="314"/>
      <c r="M542" s="310"/>
      <c r="N542" s="217"/>
      <c r="O542" s="157"/>
      <c r="P542" s="248"/>
    </row>
    <row r="543" customFormat="false" ht="15" hidden="false" customHeight="true" outlineLevel="0" collapsed="false">
      <c r="A543" s="249"/>
      <c r="B543" s="360" t="n">
        <v>38</v>
      </c>
      <c r="C543" s="251" t="s">
        <v>137</v>
      </c>
      <c r="D543" s="251"/>
      <c r="E543" s="251"/>
      <c r="F543" s="253" t="n">
        <f aca="false">SUM(F544)</f>
        <v>10000</v>
      </c>
      <c r="G543" s="253" t="n">
        <f aca="false">SUM(G544)</f>
        <v>0</v>
      </c>
      <c r="H543" s="253" t="n">
        <f aca="false">SUM(H544)</f>
        <v>10000</v>
      </c>
      <c r="I543" s="254" t="n">
        <v>10000</v>
      </c>
      <c r="J543" s="253" t="n">
        <v>10000</v>
      </c>
      <c r="K543" s="255"/>
      <c r="L543" s="314"/>
      <c r="M543" s="310"/>
      <c r="N543" s="157"/>
      <c r="O543" s="157"/>
      <c r="P543" s="248"/>
    </row>
    <row r="544" customFormat="false" ht="16.5" hidden="false" customHeight="true" outlineLevel="0" collapsed="false">
      <c r="A544" s="265" t="s">
        <v>564</v>
      </c>
      <c r="B544" s="395" t="n">
        <v>381</v>
      </c>
      <c r="C544" s="266" t="s">
        <v>565</v>
      </c>
      <c r="D544" s="266"/>
      <c r="E544" s="266"/>
      <c r="F544" s="289" t="n">
        <v>10000</v>
      </c>
      <c r="G544" s="64" t="n">
        <f aca="false">H544-F544</f>
        <v>0</v>
      </c>
      <c r="H544" s="268" t="n">
        <v>10000</v>
      </c>
      <c r="I544" s="603"/>
      <c r="J544" s="291"/>
      <c r="K544" s="271" t="n">
        <v>1</v>
      </c>
      <c r="L544" s="272" t="s">
        <v>546</v>
      </c>
      <c r="M544" s="310"/>
      <c r="N544" s="157"/>
      <c r="O544" s="157"/>
      <c r="P544" s="219"/>
    </row>
    <row r="545" customFormat="false" ht="24.75" hidden="false" customHeight="true" outlineLevel="0" collapsed="false">
      <c r="A545" s="399" t="s">
        <v>566</v>
      </c>
      <c r="B545" s="399"/>
      <c r="C545" s="399"/>
      <c r="D545" s="399"/>
      <c r="E545" s="399"/>
      <c r="F545" s="400" t="n">
        <f aca="false">F546</f>
        <v>1700000</v>
      </c>
      <c r="G545" s="400" t="n">
        <f aca="false">G546</f>
        <v>100000</v>
      </c>
      <c r="H545" s="400" t="n">
        <f aca="false">H546</f>
        <v>1800000</v>
      </c>
      <c r="I545" s="401" t="n">
        <f aca="false">I546</f>
        <v>200000</v>
      </c>
      <c r="J545" s="400" t="n">
        <f aca="false">J546</f>
        <v>0</v>
      </c>
      <c r="K545" s="636"/>
      <c r="L545" s="637"/>
      <c r="M545" s="320"/>
      <c r="N545" s="157"/>
      <c r="O545" s="217"/>
      <c r="P545" s="219"/>
      <c r="R545" s="638"/>
    </row>
    <row r="546" customFormat="false" ht="25.5" hidden="false" customHeight="true" outlineLevel="0" collapsed="false">
      <c r="A546" s="337" t="s">
        <v>567</v>
      </c>
      <c r="B546" s="337"/>
      <c r="C546" s="337"/>
      <c r="D546" s="337"/>
      <c r="E546" s="337"/>
      <c r="F546" s="284" t="n">
        <f aca="false">F547</f>
        <v>1700000</v>
      </c>
      <c r="G546" s="284" t="n">
        <f aca="false">G547</f>
        <v>100000</v>
      </c>
      <c r="H546" s="284" t="n">
        <f aca="false">H547</f>
        <v>1800000</v>
      </c>
      <c r="I546" s="285" t="n">
        <f aca="false">I547</f>
        <v>200000</v>
      </c>
      <c r="J546" s="284" t="n">
        <f aca="false">J547</f>
        <v>0</v>
      </c>
      <c r="K546" s="639"/>
      <c r="L546" s="338"/>
      <c r="M546" s="320"/>
      <c r="N546" s="217"/>
      <c r="O546" s="217"/>
      <c r="P546" s="219"/>
    </row>
    <row r="547" customFormat="false" ht="27" hidden="false" customHeight="true" outlineLevel="0" collapsed="false">
      <c r="A547" s="238"/>
      <c r="B547" s="356" t="n">
        <v>4</v>
      </c>
      <c r="C547" s="240" t="s">
        <v>568</v>
      </c>
      <c r="D547" s="240"/>
      <c r="E547" s="240"/>
      <c r="F547" s="242" t="n">
        <f aca="false">F548</f>
        <v>1700000</v>
      </c>
      <c r="G547" s="242" t="n">
        <f aca="false">G548</f>
        <v>100000</v>
      </c>
      <c r="H547" s="242" t="n">
        <f aca="false">H548</f>
        <v>1800000</v>
      </c>
      <c r="I547" s="243" t="n">
        <f aca="false">I548</f>
        <v>200000</v>
      </c>
      <c r="J547" s="242" t="n">
        <f aca="false">J548</f>
        <v>0</v>
      </c>
      <c r="K547" s="640"/>
      <c r="L547" s="314"/>
      <c r="M547" s="310"/>
      <c r="N547" s="217"/>
      <c r="O547" s="157"/>
      <c r="P547" s="248"/>
    </row>
    <row r="548" customFormat="false" ht="36" hidden="false" customHeight="true" outlineLevel="0" collapsed="false">
      <c r="A548" s="249"/>
      <c r="B548" s="360" t="n">
        <v>42</v>
      </c>
      <c r="C548" s="251" t="s">
        <v>385</v>
      </c>
      <c r="D548" s="251"/>
      <c r="E548" s="251"/>
      <c r="F548" s="253" t="n">
        <f aca="false">SUM(F549:F551)</f>
        <v>1700000</v>
      </c>
      <c r="G548" s="253" t="n">
        <f aca="false">SUM(G549:G551)</f>
        <v>100000</v>
      </c>
      <c r="H548" s="253" t="n">
        <f aca="false">SUM(H549:H551)</f>
        <v>1800000</v>
      </c>
      <c r="I548" s="254" t="n">
        <v>200000</v>
      </c>
      <c r="J548" s="253" t="n">
        <v>0</v>
      </c>
      <c r="K548" s="640"/>
      <c r="L548" s="314"/>
      <c r="M548" s="310"/>
      <c r="N548" s="157"/>
      <c r="O548" s="157"/>
      <c r="P548" s="248"/>
    </row>
    <row r="549" customFormat="false" ht="24.75" hidden="false" customHeight="true" outlineLevel="0" collapsed="false">
      <c r="A549" s="249" t="s">
        <v>569</v>
      </c>
      <c r="B549" s="305" t="n">
        <v>421</v>
      </c>
      <c r="C549" s="282" t="s">
        <v>570</v>
      </c>
      <c r="D549" s="282"/>
      <c r="E549" s="282"/>
      <c r="F549" s="363" t="n">
        <v>1300000</v>
      </c>
      <c r="G549" s="64" t="n">
        <f aca="false">H549-F549</f>
        <v>300000</v>
      </c>
      <c r="H549" s="364" t="n">
        <v>1600000</v>
      </c>
      <c r="I549" s="264"/>
      <c r="J549" s="261"/>
      <c r="K549" s="618" t="n">
        <v>1.5</v>
      </c>
      <c r="L549" s="263" t="s">
        <v>546</v>
      </c>
      <c r="M549" s="310"/>
      <c r="N549" s="157"/>
      <c r="O549" s="157"/>
      <c r="P549" s="248"/>
    </row>
    <row r="550" customFormat="false" ht="24.75" hidden="false" customHeight="true" outlineLevel="0" collapsed="false">
      <c r="A550" s="249" t="s">
        <v>571</v>
      </c>
      <c r="B550" s="305" t="n">
        <v>421</v>
      </c>
      <c r="C550" s="282" t="s">
        <v>572</v>
      </c>
      <c r="D550" s="282"/>
      <c r="E550" s="282"/>
      <c r="F550" s="363" t="n">
        <v>200000</v>
      </c>
      <c r="G550" s="64"/>
      <c r="H550" s="364" t="n">
        <v>200000</v>
      </c>
      <c r="I550" s="264"/>
      <c r="J550" s="261"/>
      <c r="K550" s="618"/>
      <c r="L550" s="263"/>
      <c r="M550" s="310"/>
      <c r="N550" s="157"/>
      <c r="O550" s="157"/>
      <c r="P550" s="248"/>
    </row>
    <row r="551" customFormat="false" ht="18" hidden="false" customHeight="true" outlineLevel="0" collapsed="false">
      <c r="A551" s="265" t="s">
        <v>573</v>
      </c>
      <c r="B551" s="395" t="n">
        <v>422</v>
      </c>
      <c r="C551" s="266" t="s">
        <v>574</v>
      </c>
      <c r="D551" s="266"/>
      <c r="E551" s="266"/>
      <c r="F551" s="289" t="n">
        <v>200000</v>
      </c>
      <c r="G551" s="64" t="n">
        <f aca="false">H551-F551</f>
        <v>-200000</v>
      </c>
      <c r="H551" s="268" t="n">
        <v>0</v>
      </c>
      <c r="I551" s="269"/>
      <c r="J551" s="270"/>
      <c r="K551" s="623" t="n">
        <v>5</v>
      </c>
      <c r="L551" s="272" t="s">
        <v>546</v>
      </c>
      <c r="M551" s="310"/>
      <c r="N551" s="157"/>
      <c r="O551" s="157"/>
      <c r="P551" s="219"/>
    </row>
    <row r="552" customFormat="false" ht="18" hidden="false" customHeight="true" outlineLevel="0" collapsed="false">
      <c r="A552" s="406" t="s">
        <v>575</v>
      </c>
      <c r="B552" s="406"/>
      <c r="C552" s="406"/>
      <c r="D552" s="406"/>
      <c r="E552" s="406"/>
      <c r="F552" s="641" t="n">
        <f aca="false">F553</f>
        <v>15000</v>
      </c>
      <c r="G552" s="641" t="n">
        <f aca="false">G553</f>
        <v>0</v>
      </c>
      <c r="H552" s="641" t="n">
        <f aca="false">H553</f>
        <v>15000</v>
      </c>
      <c r="I552" s="604" t="n">
        <f aca="false">I553</f>
        <v>15000</v>
      </c>
      <c r="J552" s="641" t="n">
        <f aca="false">J553</f>
        <v>15000</v>
      </c>
      <c r="K552" s="408"/>
      <c r="L552" s="409"/>
      <c r="M552" s="310"/>
      <c r="N552" s="157"/>
      <c r="O552" s="157"/>
      <c r="P552" s="219"/>
    </row>
    <row r="553" customFormat="false" ht="28.5" hidden="false" customHeight="true" outlineLevel="0" collapsed="false">
      <c r="A553" s="456" t="s">
        <v>576</v>
      </c>
      <c r="B553" s="456"/>
      <c r="C553" s="456"/>
      <c r="D553" s="456"/>
      <c r="E553" s="456"/>
      <c r="F553" s="599" t="n">
        <f aca="false">F554</f>
        <v>15000</v>
      </c>
      <c r="G553" s="599" t="n">
        <f aca="false">G554</f>
        <v>0</v>
      </c>
      <c r="H553" s="599" t="n">
        <f aca="false">H554</f>
        <v>15000</v>
      </c>
      <c r="I553" s="642" t="n">
        <f aca="false">I554</f>
        <v>15000</v>
      </c>
      <c r="J553" s="599" t="n">
        <f aca="false">J554</f>
        <v>15000</v>
      </c>
      <c r="K553" s="643"/>
      <c r="L553" s="630"/>
      <c r="M553" s="310"/>
      <c r="N553" s="157"/>
      <c r="O553" s="157"/>
      <c r="P553" s="219"/>
    </row>
    <row r="554" customFormat="false" ht="28.5" hidden="false" customHeight="true" outlineLevel="0" collapsed="false">
      <c r="A554" s="273" t="s">
        <v>577</v>
      </c>
      <c r="B554" s="273"/>
      <c r="C554" s="273"/>
      <c r="D554" s="273"/>
      <c r="E554" s="273"/>
      <c r="F554" s="284" t="n">
        <f aca="false">F555</f>
        <v>15000</v>
      </c>
      <c r="G554" s="284" t="n">
        <f aca="false">G555</f>
        <v>0</v>
      </c>
      <c r="H554" s="284" t="n">
        <f aca="false">H555</f>
        <v>15000</v>
      </c>
      <c r="I554" s="275" t="n">
        <f aca="false">I555</f>
        <v>15000</v>
      </c>
      <c r="J554" s="274" t="n">
        <f aca="false">J555</f>
        <v>15000</v>
      </c>
      <c r="K554" s="286"/>
      <c r="L554" s="338"/>
      <c r="M554" s="310"/>
      <c r="N554" s="157"/>
      <c r="O554" s="157"/>
      <c r="P554" s="219"/>
    </row>
    <row r="555" customFormat="false" ht="18" hidden="false" customHeight="true" outlineLevel="0" collapsed="false">
      <c r="A555" s="238"/>
      <c r="B555" s="239" t="n">
        <v>3</v>
      </c>
      <c r="C555" s="278" t="s">
        <v>117</v>
      </c>
      <c r="D555" s="278"/>
      <c r="E555" s="278"/>
      <c r="F555" s="281" t="n">
        <f aca="false">F556</f>
        <v>15000</v>
      </c>
      <c r="G555" s="281" t="n">
        <f aca="false">G556</f>
        <v>0</v>
      </c>
      <c r="H555" s="281" t="n">
        <f aca="false">H556</f>
        <v>15000</v>
      </c>
      <c r="I555" s="242" t="n">
        <f aca="false">I556</f>
        <v>15000</v>
      </c>
      <c r="J555" s="253" t="n">
        <f aca="false">J556</f>
        <v>15000</v>
      </c>
      <c r="K555" s="615"/>
      <c r="L555" s="314"/>
      <c r="M555" s="310"/>
      <c r="N555" s="157"/>
      <c r="O555" s="157"/>
      <c r="P555" s="219"/>
    </row>
    <row r="556" customFormat="false" ht="18" hidden="false" customHeight="true" outlineLevel="0" collapsed="false">
      <c r="A556" s="249"/>
      <c r="B556" s="250" t="n">
        <v>38</v>
      </c>
      <c r="C556" s="280" t="s">
        <v>137</v>
      </c>
      <c r="D556" s="280"/>
      <c r="E556" s="280"/>
      <c r="F556" s="281" t="n">
        <f aca="false">SUM(F557)</f>
        <v>15000</v>
      </c>
      <c r="G556" s="281" t="n">
        <f aca="false">SUM(G557)</f>
        <v>0</v>
      </c>
      <c r="H556" s="281" t="n">
        <f aca="false">SUM(H557)</f>
        <v>15000</v>
      </c>
      <c r="I556" s="253" t="n">
        <v>15000</v>
      </c>
      <c r="J556" s="253" t="n">
        <v>15000</v>
      </c>
      <c r="K556" s="615"/>
      <c r="L556" s="314"/>
      <c r="M556" s="310"/>
      <c r="N556" s="157"/>
      <c r="O556" s="157"/>
      <c r="P556" s="219"/>
    </row>
    <row r="557" customFormat="false" ht="18" hidden="false" customHeight="true" outlineLevel="0" collapsed="false">
      <c r="A557" s="265" t="s">
        <v>578</v>
      </c>
      <c r="B557" s="265" t="n">
        <v>381</v>
      </c>
      <c r="C557" s="288" t="s">
        <v>579</v>
      </c>
      <c r="D557" s="288"/>
      <c r="E557" s="288"/>
      <c r="F557" s="289" t="n">
        <v>15000</v>
      </c>
      <c r="G557" s="64" t="n">
        <f aca="false">H557-F557</f>
        <v>0</v>
      </c>
      <c r="H557" s="268" t="n">
        <v>15000</v>
      </c>
      <c r="I557" s="269"/>
      <c r="J557" s="270"/>
      <c r="K557" s="618" t="n">
        <v>1</v>
      </c>
      <c r="L557" s="263" t="s">
        <v>546</v>
      </c>
      <c r="M557" s="310"/>
      <c r="N557" s="157"/>
      <c r="O557" s="157"/>
      <c r="P557" s="219"/>
    </row>
    <row r="558" customFormat="false" ht="15.75" hidden="false" customHeight="true" outlineLevel="0" collapsed="false">
      <c r="A558" s="624" t="s">
        <v>580</v>
      </c>
      <c r="B558" s="624"/>
      <c r="C558" s="624"/>
      <c r="D558" s="624"/>
      <c r="E558" s="624"/>
      <c r="F558" s="625" t="n">
        <f aca="false">F559+F585</f>
        <v>1539000</v>
      </c>
      <c r="G558" s="625" t="n">
        <f aca="false">G559+G585</f>
        <v>-1016000</v>
      </c>
      <c r="H558" s="625" t="n">
        <f aca="false">H559+H585</f>
        <v>523000</v>
      </c>
      <c r="I558" s="626" t="n">
        <f aca="false">I559+I585</f>
        <v>1839000</v>
      </c>
      <c r="J558" s="625" t="n">
        <f aca="false">J559+J585</f>
        <v>839000</v>
      </c>
      <c r="K558" s="627"/>
      <c r="L558" s="628"/>
      <c r="M558" s="320"/>
      <c r="N558" s="157"/>
      <c r="O558" s="218"/>
      <c r="P558" s="219"/>
    </row>
    <row r="559" customFormat="false" ht="25.5" hidden="false" customHeight="true" outlineLevel="0" collapsed="false">
      <c r="A559" s="567" t="s">
        <v>581</v>
      </c>
      <c r="B559" s="567"/>
      <c r="C559" s="567"/>
      <c r="D559" s="567"/>
      <c r="E559" s="567"/>
      <c r="F559" s="407" t="n">
        <f aca="false">F560</f>
        <v>1534000</v>
      </c>
      <c r="G559" s="407" t="n">
        <f aca="false">G560</f>
        <v>-1016000</v>
      </c>
      <c r="H559" s="407" t="n">
        <f aca="false">H560</f>
        <v>518000</v>
      </c>
      <c r="I559" s="407" t="n">
        <f aca="false">I560</f>
        <v>1834000</v>
      </c>
      <c r="J559" s="407" t="n">
        <f aca="false">J560</f>
        <v>834000</v>
      </c>
      <c r="K559" s="568"/>
      <c r="L559" s="409"/>
      <c r="M559" s="320"/>
      <c r="N559" s="217"/>
      <c r="O559" s="217"/>
      <c r="P559" s="219"/>
    </row>
    <row r="560" customFormat="false" ht="27.75" hidden="false" customHeight="true" outlineLevel="0" collapsed="false">
      <c r="A560" s="399" t="s">
        <v>582</v>
      </c>
      <c r="B560" s="399"/>
      <c r="C560" s="399"/>
      <c r="D560" s="399"/>
      <c r="E560" s="399"/>
      <c r="F560" s="400" t="n">
        <f aca="false">F561+F569+F576+F581</f>
        <v>1534000</v>
      </c>
      <c r="G560" s="400" t="n">
        <f aca="false">G561+G569+G576+G581</f>
        <v>-1016000</v>
      </c>
      <c r="H560" s="400" t="n">
        <f aca="false">H561+H569+H576+H581</f>
        <v>518000</v>
      </c>
      <c r="I560" s="400" t="n">
        <f aca="false">I561+I569+I576+I581</f>
        <v>1834000</v>
      </c>
      <c r="J560" s="400" t="n">
        <f aca="false">J561+J569+J576+J581</f>
        <v>834000</v>
      </c>
      <c r="K560" s="629"/>
      <c r="L560" s="630"/>
      <c r="M560" s="320"/>
      <c r="N560" s="217"/>
      <c r="O560" s="217"/>
      <c r="P560" s="219"/>
    </row>
    <row r="561" customFormat="false" ht="15.75" hidden="false" customHeight="true" outlineLevel="0" collapsed="false">
      <c r="A561" s="337" t="s">
        <v>583</v>
      </c>
      <c r="B561" s="337"/>
      <c r="C561" s="337"/>
      <c r="D561" s="337"/>
      <c r="E561" s="337"/>
      <c r="F561" s="284" t="n">
        <f aca="false">F562</f>
        <v>258000</v>
      </c>
      <c r="G561" s="284" t="n">
        <f aca="false">G562</f>
        <v>-16000</v>
      </c>
      <c r="H561" s="284" t="n">
        <f aca="false">H562</f>
        <v>242000</v>
      </c>
      <c r="I561" s="285" t="n">
        <f aca="false">I562</f>
        <v>258000</v>
      </c>
      <c r="J561" s="284" t="n">
        <f aca="false">J562</f>
        <v>258000</v>
      </c>
      <c r="K561" s="404"/>
      <c r="L561" s="338"/>
      <c r="M561" s="320"/>
      <c r="N561" s="217"/>
      <c r="O561" s="217"/>
      <c r="P561" s="219"/>
    </row>
    <row r="562" customFormat="false" ht="15" hidden="false" customHeight="true" outlineLevel="0" collapsed="false">
      <c r="A562" s="444"/>
      <c r="B562" s="239" t="n">
        <v>3</v>
      </c>
      <c r="C562" s="445" t="s">
        <v>117</v>
      </c>
      <c r="D562" s="445"/>
      <c r="E562" s="445"/>
      <c r="F562" s="242" t="n">
        <f aca="false">F563+F567</f>
        <v>258000</v>
      </c>
      <c r="G562" s="242" t="n">
        <f aca="false">G563+G567</f>
        <v>-16000</v>
      </c>
      <c r="H562" s="242" t="n">
        <f aca="false">H563+H567</f>
        <v>242000</v>
      </c>
      <c r="I562" s="242" t="n">
        <f aca="false">I563+I567</f>
        <v>258000</v>
      </c>
      <c r="J562" s="242" t="n">
        <f aca="false">J563+J567</f>
        <v>258000</v>
      </c>
      <c r="K562" s="313"/>
      <c r="L562" s="314"/>
      <c r="M562" s="310"/>
      <c r="N562" s="217"/>
      <c r="O562" s="157"/>
      <c r="P562" s="248"/>
    </row>
    <row r="563" customFormat="false" ht="15" hidden="false" customHeight="true" outlineLevel="0" collapsed="false">
      <c r="A563" s="305"/>
      <c r="B563" s="250" t="n">
        <v>31</v>
      </c>
      <c r="C563" s="446" t="s">
        <v>118</v>
      </c>
      <c r="D563" s="446"/>
      <c r="E563" s="446"/>
      <c r="F563" s="253" t="n">
        <f aca="false">SUM(F564:F566)</f>
        <v>254000</v>
      </c>
      <c r="G563" s="253" t="n">
        <f aca="false">SUM(G564:G566)</f>
        <v>-13000</v>
      </c>
      <c r="H563" s="253" t="n">
        <f aca="false">SUM(H564:H566)</f>
        <v>241000</v>
      </c>
      <c r="I563" s="254" t="n">
        <v>254000</v>
      </c>
      <c r="J563" s="253" t="n">
        <v>254000</v>
      </c>
      <c r="K563" s="255"/>
      <c r="L563" s="314"/>
      <c r="M563" s="310"/>
      <c r="N563" s="157"/>
      <c r="O563" s="157"/>
      <c r="P563" s="248"/>
    </row>
    <row r="564" customFormat="false" ht="15" hidden="false" customHeight="true" outlineLevel="0" collapsed="false">
      <c r="A564" s="305" t="s">
        <v>584</v>
      </c>
      <c r="B564" s="249" t="n">
        <v>311</v>
      </c>
      <c r="C564" s="455" t="s">
        <v>585</v>
      </c>
      <c r="D564" s="455"/>
      <c r="E564" s="455"/>
      <c r="F564" s="283" t="n">
        <v>170000</v>
      </c>
      <c r="G564" s="64" t="n">
        <f aca="false">H564-F564</f>
        <v>45000</v>
      </c>
      <c r="H564" s="259" t="n">
        <v>215000</v>
      </c>
      <c r="I564" s="259"/>
      <c r="J564" s="363"/>
      <c r="K564" s="262" t="n">
        <v>1</v>
      </c>
      <c r="L564" s="263" t="s">
        <v>478</v>
      </c>
      <c r="M564" s="310"/>
      <c r="N564" s="157"/>
      <c r="O564" s="157"/>
      <c r="P564" s="219"/>
    </row>
    <row r="565" customFormat="false" ht="15" hidden="false" customHeight="true" outlineLevel="0" collapsed="false">
      <c r="A565" s="305" t="s">
        <v>586</v>
      </c>
      <c r="B565" s="249" t="n">
        <v>312</v>
      </c>
      <c r="C565" s="455" t="s">
        <v>187</v>
      </c>
      <c r="D565" s="455"/>
      <c r="E565" s="455"/>
      <c r="F565" s="283" t="n">
        <v>7000</v>
      </c>
      <c r="G565" s="64" t="n">
        <f aca="false">H565-F565</f>
        <v>-2000</v>
      </c>
      <c r="H565" s="259" t="n">
        <v>5000</v>
      </c>
      <c r="I565" s="259"/>
      <c r="J565" s="363"/>
      <c r="K565" s="262" t="n">
        <v>1</v>
      </c>
      <c r="L565" s="263" t="s">
        <v>478</v>
      </c>
      <c r="M565" s="310"/>
      <c r="N565" s="157"/>
      <c r="O565" s="157"/>
      <c r="P565" s="219"/>
    </row>
    <row r="566" customFormat="false" ht="16.5" hidden="false" customHeight="true" outlineLevel="0" collapsed="false">
      <c r="A566" s="305" t="s">
        <v>587</v>
      </c>
      <c r="B566" s="249" t="n">
        <v>313</v>
      </c>
      <c r="C566" s="282" t="s">
        <v>121</v>
      </c>
      <c r="D566" s="282"/>
      <c r="E566" s="282"/>
      <c r="F566" s="283" t="n">
        <v>77000</v>
      </c>
      <c r="G566" s="64" t="n">
        <f aca="false">H566-F566</f>
        <v>-56000</v>
      </c>
      <c r="H566" s="259" t="n">
        <v>21000</v>
      </c>
      <c r="I566" s="259"/>
      <c r="J566" s="363"/>
      <c r="K566" s="262" t="n">
        <v>1</v>
      </c>
      <c r="L566" s="263" t="s">
        <v>478</v>
      </c>
      <c r="M566" s="310"/>
      <c r="N566" s="157"/>
      <c r="O566" s="157"/>
      <c r="P566" s="219"/>
    </row>
    <row r="567" customFormat="false" ht="16.5" hidden="false" customHeight="true" outlineLevel="0" collapsed="false">
      <c r="A567" s="305"/>
      <c r="B567" s="250" t="n">
        <v>32</v>
      </c>
      <c r="C567" s="280" t="s">
        <v>122</v>
      </c>
      <c r="D567" s="280"/>
      <c r="E567" s="280"/>
      <c r="F567" s="281" t="n">
        <f aca="false">SUM(F568)</f>
        <v>4000</v>
      </c>
      <c r="G567" s="281" t="n">
        <f aca="false">SUM(G568)</f>
        <v>-3000</v>
      </c>
      <c r="H567" s="281" t="n">
        <f aca="false">SUM(H568)</f>
        <v>1000</v>
      </c>
      <c r="I567" s="387" t="n">
        <v>4000</v>
      </c>
      <c r="J567" s="253" t="n">
        <v>4000</v>
      </c>
      <c r="K567" s="255"/>
      <c r="L567" s="314"/>
      <c r="M567" s="310"/>
      <c r="N567" s="157"/>
      <c r="O567" s="157"/>
      <c r="P567" s="219"/>
    </row>
    <row r="568" customFormat="false" ht="16.5" hidden="false" customHeight="true" outlineLevel="0" collapsed="false">
      <c r="A568" s="305" t="s">
        <v>588</v>
      </c>
      <c r="B568" s="265" t="n">
        <v>321</v>
      </c>
      <c r="C568" s="288" t="s">
        <v>123</v>
      </c>
      <c r="D568" s="288"/>
      <c r="E568" s="288"/>
      <c r="F568" s="283" t="n">
        <v>4000</v>
      </c>
      <c r="G568" s="64" t="n">
        <f aca="false">H568-F568</f>
        <v>-3000</v>
      </c>
      <c r="H568" s="259" t="n">
        <v>1000</v>
      </c>
      <c r="I568" s="259"/>
      <c r="J568" s="363"/>
      <c r="K568" s="262"/>
      <c r="L568" s="263" t="s">
        <v>478</v>
      </c>
      <c r="M568" s="310"/>
      <c r="N568" s="157"/>
      <c r="O568" s="157"/>
      <c r="P568" s="219"/>
    </row>
    <row r="569" customFormat="false" ht="25.5" hidden="false" customHeight="true" outlineLevel="0" collapsed="false">
      <c r="A569" s="337" t="s">
        <v>589</v>
      </c>
      <c r="B569" s="337"/>
      <c r="C569" s="337"/>
      <c r="D569" s="337"/>
      <c r="E569" s="337"/>
      <c r="F569" s="284" t="n">
        <f aca="false">F570</f>
        <v>46000</v>
      </c>
      <c r="G569" s="284" t="n">
        <f aca="false">G570</f>
        <v>0</v>
      </c>
      <c r="H569" s="284" t="n">
        <f aca="false">H570</f>
        <v>46000</v>
      </c>
      <c r="I569" s="285" t="n">
        <f aca="false">I570</f>
        <v>46000</v>
      </c>
      <c r="J569" s="284" t="n">
        <f aca="false">J570</f>
        <v>46000</v>
      </c>
      <c r="K569" s="286"/>
      <c r="L569" s="338"/>
      <c r="M569" s="320"/>
      <c r="N569" s="157"/>
      <c r="O569" s="217"/>
      <c r="P569" s="219"/>
      <c r="AA569" s="17"/>
    </row>
    <row r="570" customFormat="false" ht="15" hidden="false" customHeight="true" outlineLevel="0" collapsed="false">
      <c r="A570" s="238"/>
      <c r="B570" s="239" t="n">
        <v>3</v>
      </c>
      <c r="C570" s="240" t="s">
        <v>117</v>
      </c>
      <c r="D570" s="240"/>
      <c r="E570" s="240"/>
      <c r="F570" s="242" t="n">
        <f aca="false">F571+F574</f>
        <v>46000</v>
      </c>
      <c r="G570" s="242" t="n">
        <f aca="false">G571+G574</f>
        <v>0</v>
      </c>
      <c r="H570" s="242" t="n">
        <f aca="false">H571+H574</f>
        <v>46000</v>
      </c>
      <c r="I570" s="644" t="n">
        <f aca="false">I571+I574</f>
        <v>46000</v>
      </c>
      <c r="J570" s="645" t="n">
        <f aca="false">J571+J574</f>
        <v>46000</v>
      </c>
      <c r="K570" s="646"/>
      <c r="L570" s="647"/>
      <c r="M570" s="310"/>
      <c r="N570" s="217"/>
      <c r="O570" s="157"/>
      <c r="P570" s="248"/>
    </row>
    <row r="571" customFormat="false" ht="15" hidden="false" customHeight="true" outlineLevel="0" collapsed="false">
      <c r="A571" s="249"/>
      <c r="B571" s="648" t="n">
        <v>32</v>
      </c>
      <c r="C571" s="649" t="s">
        <v>122</v>
      </c>
      <c r="D571" s="649"/>
      <c r="E571" s="649"/>
      <c r="F571" s="415" t="n">
        <f aca="false">SUM(F572:F573)</f>
        <v>44000</v>
      </c>
      <c r="G571" s="415" t="n">
        <f aca="false">SUM(G572:G573)</f>
        <v>0</v>
      </c>
      <c r="H571" s="415" t="n">
        <f aca="false">SUM(H572:H573)</f>
        <v>44000</v>
      </c>
      <c r="I571" s="650" t="n">
        <v>44000</v>
      </c>
      <c r="J571" s="253" t="n">
        <v>44000</v>
      </c>
      <c r="K571" s="255"/>
      <c r="L571" s="314"/>
      <c r="M571" s="310"/>
      <c r="N571" s="157"/>
      <c r="O571" s="157"/>
      <c r="P571" s="248"/>
    </row>
    <row r="572" s="453" customFormat="true" ht="15" hidden="false" customHeight="true" outlineLevel="0" collapsed="false">
      <c r="A572" s="249" t="s">
        <v>590</v>
      </c>
      <c r="B572" s="651" t="n">
        <v>322</v>
      </c>
      <c r="C572" s="652" t="s">
        <v>124</v>
      </c>
      <c r="D572" s="652"/>
      <c r="E572" s="652"/>
      <c r="F572" s="283" t="n">
        <v>18000</v>
      </c>
      <c r="G572" s="64" t="n">
        <f aca="false">H572-F572</f>
        <v>0</v>
      </c>
      <c r="H572" s="283" t="n">
        <v>18000</v>
      </c>
      <c r="I572" s="653"/>
      <c r="J572" s="363"/>
      <c r="K572" s="262" t="n">
        <v>1.3</v>
      </c>
      <c r="L572" s="263" t="s">
        <v>478</v>
      </c>
      <c r="M572" s="310"/>
      <c r="N572" s="452"/>
      <c r="O572" s="452"/>
      <c r="P572" s="219"/>
    </row>
    <row r="573" s="453" customFormat="true" ht="15" hidden="false" customHeight="true" outlineLevel="0" collapsed="false">
      <c r="A573" s="249" t="s">
        <v>591</v>
      </c>
      <c r="B573" s="651" t="n">
        <v>323</v>
      </c>
      <c r="C573" s="652" t="s">
        <v>125</v>
      </c>
      <c r="D573" s="652"/>
      <c r="E573" s="652"/>
      <c r="F573" s="283" t="n">
        <v>26000</v>
      </c>
      <c r="G573" s="64" t="n">
        <f aca="false">H573-F573</f>
        <v>0</v>
      </c>
      <c r="H573" s="283" t="n">
        <v>26000</v>
      </c>
      <c r="I573" s="653"/>
      <c r="J573" s="363"/>
      <c r="K573" s="262" t="n">
        <v>1</v>
      </c>
      <c r="L573" s="263" t="s">
        <v>478</v>
      </c>
      <c r="M573" s="310"/>
      <c r="N573" s="452"/>
      <c r="O573" s="452"/>
      <c r="P573" s="219"/>
    </row>
    <row r="574" customFormat="false" ht="15" hidden="false" customHeight="true" outlineLevel="0" collapsed="false">
      <c r="A574" s="249"/>
      <c r="B574" s="654" t="n">
        <v>34</v>
      </c>
      <c r="C574" s="649" t="s">
        <v>127</v>
      </c>
      <c r="D574" s="649"/>
      <c r="E574" s="649"/>
      <c r="F574" s="576" t="n">
        <f aca="false">SUM(F575)</f>
        <v>2000</v>
      </c>
      <c r="G574" s="576" t="n">
        <f aca="false">SUM(G575)</f>
        <v>0</v>
      </c>
      <c r="H574" s="576" t="n">
        <f aca="false">SUM(H575)</f>
        <v>2000</v>
      </c>
      <c r="I574" s="650" t="n">
        <v>2000</v>
      </c>
      <c r="J574" s="253" t="n">
        <v>2000</v>
      </c>
      <c r="K574" s="262"/>
      <c r="L574" s="263"/>
      <c r="M574" s="310"/>
      <c r="N574" s="157"/>
      <c r="O574" s="157"/>
      <c r="P574" s="248"/>
    </row>
    <row r="575" customFormat="false" ht="15" hidden="false" customHeight="true" outlineLevel="0" collapsed="false">
      <c r="A575" s="249" t="s">
        <v>592</v>
      </c>
      <c r="B575" s="655" t="n">
        <v>343</v>
      </c>
      <c r="C575" s="652" t="s">
        <v>129</v>
      </c>
      <c r="D575" s="652"/>
      <c r="E575" s="652"/>
      <c r="F575" s="656" t="n">
        <v>2000</v>
      </c>
      <c r="G575" s="64" t="n">
        <f aca="false">H575-F575</f>
        <v>0</v>
      </c>
      <c r="H575" s="657" t="n">
        <v>2000</v>
      </c>
      <c r="I575" s="653"/>
      <c r="J575" s="363"/>
      <c r="K575" s="262" t="n">
        <v>1</v>
      </c>
      <c r="L575" s="263" t="s">
        <v>478</v>
      </c>
      <c r="M575" s="310"/>
      <c r="N575" s="157"/>
      <c r="O575" s="157"/>
      <c r="P575" s="248"/>
    </row>
    <row r="576" customFormat="false" ht="26.25" hidden="false" customHeight="true" outlineLevel="0" collapsed="false">
      <c r="A576" s="337" t="s">
        <v>593</v>
      </c>
      <c r="B576" s="337"/>
      <c r="C576" s="337"/>
      <c r="D576" s="337"/>
      <c r="E576" s="337"/>
      <c r="F576" s="284" t="n">
        <f aca="false">F577</f>
        <v>30000</v>
      </c>
      <c r="G576" s="284" t="n">
        <f aca="false">G577</f>
        <v>0</v>
      </c>
      <c r="H576" s="284" t="n">
        <f aca="false">H577</f>
        <v>30000</v>
      </c>
      <c r="I576" s="285" t="n">
        <f aca="false">I577</f>
        <v>30000</v>
      </c>
      <c r="J576" s="284" t="n">
        <f aca="false">J577</f>
        <v>30000</v>
      </c>
      <c r="K576" s="404"/>
      <c r="L576" s="338"/>
      <c r="M576" s="320"/>
      <c r="N576" s="217"/>
      <c r="O576" s="217"/>
      <c r="P576" s="219"/>
    </row>
    <row r="577" customFormat="false" ht="26.25" hidden="false" customHeight="true" outlineLevel="0" collapsed="false">
      <c r="A577" s="238"/>
      <c r="B577" s="356" t="n">
        <v>4</v>
      </c>
      <c r="C577" s="240" t="s">
        <v>139</v>
      </c>
      <c r="D577" s="240"/>
      <c r="E577" s="240"/>
      <c r="F577" s="242" t="n">
        <f aca="false">F578</f>
        <v>30000</v>
      </c>
      <c r="G577" s="242" t="n">
        <f aca="false">G578</f>
        <v>0</v>
      </c>
      <c r="H577" s="242" t="n">
        <f aca="false">H578</f>
        <v>30000</v>
      </c>
      <c r="I577" s="243" t="n">
        <f aca="false">I578</f>
        <v>30000</v>
      </c>
      <c r="J577" s="242" t="n">
        <f aca="false">J578</f>
        <v>30000</v>
      </c>
      <c r="K577" s="255"/>
      <c r="L577" s="314"/>
      <c r="M577" s="310"/>
      <c r="N577" s="217"/>
      <c r="O577" s="157"/>
      <c r="P577" s="248"/>
    </row>
    <row r="578" customFormat="false" ht="32.25" hidden="false" customHeight="true" outlineLevel="0" collapsed="false">
      <c r="A578" s="249"/>
      <c r="B578" s="360" t="n">
        <v>42</v>
      </c>
      <c r="C578" s="251" t="s">
        <v>142</v>
      </c>
      <c r="D578" s="251"/>
      <c r="E578" s="251"/>
      <c r="F578" s="253" t="n">
        <f aca="false">SUM(F579)</f>
        <v>30000</v>
      </c>
      <c r="G578" s="253" t="n">
        <f aca="false">SUM(G579)</f>
        <v>0</v>
      </c>
      <c r="H578" s="253" t="n">
        <f aca="false">SUM(H579)</f>
        <v>30000</v>
      </c>
      <c r="I578" s="254" t="n">
        <v>30000</v>
      </c>
      <c r="J578" s="253" t="n">
        <v>30000</v>
      </c>
      <c r="K578" s="255"/>
      <c r="L578" s="314"/>
      <c r="M578" s="310"/>
      <c r="N578" s="157"/>
      <c r="O578" s="157"/>
      <c r="P578" s="248"/>
    </row>
    <row r="579" customFormat="false" ht="14.25" hidden="false" customHeight="true" outlineLevel="0" collapsed="false">
      <c r="A579" s="265" t="s">
        <v>594</v>
      </c>
      <c r="B579" s="395" t="n">
        <v>424</v>
      </c>
      <c r="C579" s="266" t="s">
        <v>595</v>
      </c>
      <c r="D579" s="266"/>
      <c r="E579" s="266"/>
      <c r="F579" s="289" t="n">
        <v>30000</v>
      </c>
      <c r="G579" s="64" t="n">
        <f aca="false">H579-F579</f>
        <v>0</v>
      </c>
      <c r="H579" s="268" t="n">
        <v>30000</v>
      </c>
      <c r="I579" s="268"/>
      <c r="J579" s="291"/>
      <c r="K579" s="262" t="n">
        <v>1.5</v>
      </c>
      <c r="L579" s="263" t="s">
        <v>478</v>
      </c>
      <c r="M579" s="310"/>
      <c r="N579" s="157"/>
      <c r="O579" s="157"/>
      <c r="P579" s="219"/>
    </row>
    <row r="580" customFormat="false" ht="15" hidden="false" customHeight="true" outlineLevel="0" collapsed="false">
      <c r="A580" s="375" t="s">
        <v>596</v>
      </c>
      <c r="B580" s="375"/>
      <c r="C580" s="375"/>
      <c r="D580" s="375"/>
      <c r="E580" s="375"/>
      <c r="F580" s="366"/>
      <c r="G580" s="367"/>
      <c r="H580" s="367"/>
      <c r="I580" s="367"/>
      <c r="J580" s="366"/>
      <c r="K580" s="370"/>
      <c r="L580" s="371"/>
      <c r="M580" s="320"/>
      <c r="N580" s="157"/>
      <c r="O580" s="217"/>
      <c r="P580" s="219"/>
    </row>
    <row r="581" customFormat="false" ht="24" hidden="false" customHeight="true" outlineLevel="0" collapsed="false">
      <c r="A581" s="432" t="s">
        <v>597</v>
      </c>
      <c r="B581" s="432"/>
      <c r="C581" s="432"/>
      <c r="D581" s="432"/>
      <c r="E581" s="432"/>
      <c r="F581" s="274" t="n">
        <f aca="false">F582</f>
        <v>1200000</v>
      </c>
      <c r="G581" s="274" t="n">
        <f aca="false">G582</f>
        <v>-1000000</v>
      </c>
      <c r="H581" s="274" t="n">
        <f aca="false">H582</f>
        <v>200000</v>
      </c>
      <c r="I581" s="275" t="n">
        <f aca="false">I582</f>
        <v>1500000</v>
      </c>
      <c r="J581" s="274" t="n">
        <f aca="false">J582</f>
        <v>500000</v>
      </c>
      <c r="K581" s="276"/>
      <c r="L581" s="374"/>
      <c r="M581" s="320"/>
      <c r="N581" s="217"/>
      <c r="O581" s="217"/>
      <c r="P581" s="219"/>
    </row>
    <row r="582" customFormat="false" ht="26.25" hidden="false" customHeight="true" outlineLevel="0" collapsed="false">
      <c r="A582" s="238"/>
      <c r="B582" s="356" t="n">
        <v>4</v>
      </c>
      <c r="C582" s="240" t="s">
        <v>139</v>
      </c>
      <c r="D582" s="240"/>
      <c r="E582" s="240"/>
      <c r="F582" s="242" t="n">
        <f aca="false">F583</f>
        <v>1200000</v>
      </c>
      <c r="G582" s="242" t="n">
        <f aca="false">G583</f>
        <v>-1000000</v>
      </c>
      <c r="H582" s="242" t="n">
        <f aca="false">H583</f>
        <v>200000</v>
      </c>
      <c r="I582" s="243" t="n">
        <f aca="false">I583</f>
        <v>1500000</v>
      </c>
      <c r="J582" s="242" t="n">
        <f aca="false">J583</f>
        <v>500000</v>
      </c>
      <c r="K582" s="255"/>
      <c r="L582" s="314"/>
      <c r="M582" s="310"/>
      <c r="N582" s="217"/>
      <c r="O582" s="157"/>
      <c r="P582" s="248"/>
    </row>
    <row r="583" customFormat="false" ht="36" hidden="false" customHeight="true" outlineLevel="0" collapsed="false">
      <c r="A583" s="249"/>
      <c r="B583" s="360" t="n">
        <v>45</v>
      </c>
      <c r="C583" s="251" t="s">
        <v>147</v>
      </c>
      <c r="D583" s="251"/>
      <c r="E583" s="251"/>
      <c r="F583" s="253" t="n">
        <f aca="false">SUM(F584)</f>
        <v>1200000</v>
      </c>
      <c r="G583" s="253" t="n">
        <f aca="false">SUM(G584)</f>
        <v>-1000000</v>
      </c>
      <c r="H583" s="253" t="n">
        <f aca="false">SUM(H584)</f>
        <v>200000</v>
      </c>
      <c r="I583" s="254" t="n">
        <v>1500000</v>
      </c>
      <c r="J583" s="253" t="n">
        <v>500000</v>
      </c>
      <c r="K583" s="255"/>
      <c r="L583" s="314"/>
      <c r="M583" s="310"/>
      <c r="N583" s="157"/>
      <c r="O583" s="157"/>
      <c r="P583" s="248"/>
    </row>
    <row r="584" customFormat="false" ht="25.5" hidden="false" customHeight="true" outlineLevel="0" collapsed="false">
      <c r="A584" s="265" t="s">
        <v>598</v>
      </c>
      <c r="B584" s="395" t="n">
        <v>451</v>
      </c>
      <c r="C584" s="266" t="s">
        <v>599</v>
      </c>
      <c r="D584" s="266"/>
      <c r="E584" s="266"/>
      <c r="F584" s="289" t="n">
        <v>1200000</v>
      </c>
      <c r="G584" s="64" t="n">
        <f aca="false">H584-F584</f>
        <v>-1000000</v>
      </c>
      <c r="H584" s="268" t="n">
        <v>200000</v>
      </c>
      <c r="I584" s="396"/>
      <c r="J584" s="270"/>
      <c r="K584" s="271" t="n">
        <v>1.5</v>
      </c>
      <c r="L584" s="272" t="s">
        <v>478</v>
      </c>
      <c r="M584" s="310"/>
      <c r="N584" s="157"/>
      <c r="O584" s="157"/>
      <c r="P584" s="219"/>
    </row>
    <row r="585" customFormat="false" ht="18.75" hidden="false" customHeight="true" outlineLevel="0" collapsed="false">
      <c r="A585" s="406" t="s">
        <v>600</v>
      </c>
      <c r="B585" s="406"/>
      <c r="C585" s="406"/>
      <c r="D585" s="406"/>
      <c r="E585" s="406"/>
      <c r="F585" s="641" t="n">
        <f aca="false">F586</f>
        <v>5000</v>
      </c>
      <c r="G585" s="641" t="n">
        <f aca="false">G586</f>
        <v>0</v>
      </c>
      <c r="H585" s="641" t="n">
        <f aca="false">H586</f>
        <v>5000</v>
      </c>
      <c r="I585" s="604" t="n">
        <f aca="false">I586</f>
        <v>5000</v>
      </c>
      <c r="J585" s="641" t="n">
        <f aca="false">J586</f>
        <v>5000</v>
      </c>
      <c r="K585" s="658"/>
      <c r="L585" s="659"/>
      <c r="M585" s="310"/>
      <c r="N585" s="157"/>
      <c r="O585" s="157"/>
      <c r="P585" s="219"/>
    </row>
    <row r="586" customFormat="false" ht="18.75" hidden="false" customHeight="true" outlineLevel="0" collapsed="false">
      <c r="A586" s="456" t="s">
        <v>601</v>
      </c>
      <c r="B586" s="456"/>
      <c r="C586" s="456"/>
      <c r="D586" s="456"/>
      <c r="E586" s="456"/>
      <c r="F586" s="599" t="n">
        <f aca="false">F587</f>
        <v>5000</v>
      </c>
      <c r="G586" s="599" t="n">
        <f aca="false">G587</f>
        <v>0</v>
      </c>
      <c r="H586" s="599" t="n">
        <f aca="false">H587</f>
        <v>5000</v>
      </c>
      <c r="I586" s="642" t="n">
        <f aca="false">I587</f>
        <v>5000</v>
      </c>
      <c r="J586" s="599" t="n">
        <f aca="false">J587</f>
        <v>5000</v>
      </c>
      <c r="K586" s="410"/>
      <c r="L586" s="403"/>
      <c r="M586" s="310"/>
      <c r="N586" s="157"/>
      <c r="O586" s="157"/>
      <c r="P586" s="219"/>
    </row>
    <row r="587" customFormat="false" ht="18.75" hidden="false" customHeight="true" outlineLevel="0" collapsed="false">
      <c r="A587" s="273" t="s">
        <v>602</v>
      </c>
      <c r="B587" s="273"/>
      <c r="C587" s="273"/>
      <c r="D587" s="273"/>
      <c r="E587" s="273"/>
      <c r="F587" s="274" t="n">
        <f aca="false">F588</f>
        <v>5000</v>
      </c>
      <c r="G587" s="274" t="n">
        <f aca="false">G588</f>
        <v>0</v>
      </c>
      <c r="H587" s="274" t="n">
        <f aca="false">H588</f>
        <v>5000</v>
      </c>
      <c r="I587" s="275" t="n">
        <f aca="false">I588</f>
        <v>5000</v>
      </c>
      <c r="J587" s="274" t="n">
        <f aca="false">J588</f>
        <v>5000</v>
      </c>
      <c r="K587" s="286"/>
      <c r="L587" s="338"/>
      <c r="M587" s="310"/>
      <c r="N587" s="157"/>
      <c r="O587" s="157"/>
      <c r="P587" s="219"/>
    </row>
    <row r="588" customFormat="false" ht="18.75" hidden="false" customHeight="true" outlineLevel="0" collapsed="false">
      <c r="A588" s="238"/>
      <c r="B588" s="239" t="n">
        <v>3</v>
      </c>
      <c r="C588" s="278" t="s">
        <v>117</v>
      </c>
      <c r="D588" s="278"/>
      <c r="E588" s="278"/>
      <c r="F588" s="279" t="n">
        <f aca="false">F589</f>
        <v>5000</v>
      </c>
      <c r="G588" s="279" t="n">
        <f aca="false">G589</f>
        <v>0</v>
      </c>
      <c r="H588" s="279" t="n">
        <f aca="false">H589</f>
        <v>5000</v>
      </c>
      <c r="I588" s="279" t="n">
        <f aca="false">I589</f>
        <v>5000</v>
      </c>
      <c r="J588" s="242" t="n">
        <f aca="false">J589</f>
        <v>5000</v>
      </c>
      <c r="K588" s="255"/>
      <c r="L588" s="314"/>
      <c r="M588" s="310"/>
      <c r="N588" s="157"/>
      <c r="O588" s="157"/>
      <c r="P588" s="219"/>
    </row>
    <row r="589" customFormat="false" ht="18.75" hidden="false" customHeight="true" outlineLevel="0" collapsed="false">
      <c r="A589" s="249"/>
      <c r="B589" s="250" t="n">
        <v>32</v>
      </c>
      <c r="C589" s="280" t="s">
        <v>122</v>
      </c>
      <c r="D589" s="280"/>
      <c r="E589" s="280"/>
      <c r="F589" s="281" t="n">
        <f aca="false">SUM(F590)</f>
        <v>5000</v>
      </c>
      <c r="G589" s="281" t="n">
        <f aca="false">SUM(G590)</f>
        <v>0</v>
      </c>
      <c r="H589" s="281" t="n">
        <f aca="false">SUM(H590)</f>
        <v>5000</v>
      </c>
      <c r="I589" s="281" t="n">
        <v>5000</v>
      </c>
      <c r="J589" s="253" t="n">
        <v>5000</v>
      </c>
      <c r="K589" s="255"/>
      <c r="L589" s="314"/>
      <c r="M589" s="310"/>
      <c r="N589" s="157"/>
      <c r="O589" s="157"/>
      <c r="P589" s="219"/>
    </row>
    <row r="590" customFormat="false" ht="18.75" hidden="false" customHeight="true" outlineLevel="0" collapsed="false">
      <c r="A590" s="265" t="s">
        <v>603</v>
      </c>
      <c r="B590" s="265" t="n">
        <v>323</v>
      </c>
      <c r="C590" s="288" t="s">
        <v>604</v>
      </c>
      <c r="D590" s="288"/>
      <c r="E590" s="288"/>
      <c r="F590" s="289" t="n">
        <v>5000</v>
      </c>
      <c r="G590" s="64" t="n">
        <f aca="false">H590-F590</f>
        <v>0</v>
      </c>
      <c r="H590" s="268" t="n">
        <v>5000</v>
      </c>
      <c r="I590" s="268"/>
      <c r="J590" s="291"/>
      <c r="K590" s="262" t="n">
        <v>1</v>
      </c>
      <c r="L590" s="263" t="s">
        <v>478</v>
      </c>
      <c r="M590" s="310"/>
      <c r="N590" s="157"/>
      <c r="O590" s="157"/>
      <c r="P590" s="219"/>
    </row>
    <row r="591" customFormat="false" ht="24.75" hidden="false" customHeight="true" outlineLevel="0" collapsed="false">
      <c r="A591" s="624" t="s">
        <v>605</v>
      </c>
      <c r="B591" s="624"/>
      <c r="C591" s="624"/>
      <c r="D591" s="624"/>
      <c r="E591" s="624"/>
      <c r="F591" s="625" t="n">
        <f aca="false">F592</f>
        <v>310000</v>
      </c>
      <c r="G591" s="625" t="n">
        <f aca="false">G592</f>
        <v>-130000</v>
      </c>
      <c r="H591" s="625" t="n">
        <f aca="false">H592</f>
        <v>180000</v>
      </c>
      <c r="I591" s="626" t="n">
        <f aca="false">I592</f>
        <v>310000</v>
      </c>
      <c r="J591" s="625" t="n">
        <f aca="false">J592</f>
        <v>310000</v>
      </c>
      <c r="K591" s="660"/>
      <c r="L591" s="628"/>
      <c r="M591" s="320"/>
      <c r="N591" s="157"/>
      <c r="O591" s="217"/>
      <c r="P591" s="219"/>
      <c r="Q591" s="17"/>
    </row>
    <row r="592" customFormat="false" ht="15.75" hidden="false" customHeight="true" outlineLevel="0" collapsed="false">
      <c r="A592" s="567" t="s">
        <v>606</v>
      </c>
      <c r="B592" s="567"/>
      <c r="C592" s="567"/>
      <c r="D592" s="567"/>
      <c r="E592" s="567"/>
      <c r="F592" s="407" t="n">
        <f aca="false">F593</f>
        <v>310000</v>
      </c>
      <c r="G592" s="407" t="n">
        <f aca="false">G593</f>
        <v>-130000</v>
      </c>
      <c r="H592" s="407" t="n">
        <f aca="false">H593</f>
        <v>180000</v>
      </c>
      <c r="I592" s="582" t="n">
        <f aca="false">I593</f>
        <v>310000</v>
      </c>
      <c r="J592" s="407" t="n">
        <f aca="false">J593</f>
        <v>310000</v>
      </c>
      <c r="K592" s="408"/>
      <c r="L592" s="409"/>
      <c r="M592" s="320"/>
      <c r="N592" s="217"/>
      <c r="O592" s="217"/>
      <c r="P592" s="219"/>
    </row>
    <row r="593" customFormat="false" ht="26.25" hidden="false" customHeight="true" outlineLevel="0" collapsed="false">
      <c r="A593" s="399" t="s">
        <v>607</v>
      </c>
      <c r="B593" s="399"/>
      <c r="C593" s="399"/>
      <c r="D593" s="399"/>
      <c r="E593" s="399"/>
      <c r="F593" s="400" t="n">
        <f aca="false">F594</f>
        <v>310000</v>
      </c>
      <c r="G593" s="400" t="n">
        <f aca="false">G594</f>
        <v>-130000</v>
      </c>
      <c r="H593" s="400" t="n">
        <f aca="false">H594</f>
        <v>180000</v>
      </c>
      <c r="I593" s="401" t="n">
        <f aca="false">I594</f>
        <v>310000</v>
      </c>
      <c r="J593" s="400" t="n">
        <f aca="false">J594</f>
        <v>310000</v>
      </c>
      <c r="K593" s="661"/>
      <c r="L593" s="630"/>
      <c r="M593" s="320"/>
      <c r="N593" s="217"/>
      <c r="O593" s="217"/>
      <c r="P593" s="219"/>
    </row>
    <row r="594" customFormat="false" ht="27.75" hidden="false" customHeight="true" outlineLevel="0" collapsed="false">
      <c r="A594" s="337" t="s">
        <v>608</v>
      </c>
      <c r="B594" s="337"/>
      <c r="C594" s="337"/>
      <c r="D594" s="337"/>
      <c r="E594" s="337"/>
      <c r="F594" s="284" t="n">
        <f aca="false">F595</f>
        <v>310000</v>
      </c>
      <c r="G594" s="284" t="n">
        <f aca="false">G595</f>
        <v>-130000</v>
      </c>
      <c r="H594" s="284" t="n">
        <f aca="false">H595</f>
        <v>180000</v>
      </c>
      <c r="I594" s="285" t="n">
        <f aca="false">I595</f>
        <v>310000</v>
      </c>
      <c r="J594" s="284" t="n">
        <f aca="false">J595</f>
        <v>310000</v>
      </c>
      <c r="K594" s="286"/>
      <c r="L594" s="338"/>
      <c r="M594" s="320"/>
      <c r="N594" s="217"/>
      <c r="O594" s="217"/>
      <c r="P594" s="219"/>
    </row>
    <row r="595" customFormat="false" ht="15" hidden="false" customHeight="true" outlineLevel="0" collapsed="false">
      <c r="A595" s="238"/>
      <c r="B595" s="356" t="n">
        <v>3</v>
      </c>
      <c r="C595" s="240" t="s">
        <v>117</v>
      </c>
      <c r="D595" s="240"/>
      <c r="E595" s="240"/>
      <c r="F595" s="242" t="n">
        <f aca="false">F596+F598</f>
        <v>310000</v>
      </c>
      <c r="G595" s="242" t="n">
        <f aca="false">G596+G598</f>
        <v>-130000</v>
      </c>
      <c r="H595" s="242" t="n">
        <f aca="false">H596+H598</f>
        <v>180000</v>
      </c>
      <c r="I595" s="243" t="n">
        <f aca="false">I596+I598</f>
        <v>310000</v>
      </c>
      <c r="J595" s="242" t="n">
        <f aca="false">J596+J598</f>
        <v>310000</v>
      </c>
      <c r="K595" s="255"/>
      <c r="L595" s="314"/>
      <c r="M595" s="310"/>
      <c r="N595" s="217"/>
      <c r="O595" s="157"/>
      <c r="P595" s="248"/>
    </row>
    <row r="596" customFormat="false" ht="15" hidden="false" customHeight="true" outlineLevel="0" collapsed="false">
      <c r="A596" s="249"/>
      <c r="B596" s="360" t="n">
        <v>32</v>
      </c>
      <c r="C596" s="251" t="s">
        <v>122</v>
      </c>
      <c r="D596" s="251"/>
      <c r="E596" s="251"/>
      <c r="F596" s="253" t="n">
        <f aca="false">SUM(F597)</f>
        <v>130000</v>
      </c>
      <c r="G596" s="253" t="n">
        <f aca="false">SUM(G597)</f>
        <v>0</v>
      </c>
      <c r="H596" s="253" t="n">
        <f aca="false">SUM(H597)</f>
        <v>130000</v>
      </c>
      <c r="I596" s="254" t="n">
        <v>130000</v>
      </c>
      <c r="J596" s="253" t="n">
        <v>130000</v>
      </c>
      <c r="K596" s="255"/>
      <c r="L596" s="314"/>
      <c r="M596" s="310"/>
      <c r="N596" s="157"/>
      <c r="O596" s="157"/>
      <c r="P596" s="248"/>
    </row>
    <row r="597" customFormat="false" ht="15" hidden="false" customHeight="true" outlineLevel="0" collapsed="false">
      <c r="A597" s="249" t="s">
        <v>609</v>
      </c>
      <c r="B597" s="305" t="n">
        <v>322</v>
      </c>
      <c r="C597" s="257" t="s">
        <v>610</v>
      </c>
      <c r="D597" s="257"/>
      <c r="E597" s="257"/>
      <c r="F597" s="283" t="n">
        <v>130000</v>
      </c>
      <c r="G597" s="64" t="n">
        <f aca="false">H597-F597</f>
        <v>0</v>
      </c>
      <c r="H597" s="259" t="n">
        <v>130000</v>
      </c>
      <c r="I597" s="387"/>
      <c r="J597" s="363"/>
      <c r="K597" s="262" t="n">
        <v>1</v>
      </c>
      <c r="L597" s="263" t="s">
        <v>210</v>
      </c>
      <c r="M597" s="310"/>
      <c r="N597" s="157"/>
      <c r="O597" s="157"/>
      <c r="P597" s="219"/>
    </row>
    <row r="598" customFormat="false" ht="15" hidden="false" customHeight="true" outlineLevel="0" collapsed="false">
      <c r="A598" s="249"/>
      <c r="B598" s="360" t="n">
        <v>38</v>
      </c>
      <c r="C598" s="251" t="s">
        <v>137</v>
      </c>
      <c r="D598" s="251"/>
      <c r="E598" s="251"/>
      <c r="F598" s="281" t="n">
        <f aca="false">SUM(F599)</f>
        <v>180000</v>
      </c>
      <c r="G598" s="281" t="n">
        <f aca="false">SUM(G599)</f>
        <v>-130000</v>
      </c>
      <c r="H598" s="281" t="n">
        <f aca="false">SUM(H599)</f>
        <v>50000</v>
      </c>
      <c r="I598" s="254" t="n">
        <v>180000</v>
      </c>
      <c r="J598" s="253" t="n">
        <v>180000</v>
      </c>
      <c r="K598" s="255"/>
      <c r="L598" s="256"/>
      <c r="M598" s="310"/>
      <c r="N598" s="157"/>
      <c r="O598" s="157"/>
      <c r="P598" s="248"/>
    </row>
    <row r="599" customFormat="false" ht="26.25" hidden="false" customHeight="true" outlineLevel="0" collapsed="false">
      <c r="A599" s="265" t="s">
        <v>611</v>
      </c>
      <c r="B599" s="395" t="n">
        <v>381</v>
      </c>
      <c r="C599" s="266" t="s">
        <v>612</v>
      </c>
      <c r="D599" s="266"/>
      <c r="E599" s="266"/>
      <c r="F599" s="289" t="n">
        <v>180000</v>
      </c>
      <c r="G599" s="145" t="n">
        <f aca="false">H599-F599</f>
        <v>-130000</v>
      </c>
      <c r="H599" s="268" t="n">
        <v>50000</v>
      </c>
      <c r="I599" s="268"/>
      <c r="J599" s="291"/>
      <c r="K599" s="271" t="n">
        <v>1</v>
      </c>
      <c r="L599" s="272" t="s">
        <v>275</v>
      </c>
      <c r="M599" s="310"/>
      <c r="N599" s="157"/>
      <c r="O599" s="157"/>
      <c r="P599" s="219"/>
    </row>
    <row r="600" customFormat="false" ht="39.75" hidden="false" customHeight="true" outlineLevel="0" collapsed="false">
      <c r="F600" s="662"/>
      <c r="G600" s="662"/>
      <c r="H600" s="662"/>
      <c r="J600" s="663"/>
      <c r="K600" s="663"/>
      <c r="L600" s="663"/>
      <c r="N600" s="157"/>
    </row>
    <row r="601" customFormat="false" ht="39.75" hidden="false" customHeight="true" outlineLevel="0" collapsed="false">
      <c r="F601" s="662"/>
      <c r="G601" s="662"/>
      <c r="H601" s="662"/>
      <c r="J601" s="663"/>
      <c r="K601" s="663"/>
      <c r="L601" s="663"/>
      <c r="N601" s="157"/>
    </row>
    <row r="602" customFormat="false" ht="39.75" hidden="false" customHeight="true" outlineLevel="0" collapsed="false">
      <c r="F602" s="662"/>
      <c r="G602" s="662"/>
      <c r="H602" s="662"/>
      <c r="J602" s="663"/>
      <c r="K602" s="663"/>
      <c r="L602" s="663"/>
      <c r="N602" s="157"/>
    </row>
    <row r="603" customFormat="false" ht="15" hidden="false" customHeight="false" outlineLevel="0" collapsed="false">
      <c r="A603" s="664"/>
      <c r="B603" s="664"/>
      <c r="C603" s="664"/>
      <c r="D603" s="664"/>
      <c r="E603" s="664"/>
      <c r="F603" s="664"/>
      <c r="G603" s="664"/>
      <c r="H603" s="664"/>
      <c r="I603" s="664"/>
      <c r="J603" s="664"/>
      <c r="K603" s="664"/>
      <c r="L603" s="664"/>
    </row>
    <row r="604" customFormat="false" ht="15.75" hidden="false" customHeight="false" outlineLevel="0" collapsed="false">
      <c r="A604" s="665"/>
      <c r="B604" s="665"/>
      <c r="C604" s="665"/>
      <c r="D604" s="665"/>
      <c r="E604" s="665"/>
      <c r="F604" s="665"/>
      <c r="G604" s="665"/>
      <c r="H604" s="665"/>
      <c r="I604" s="665"/>
      <c r="J604" s="665"/>
      <c r="K604" s="665"/>
      <c r="L604" s="665"/>
    </row>
    <row r="605" customFormat="false" ht="32.25" hidden="false" customHeight="true" outlineLevel="0" collapsed="false">
      <c r="A605" s="666" t="s">
        <v>613</v>
      </c>
      <c r="B605" s="666"/>
      <c r="C605" s="666"/>
      <c r="D605" s="666"/>
      <c r="E605" s="667"/>
      <c r="F605" s="155" t="s">
        <v>6</v>
      </c>
      <c r="G605" s="86" t="s">
        <v>7</v>
      </c>
      <c r="H605" s="86" t="s">
        <v>8</v>
      </c>
      <c r="I605" s="155" t="s">
        <v>9</v>
      </c>
      <c r="J605" s="155" t="s">
        <v>10</v>
      </c>
    </row>
    <row r="606" customFormat="false" ht="15" hidden="false" customHeight="true" outlineLevel="0" collapsed="false">
      <c r="A606" s="668" t="n">
        <v>1</v>
      </c>
      <c r="B606" s="669" t="s">
        <v>107</v>
      </c>
      <c r="C606" s="669"/>
      <c r="D606" s="669"/>
      <c r="E606" s="670"/>
      <c r="F606" s="671" t="n">
        <f aca="false">'Plan - izvorni'!D6</f>
        <v>6971000</v>
      </c>
      <c r="G606" s="672" t="n">
        <f aca="false">H606-F606</f>
        <v>-1902000</v>
      </c>
      <c r="H606" s="671" t="n">
        <f aca="false">'Plan-rebalans'!D6</f>
        <v>5069000</v>
      </c>
      <c r="I606" s="162"/>
      <c r="J606" s="162"/>
    </row>
    <row r="607" customFormat="false" ht="15" hidden="false" customHeight="true" outlineLevel="0" collapsed="false">
      <c r="A607" s="673" t="n">
        <v>3</v>
      </c>
      <c r="B607" s="674" t="s">
        <v>96</v>
      </c>
      <c r="C607" s="674"/>
      <c r="D607" s="674"/>
      <c r="E607" s="675"/>
      <c r="F607" s="676" t="n">
        <f aca="false">'Plan - izvorni'!E6</f>
        <v>123000</v>
      </c>
      <c r="G607" s="672" t="n">
        <f aca="false">H607-F607</f>
        <v>0</v>
      </c>
      <c r="H607" s="676" t="n">
        <f aca="false">'Plan-rebalans'!E6</f>
        <v>123000</v>
      </c>
      <c r="I607" s="168"/>
      <c r="J607" s="168"/>
    </row>
    <row r="608" customFormat="false" ht="15" hidden="false" customHeight="true" outlineLevel="0" collapsed="false">
      <c r="A608" s="673" t="n">
        <v>4</v>
      </c>
      <c r="B608" s="674" t="s">
        <v>108</v>
      </c>
      <c r="C608" s="674"/>
      <c r="D608" s="674"/>
      <c r="E608" s="677"/>
      <c r="F608" s="676" t="n">
        <f aca="false">'Plan - izvorni'!F6+'Plan - izvorni'!G6+'Plan - izvorni'!H6+'Plan - izvorni'!I6+'Plan - izvorni'!J6+'Plan - izvorni'!K6+'Plan - izvorni'!L6+'Plan - izvorni'!M6</f>
        <v>4108000</v>
      </c>
      <c r="G608" s="672" t="n">
        <f aca="false">H608-F608</f>
        <v>-702000</v>
      </c>
      <c r="H608" s="676" t="n">
        <f aca="false">'Plan-rebalans'!F6+'Plan-rebalans'!G6+'Plan-rebalans'!H6+'Plan-rebalans'!I6+'Plan-rebalans'!J6+'Plan-rebalans'!K6+'Plan-rebalans'!L6+'Plan-rebalans'!M6</f>
        <v>3406000</v>
      </c>
      <c r="I608" s="170"/>
      <c r="J608" s="170"/>
      <c r="M608" s="678"/>
    </row>
    <row r="609" customFormat="false" ht="15" hidden="false" customHeight="true" outlineLevel="0" collapsed="false">
      <c r="A609" s="673" t="n">
        <v>5</v>
      </c>
      <c r="B609" s="674" t="s">
        <v>109</v>
      </c>
      <c r="C609" s="674"/>
      <c r="D609" s="674"/>
      <c r="E609" s="677"/>
      <c r="F609" s="676" t="n">
        <f aca="false">'Plan - izvorni'!N6+'Plan - izvorni'!O6+'Plan - izvorni'!P6+'Plan - izvorni'!Q6+'Plan - izvorni'!R6</f>
        <v>9588500</v>
      </c>
      <c r="G609" s="672" t="n">
        <f aca="false">H609-F609</f>
        <v>-7452500</v>
      </c>
      <c r="H609" s="676" t="n">
        <f aca="false">'Plan-rebalans'!N6+'Plan-rebalans'!O6+'Plan-rebalans'!P6+'Plan-rebalans'!Q6+'Plan-rebalans'!R6</f>
        <v>2136000</v>
      </c>
      <c r="I609" s="168"/>
      <c r="J609" s="168"/>
    </row>
    <row r="610" customFormat="false" ht="15" hidden="false" customHeight="true" outlineLevel="0" collapsed="false">
      <c r="A610" s="673" t="n">
        <v>6</v>
      </c>
      <c r="B610" s="674" t="s">
        <v>110</v>
      </c>
      <c r="C610" s="674"/>
      <c r="D610" s="674"/>
      <c r="E610" s="677"/>
      <c r="F610" s="676" t="n">
        <f aca="false">'Plan - izvorni'!S6</f>
        <v>140000</v>
      </c>
      <c r="G610" s="672" t="n">
        <f aca="false">H610-F610</f>
        <v>-100000</v>
      </c>
      <c r="H610" s="676" t="n">
        <f aca="false">'Plan-rebalans'!S6</f>
        <v>40000</v>
      </c>
      <c r="I610" s="170"/>
      <c r="J610" s="170"/>
    </row>
    <row r="611" customFormat="false" ht="15" hidden="false" customHeight="true" outlineLevel="0" collapsed="false">
      <c r="A611" s="673" t="n">
        <v>7</v>
      </c>
      <c r="B611" s="674" t="s">
        <v>111</v>
      </c>
      <c r="C611" s="674"/>
      <c r="D611" s="674"/>
      <c r="E611" s="677"/>
      <c r="F611" s="676" t="n">
        <f aca="false">'Plan - izvorni'!T6</f>
        <v>180000</v>
      </c>
      <c r="G611" s="672" t="n">
        <f aca="false">H611-F611</f>
        <v>-94000</v>
      </c>
      <c r="H611" s="676" t="n">
        <f aca="false">'Plan-rebalans'!T6</f>
        <v>86000</v>
      </c>
      <c r="I611" s="168"/>
      <c r="J611" s="168"/>
    </row>
    <row r="612" customFormat="false" ht="15.75" hidden="false" customHeight="true" outlineLevel="0" collapsed="false">
      <c r="A612" s="679" t="n">
        <v>8</v>
      </c>
      <c r="B612" s="680" t="s">
        <v>614</v>
      </c>
      <c r="C612" s="680"/>
      <c r="D612" s="680"/>
      <c r="E612" s="681"/>
      <c r="F612" s="682" t="n">
        <f aca="false">N325</f>
        <v>0</v>
      </c>
      <c r="G612" s="672" t="n">
        <f aca="false">H612-F612</f>
        <v>1000000</v>
      </c>
      <c r="H612" s="682" t="n">
        <f aca="false">'Plan-rebalans'!U6</f>
        <v>1000000</v>
      </c>
      <c r="I612" s="683"/>
      <c r="J612" s="683"/>
    </row>
    <row r="613" customFormat="false" ht="15.75" hidden="false" customHeight="true" outlineLevel="0" collapsed="false">
      <c r="A613" s="684"/>
      <c r="B613" s="685" t="s">
        <v>112</v>
      </c>
      <c r="C613" s="685"/>
      <c r="D613" s="685"/>
      <c r="E613" s="686"/>
      <c r="F613" s="687" t="n">
        <f aca="false">SUM(F606:F612)</f>
        <v>21110500</v>
      </c>
      <c r="G613" s="688" t="n">
        <f aca="false">SUM(G606:G612)</f>
        <v>-9250500</v>
      </c>
      <c r="H613" s="174" t="n">
        <f aca="false">SUM(H606:H612)</f>
        <v>11860000</v>
      </c>
      <c r="I613" s="175" t="n">
        <f aca="false">SUM(I606:I612)</f>
        <v>0</v>
      </c>
      <c r="J613" s="175" t="n">
        <f aca="false">SUM(J606:J612)</f>
        <v>0</v>
      </c>
    </row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5.75" hidden="false" customHeight="false" outlineLevel="0" collapsed="false">
      <c r="A616" s="689" t="s">
        <v>615</v>
      </c>
      <c r="B616" s="689"/>
      <c r="C616" s="689"/>
      <c r="D616" s="689"/>
      <c r="E616" s="689"/>
      <c r="F616" s="689"/>
      <c r="G616" s="689"/>
      <c r="H616" s="689"/>
      <c r="I616" s="689"/>
      <c r="J616" s="76"/>
      <c r="K616" s="76"/>
      <c r="L616" s="76"/>
    </row>
    <row r="617" customFormat="false" ht="21" hidden="false" customHeight="true" outlineLevel="0" collapsed="false">
      <c r="A617" s="690"/>
      <c r="B617" s="72"/>
      <c r="C617" s="72"/>
      <c r="D617" s="72"/>
      <c r="E617" s="72"/>
      <c r="F617" s="72"/>
      <c r="G617" s="691" t="s">
        <v>6</v>
      </c>
      <c r="H617" s="692" t="s">
        <v>616</v>
      </c>
      <c r="I617" s="693" t="s">
        <v>8</v>
      </c>
      <c r="Q617" s="105"/>
      <c r="R617" s="105"/>
      <c r="S617" s="105"/>
    </row>
    <row r="618" customFormat="false" ht="15.75" hidden="false" customHeight="false" outlineLevel="0" collapsed="false">
      <c r="A618" s="694" t="s">
        <v>617</v>
      </c>
      <c r="B618" s="695" t="s">
        <v>618</v>
      </c>
      <c r="C618" s="695"/>
      <c r="D618" s="695"/>
      <c r="E618" s="695"/>
      <c r="F618" s="696"/>
      <c r="G618" s="697" t="n">
        <f aca="false">G619+G628+G630</f>
        <v>2090000</v>
      </c>
      <c r="H618" s="698" t="n">
        <f aca="false">H619+H628+H630</f>
        <v>-143500</v>
      </c>
      <c r="I618" s="699" t="n">
        <f aca="false">I619+I628+I630</f>
        <v>1946500</v>
      </c>
      <c r="Q618" s="105"/>
    </row>
    <row r="619" s="451" customFormat="true" ht="15" hidden="false" customHeight="false" outlineLevel="0" collapsed="false">
      <c r="A619" s="700" t="s">
        <v>163</v>
      </c>
      <c r="B619" s="701" t="s">
        <v>619</v>
      </c>
      <c r="C619" s="701"/>
      <c r="D619" s="701"/>
      <c r="E619" s="701"/>
      <c r="F619" s="702"/>
      <c r="G619" s="703" t="n">
        <f aca="false">SUM(G620:G627)</f>
        <v>1679000</v>
      </c>
      <c r="H619" s="704" t="n">
        <f aca="false">SUM(H620:H627)</f>
        <v>-108000</v>
      </c>
      <c r="I619" s="705" t="n">
        <f aca="false">SUM(I620:I627)</f>
        <v>1571000</v>
      </c>
      <c r="Q619" s="706"/>
    </row>
    <row r="620" s="453" customFormat="true" ht="15" hidden="false" customHeight="false" outlineLevel="0" collapsed="false">
      <c r="A620" s="707"/>
      <c r="B620" s="708" t="n">
        <v>311</v>
      </c>
      <c r="C620" s="709" t="s">
        <v>620</v>
      </c>
      <c r="D620" s="709"/>
      <c r="E620" s="709"/>
      <c r="F620" s="709"/>
      <c r="G620" s="710" t="n">
        <f aca="false">F180</f>
        <v>950000</v>
      </c>
      <c r="H620" s="64" t="n">
        <f aca="false">I620-G620</f>
        <v>0</v>
      </c>
      <c r="I620" s="710" t="n">
        <f aca="false">H180</f>
        <v>950000</v>
      </c>
      <c r="Q620" s="711"/>
      <c r="R620" s="711"/>
      <c r="S620" s="711"/>
    </row>
    <row r="621" s="453" customFormat="true" ht="15" hidden="false" customHeight="false" outlineLevel="0" collapsed="false">
      <c r="A621" s="707"/>
      <c r="B621" s="708" t="n">
        <v>312</v>
      </c>
      <c r="C621" s="709" t="s">
        <v>120</v>
      </c>
      <c r="D621" s="709"/>
      <c r="E621" s="709"/>
      <c r="F621" s="709"/>
      <c r="G621" s="710" t="n">
        <f aca="false">F181</f>
        <v>60000</v>
      </c>
      <c r="H621" s="64" t="n">
        <f aca="false">I621-G621</f>
        <v>0</v>
      </c>
      <c r="I621" s="710" t="n">
        <f aca="false">H181</f>
        <v>60000</v>
      </c>
      <c r="Q621" s="711"/>
    </row>
    <row r="622" s="453" customFormat="true" ht="15" hidden="false" customHeight="false" outlineLevel="0" collapsed="false">
      <c r="A622" s="707"/>
      <c r="B622" s="708" t="n">
        <v>313</v>
      </c>
      <c r="C622" s="709" t="s">
        <v>621</v>
      </c>
      <c r="D622" s="709"/>
      <c r="E622" s="709"/>
      <c r="F622" s="709"/>
      <c r="G622" s="710" t="n">
        <f aca="false">F182</f>
        <v>165000</v>
      </c>
      <c r="H622" s="64" t="n">
        <f aca="false">I622-G622</f>
        <v>0</v>
      </c>
      <c r="I622" s="710" t="n">
        <f aca="false">H182</f>
        <v>165000</v>
      </c>
      <c r="Q622" s="711"/>
    </row>
    <row r="623" s="453" customFormat="true" ht="15" hidden="false" customHeight="false" outlineLevel="0" collapsed="false">
      <c r="A623" s="707"/>
      <c r="B623" s="708" t="n">
        <v>321</v>
      </c>
      <c r="C623" s="709" t="s">
        <v>122</v>
      </c>
      <c r="D623" s="709"/>
      <c r="E623" s="709"/>
      <c r="F623" s="709"/>
      <c r="G623" s="710" t="n">
        <f aca="false">F184+F185+F186+F187</f>
        <v>240000</v>
      </c>
      <c r="H623" s="64" t="n">
        <f aca="false">I623-G623</f>
        <v>-115000</v>
      </c>
      <c r="I623" s="710" t="n">
        <f aca="false">H184+H185+H186+H187</f>
        <v>125000</v>
      </c>
      <c r="Q623" s="711"/>
    </row>
    <row r="624" customFormat="false" ht="15" hidden="false" customHeight="false" outlineLevel="0" collapsed="false">
      <c r="A624" s="707"/>
      <c r="B624" s="72" t="n">
        <v>322</v>
      </c>
      <c r="C624" s="709" t="s">
        <v>124</v>
      </c>
      <c r="D624" s="709"/>
      <c r="E624" s="709"/>
      <c r="F624" s="709"/>
      <c r="G624" s="710" t="n">
        <f aca="false">F161+F192+F193+F194+F196+F197</f>
        <v>86000</v>
      </c>
      <c r="H624" s="64" t="n">
        <f aca="false">I624-G624</f>
        <v>-27000</v>
      </c>
      <c r="I624" s="710" t="n">
        <f aca="false">H161+H192+H193+H194+H196+H197</f>
        <v>59000</v>
      </c>
      <c r="P624" s="453"/>
      <c r="Q624" s="105"/>
      <c r="R624" s="105"/>
      <c r="S624" s="105"/>
    </row>
    <row r="625" customFormat="false" ht="15" hidden="false" customHeight="false" outlineLevel="0" collapsed="false">
      <c r="A625" s="707"/>
      <c r="B625" s="708" t="n">
        <v>323</v>
      </c>
      <c r="C625" s="709" t="s">
        <v>125</v>
      </c>
      <c r="D625" s="709"/>
      <c r="E625" s="709"/>
      <c r="F625" s="709"/>
      <c r="G625" s="710" t="n">
        <f aca="false">F188</f>
        <v>1000</v>
      </c>
      <c r="H625" s="64" t="n">
        <f aca="false">I625-G625</f>
        <v>0</v>
      </c>
      <c r="I625" s="710" t="n">
        <f aca="false">H188</f>
        <v>1000</v>
      </c>
      <c r="P625" s="453"/>
      <c r="Q625" s="105"/>
    </row>
    <row r="626" customFormat="false" ht="15" hidden="false" customHeight="false" outlineLevel="0" collapsed="false">
      <c r="A626" s="707"/>
      <c r="B626" s="72" t="n">
        <v>329</v>
      </c>
      <c r="C626" s="709" t="s">
        <v>622</v>
      </c>
      <c r="D626" s="709"/>
      <c r="E626" s="709"/>
      <c r="F626" s="709"/>
      <c r="G626" s="710" t="n">
        <f aca="false">F162+F163+F164</f>
        <v>165000</v>
      </c>
      <c r="H626" s="64" t="n">
        <f aca="false">I626-G626</f>
        <v>19000</v>
      </c>
      <c r="I626" s="710" t="n">
        <f aca="false">H162+H163+H164</f>
        <v>184000</v>
      </c>
      <c r="P626" s="453"/>
      <c r="Q626" s="105"/>
      <c r="R626" s="105"/>
      <c r="S626" s="105"/>
    </row>
    <row r="627" customFormat="false" ht="15" hidden="false" customHeight="false" outlineLevel="0" collapsed="false">
      <c r="A627" s="707"/>
      <c r="B627" s="712" t="n">
        <v>381</v>
      </c>
      <c r="C627" s="709" t="s">
        <v>137</v>
      </c>
      <c r="D627" s="709"/>
      <c r="E627" s="709"/>
      <c r="F627" s="709"/>
      <c r="G627" s="710" t="n">
        <f aca="false">F173</f>
        <v>12000</v>
      </c>
      <c r="H627" s="64" t="n">
        <f aca="false">I627-G627</f>
        <v>15000</v>
      </c>
      <c r="I627" s="710" t="n">
        <f aca="false">H173</f>
        <v>27000</v>
      </c>
      <c r="P627" s="453"/>
      <c r="Q627" s="105"/>
    </row>
    <row r="628" customFormat="false" ht="15" hidden="false" customHeight="false" outlineLevel="0" collapsed="false">
      <c r="A628" s="700" t="s">
        <v>246</v>
      </c>
      <c r="B628" s="701" t="s">
        <v>623</v>
      </c>
      <c r="C628" s="701"/>
      <c r="D628" s="701"/>
      <c r="E628" s="701"/>
      <c r="F628" s="702"/>
      <c r="G628" s="713" t="n">
        <f aca="false">SUM(G629)</f>
        <v>41000</v>
      </c>
      <c r="H628" s="714" t="n">
        <f aca="false">SUM(H629:H629)</f>
        <v>9500</v>
      </c>
      <c r="I628" s="713" t="n">
        <f aca="false">SUM(I629)</f>
        <v>50500</v>
      </c>
      <c r="P628" s="453"/>
      <c r="Q628" s="105"/>
      <c r="R628" s="105"/>
      <c r="S628" s="105"/>
    </row>
    <row r="629" customFormat="false" ht="15" hidden="false" customHeight="false" outlineLevel="0" collapsed="false">
      <c r="A629" s="707"/>
      <c r="B629" s="72" t="n">
        <v>343</v>
      </c>
      <c r="C629" s="709" t="s">
        <v>129</v>
      </c>
      <c r="D629" s="709"/>
      <c r="E629" s="709"/>
      <c r="F629" s="709"/>
      <c r="G629" s="710" t="n">
        <f aca="false">F217+F218+F219+F220+F221</f>
        <v>41000</v>
      </c>
      <c r="H629" s="64" t="n">
        <f aca="false">I629-G629</f>
        <v>9500</v>
      </c>
      <c r="I629" s="710" t="n">
        <f aca="false">H217+H218+H219+H220+H221</f>
        <v>50500</v>
      </c>
      <c r="P629" s="453"/>
      <c r="Q629" s="105"/>
      <c r="R629" s="105"/>
      <c r="S629" s="105"/>
    </row>
    <row r="630" s="451" customFormat="true" ht="15" hidden="false" customHeight="false" outlineLevel="0" collapsed="false">
      <c r="A630" s="700" t="s">
        <v>218</v>
      </c>
      <c r="B630" s="701" t="s">
        <v>624</v>
      </c>
      <c r="C630" s="701"/>
      <c r="D630" s="701"/>
      <c r="E630" s="701"/>
      <c r="F630" s="701"/>
      <c r="G630" s="713" t="n">
        <f aca="false">SUM(G631:G634)</f>
        <v>370000</v>
      </c>
      <c r="H630" s="714" t="n">
        <f aca="false">SUM(H631:H634)</f>
        <v>-45000</v>
      </c>
      <c r="I630" s="713" t="n">
        <f aca="false">SUM(I631:I634)</f>
        <v>325000</v>
      </c>
      <c r="Q630" s="706"/>
      <c r="R630" s="706"/>
      <c r="S630" s="706"/>
    </row>
    <row r="631" customFormat="false" ht="15" hidden="false" customHeight="false" outlineLevel="0" collapsed="false">
      <c r="A631" s="707"/>
      <c r="B631" s="715" t="n">
        <v>323</v>
      </c>
      <c r="C631" s="709" t="s">
        <v>125</v>
      </c>
      <c r="D631" s="709"/>
      <c r="E631" s="709"/>
      <c r="F631" s="709"/>
      <c r="G631" s="710" t="n">
        <f aca="false">F201+F202+F203+F204+F205+F206+F207+F208</f>
        <v>225000</v>
      </c>
      <c r="H631" s="64" t="n">
        <f aca="false">I631-G631</f>
        <v>20000</v>
      </c>
      <c r="I631" s="710" t="n">
        <f aca="false">H201+H202+H203+H204+H205+H206+H207+H208</f>
        <v>245000</v>
      </c>
      <c r="P631" s="453"/>
      <c r="Q631" s="105"/>
    </row>
    <row r="632" customFormat="false" ht="15" hidden="false" customHeight="false" outlineLevel="0" collapsed="false">
      <c r="A632" s="707"/>
      <c r="B632" s="715" t="n">
        <v>329</v>
      </c>
      <c r="C632" s="709" t="s">
        <v>622</v>
      </c>
      <c r="D632" s="709"/>
      <c r="E632" s="709"/>
      <c r="F632" s="709"/>
      <c r="G632" s="710" t="n">
        <f aca="false">F209+F213</f>
        <v>65000</v>
      </c>
      <c r="H632" s="64" t="n">
        <f aca="false">I632-G632</f>
        <v>-30000</v>
      </c>
      <c r="I632" s="710" t="n">
        <f aca="false">H209+H213</f>
        <v>35000</v>
      </c>
      <c r="P632" s="453"/>
      <c r="Q632" s="105"/>
    </row>
    <row r="633" customFormat="false" ht="15" hidden="false" customHeight="false" outlineLevel="0" collapsed="false">
      <c r="A633" s="707"/>
      <c r="B633" s="715" t="n">
        <v>422</v>
      </c>
      <c r="C633" s="709" t="s">
        <v>144</v>
      </c>
      <c r="D633" s="709"/>
      <c r="E633" s="709"/>
      <c r="F633" s="709"/>
      <c r="G633" s="710" t="n">
        <f aca="false">F226+F227+F228</f>
        <v>55000</v>
      </c>
      <c r="H633" s="64" t="n">
        <f aca="false">I633-G633</f>
        <v>-35000</v>
      </c>
      <c r="I633" s="710" t="n">
        <f aca="false">H226+H227+H228</f>
        <v>20000</v>
      </c>
      <c r="P633" s="453"/>
      <c r="Q633" s="105"/>
      <c r="R633" s="105"/>
      <c r="S633" s="105"/>
    </row>
    <row r="634" customFormat="false" ht="15" hidden="false" customHeight="false" outlineLevel="0" collapsed="false">
      <c r="A634" s="707"/>
      <c r="B634" s="715" t="n">
        <v>426</v>
      </c>
      <c r="C634" s="709" t="s">
        <v>146</v>
      </c>
      <c r="D634" s="709"/>
      <c r="E634" s="709"/>
      <c r="F634" s="709"/>
      <c r="G634" s="710" t="n">
        <f aca="false">F229</f>
        <v>25000</v>
      </c>
      <c r="H634" s="64" t="n">
        <f aca="false">I634-G634</f>
        <v>0</v>
      </c>
      <c r="I634" s="710" t="n">
        <f aca="false">H229</f>
        <v>25000</v>
      </c>
      <c r="P634" s="453"/>
      <c r="Q634" s="105"/>
      <c r="R634" s="105"/>
      <c r="S634" s="105"/>
    </row>
    <row r="635" s="451" customFormat="true" ht="15" hidden="false" customHeight="false" outlineLevel="0" collapsed="false">
      <c r="A635" s="694" t="s">
        <v>625</v>
      </c>
      <c r="B635" s="695" t="s">
        <v>626</v>
      </c>
      <c r="C635" s="695"/>
      <c r="D635" s="695"/>
      <c r="E635" s="695"/>
      <c r="F635" s="695"/>
      <c r="G635" s="697" t="n">
        <f aca="false">G636+G640</f>
        <v>1395000</v>
      </c>
      <c r="H635" s="716" t="n">
        <f aca="false">H636+H640</f>
        <v>-250000</v>
      </c>
      <c r="I635" s="697" t="n">
        <f aca="false">I636+I640</f>
        <v>1145000</v>
      </c>
      <c r="Q635" s="706"/>
    </row>
    <row r="636" s="451" customFormat="true" ht="15" hidden="false" customHeight="false" outlineLevel="0" collapsed="false">
      <c r="A636" s="717" t="s">
        <v>310</v>
      </c>
      <c r="B636" s="701" t="s">
        <v>627</v>
      </c>
      <c r="C636" s="701"/>
      <c r="D636" s="701"/>
      <c r="E636" s="701"/>
      <c r="F636" s="701"/>
      <c r="G636" s="713" t="n">
        <f aca="false">SUM(G637:G639)</f>
        <v>1350000</v>
      </c>
      <c r="H636" s="714" t="n">
        <f aca="false">SUM(H637:H639)</f>
        <v>-250000</v>
      </c>
      <c r="I636" s="713" t="n">
        <f aca="false">SUM(I637:I639)</f>
        <v>1100000</v>
      </c>
      <c r="Q636" s="706"/>
    </row>
    <row r="637" customFormat="false" ht="15" hidden="false" customHeight="false" outlineLevel="0" collapsed="false">
      <c r="A637" s="707"/>
      <c r="B637" s="72" t="n">
        <v>381</v>
      </c>
      <c r="C637" s="709" t="s">
        <v>98</v>
      </c>
      <c r="D637" s="709"/>
      <c r="E637" s="709"/>
      <c r="F637" s="709"/>
      <c r="G637" s="710" t="n">
        <f aca="false">F385</f>
        <v>250000</v>
      </c>
      <c r="H637" s="64" t="n">
        <f aca="false">I637-G637</f>
        <v>-50000</v>
      </c>
      <c r="I637" s="710" t="n">
        <f aca="false">H385</f>
        <v>200000</v>
      </c>
      <c r="P637" s="453"/>
      <c r="Q637" s="105"/>
      <c r="R637" s="105"/>
      <c r="S637" s="105"/>
    </row>
    <row r="638" customFormat="false" ht="15" hidden="false" customHeight="false" outlineLevel="0" collapsed="false">
      <c r="A638" s="707"/>
      <c r="B638" s="72" t="n">
        <v>421</v>
      </c>
      <c r="C638" s="709" t="s">
        <v>143</v>
      </c>
      <c r="D638" s="709"/>
      <c r="E638" s="709"/>
      <c r="F638" s="709"/>
      <c r="G638" s="710" t="n">
        <f aca="false">F388</f>
        <v>0</v>
      </c>
      <c r="H638" s="64" t="n">
        <f aca="false">I638-G638</f>
        <v>0</v>
      </c>
      <c r="I638" s="710" t="n">
        <f aca="false">H388</f>
        <v>0</v>
      </c>
      <c r="P638" s="453"/>
      <c r="Q638" s="105"/>
      <c r="R638" s="105"/>
      <c r="S638" s="105"/>
    </row>
    <row r="639" customFormat="false" ht="15" hidden="false" customHeight="false" outlineLevel="0" collapsed="false">
      <c r="A639" s="707"/>
      <c r="B639" s="72" t="n">
        <v>451</v>
      </c>
      <c r="C639" s="709" t="s">
        <v>148</v>
      </c>
      <c r="D639" s="709"/>
      <c r="E639" s="709"/>
      <c r="F639" s="709"/>
      <c r="G639" s="710" t="n">
        <f aca="false">F273+F390</f>
        <v>1100000</v>
      </c>
      <c r="H639" s="64" t="n">
        <f aca="false">I639-G639</f>
        <v>-200000</v>
      </c>
      <c r="I639" s="710" t="n">
        <f aca="false">H273+H390</f>
        <v>900000</v>
      </c>
    </row>
    <row r="640" s="451" customFormat="true" ht="15" hidden="false" customHeight="false" outlineLevel="0" collapsed="false">
      <c r="A640" s="700" t="s">
        <v>420</v>
      </c>
      <c r="B640" s="701" t="s">
        <v>628</v>
      </c>
      <c r="C640" s="701"/>
      <c r="D640" s="701"/>
      <c r="E640" s="701"/>
      <c r="F640" s="701"/>
      <c r="G640" s="713" t="n">
        <f aca="false">SUM(G641:G642)</f>
        <v>45000</v>
      </c>
      <c r="H640" s="714" t="n">
        <f aca="false">SUM(H641:H642)</f>
        <v>0</v>
      </c>
      <c r="I640" s="713" t="n">
        <f aca="false">SUM(I641:I642)</f>
        <v>45000</v>
      </c>
      <c r="Q640" s="706"/>
      <c r="R640" s="706"/>
      <c r="S640" s="706"/>
    </row>
    <row r="641" customFormat="false" ht="15" hidden="false" customHeight="false" outlineLevel="0" collapsed="false">
      <c r="A641" s="707"/>
      <c r="B641" s="72" t="n">
        <v>322</v>
      </c>
      <c r="C641" s="709" t="s">
        <v>124</v>
      </c>
      <c r="D641" s="709"/>
      <c r="E641" s="709"/>
      <c r="F641" s="709"/>
      <c r="G641" s="710" t="n">
        <f aca="false">F395</f>
        <v>25000</v>
      </c>
      <c r="H641" s="64" t="n">
        <f aca="false">I641-G641</f>
        <v>0</v>
      </c>
      <c r="I641" s="710" t="n">
        <f aca="false">H395</f>
        <v>25000</v>
      </c>
    </row>
    <row r="642" customFormat="false" ht="15" hidden="false" customHeight="false" outlineLevel="0" collapsed="false">
      <c r="A642" s="707"/>
      <c r="B642" s="72" t="n">
        <v>381</v>
      </c>
      <c r="C642" s="709" t="s">
        <v>98</v>
      </c>
      <c r="D642" s="709"/>
      <c r="E642" s="709"/>
      <c r="F642" s="709"/>
      <c r="G642" s="710" t="n">
        <f aca="false">F397</f>
        <v>20000</v>
      </c>
      <c r="H642" s="64" t="n">
        <f aca="false">I642-G642</f>
        <v>0</v>
      </c>
      <c r="I642" s="710" t="n">
        <f aca="false">H397</f>
        <v>20000</v>
      </c>
    </row>
    <row r="643" s="451" customFormat="true" ht="15" hidden="false" customHeight="false" outlineLevel="0" collapsed="false">
      <c r="A643" s="718" t="s">
        <v>629</v>
      </c>
      <c r="B643" s="695" t="s">
        <v>630</v>
      </c>
      <c r="C643" s="695"/>
      <c r="D643" s="695"/>
      <c r="E643" s="695"/>
      <c r="F643" s="695"/>
      <c r="G643" s="697" t="n">
        <f aca="false">G644+G648+G651+G653+G659+G661+G663</f>
        <v>3512500</v>
      </c>
      <c r="H643" s="716" t="n">
        <f aca="false">H644+H648+H651+H653+H659+H661+H663</f>
        <v>-1875000</v>
      </c>
      <c r="I643" s="697" t="n">
        <f aca="false">I644+I648+I651+I653+I659+I661+I663</f>
        <v>1637500</v>
      </c>
    </row>
    <row r="644" s="451" customFormat="true" ht="15" hidden="false" customHeight="false" outlineLevel="0" collapsed="false">
      <c r="A644" s="700" t="s">
        <v>236</v>
      </c>
      <c r="B644" s="701" t="s">
        <v>631</v>
      </c>
      <c r="C644" s="701"/>
      <c r="D644" s="701"/>
      <c r="E644" s="701"/>
      <c r="F644" s="701"/>
      <c r="G644" s="713" t="n">
        <f aca="false">SUM(G645:G647)</f>
        <v>650000</v>
      </c>
      <c r="H644" s="714" t="n">
        <f aca="false">SUM(H645:H647)</f>
        <v>-505000</v>
      </c>
      <c r="I644" s="713" t="n">
        <f aca="false">SUM(I645:I647)</f>
        <v>145000</v>
      </c>
    </row>
    <row r="645" s="453" customFormat="true" ht="15" hidden="false" customHeight="false" outlineLevel="0" collapsed="false">
      <c r="A645" s="707"/>
      <c r="B645" s="709" t="n">
        <v>323</v>
      </c>
      <c r="C645" s="709" t="s">
        <v>125</v>
      </c>
      <c r="D645" s="709"/>
      <c r="E645" s="709"/>
      <c r="F645" s="709"/>
      <c r="G645" s="710" t="n">
        <f aca="false">F234</f>
        <v>200000</v>
      </c>
      <c r="H645" s="64" t="n">
        <f aca="false">I645-G645</f>
        <v>-150000</v>
      </c>
      <c r="I645" s="710" t="n">
        <f aca="false">H234</f>
        <v>50000</v>
      </c>
      <c r="Q645" s="711"/>
      <c r="R645" s="711"/>
    </row>
    <row r="646" s="453" customFormat="true" ht="15" hidden="false" customHeight="false" outlineLevel="0" collapsed="false">
      <c r="A646" s="707"/>
      <c r="B646" s="709" t="n">
        <v>329</v>
      </c>
      <c r="C646" s="709" t="s">
        <v>622</v>
      </c>
      <c r="D646" s="709"/>
      <c r="E646" s="709"/>
      <c r="F646" s="709"/>
      <c r="G646" s="710" t="n">
        <f aca="false">F210+F211+F212</f>
        <v>50000</v>
      </c>
      <c r="H646" s="64" t="n">
        <f aca="false">I646-G646</f>
        <v>45000</v>
      </c>
      <c r="I646" s="710" t="n">
        <f aca="false">H210+H211+H212</f>
        <v>95000</v>
      </c>
    </row>
    <row r="647" s="453" customFormat="true" ht="15" hidden="false" customHeight="false" outlineLevel="0" collapsed="false">
      <c r="A647" s="707"/>
      <c r="B647" s="709" t="n">
        <v>451</v>
      </c>
      <c r="C647" s="709" t="s">
        <v>148</v>
      </c>
      <c r="D647" s="709"/>
      <c r="E647" s="709"/>
      <c r="F647" s="709"/>
      <c r="G647" s="710" t="n">
        <f aca="false">F237+F238</f>
        <v>400000</v>
      </c>
      <c r="H647" s="64" t="n">
        <f aca="false">I647-G647</f>
        <v>-400000</v>
      </c>
      <c r="I647" s="710" t="n">
        <f aca="false">H237+H238</f>
        <v>0</v>
      </c>
    </row>
    <row r="648" s="451" customFormat="true" ht="15" hidden="false" customHeight="false" outlineLevel="0" collapsed="false">
      <c r="A648" s="700" t="s">
        <v>517</v>
      </c>
      <c r="B648" s="701" t="s">
        <v>632</v>
      </c>
      <c r="C648" s="701"/>
      <c r="D648" s="701"/>
      <c r="E648" s="701"/>
      <c r="F648" s="701"/>
      <c r="G648" s="713" t="n">
        <f aca="false">SUM(G649:G650)</f>
        <v>115000</v>
      </c>
      <c r="H648" s="714" t="n">
        <f aca="false">SUM(H649:H650)</f>
        <v>-15000</v>
      </c>
      <c r="I648" s="713" t="n">
        <f aca="false">SUM(I649:I650)</f>
        <v>100000</v>
      </c>
      <c r="J648" s="719"/>
    </row>
    <row r="649" s="453" customFormat="true" ht="15" hidden="false" customHeight="false" outlineLevel="0" collapsed="false">
      <c r="A649" s="707"/>
      <c r="B649" s="708" t="n">
        <v>323</v>
      </c>
      <c r="C649" s="709" t="s">
        <v>521</v>
      </c>
      <c r="D649" s="709"/>
      <c r="E649" s="709"/>
      <c r="F649" s="709"/>
      <c r="G649" s="720" t="n">
        <f aca="false">F490</f>
        <v>90000</v>
      </c>
      <c r="H649" s="64" t="n">
        <f aca="false">I649-G649</f>
        <v>0</v>
      </c>
      <c r="I649" s="720" t="n">
        <f aca="false">H490</f>
        <v>90000</v>
      </c>
    </row>
    <row r="650" customFormat="false" ht="15" hidden="false" customHeight="false" outlineLevel="0" collapsed="false">
      <c r="A650" s="707"/>
      <c r="B650" s="72" t="n">
        <v>352</v>
      </c>
      <c r="C650" s="709" t="s">
        <v>516</v>
      </c>
      <c r="D650" s="709"/>
      <c r="E650" s="709"/>
      <c r="F650" s="709"/>
      <c r="G650" s="710" t="n">
        <f aca="false">F485</f>
        <v>25000</v>
      </c>
      <c r="H650" s="64" t="n">
        <f aca="false">I650-G650</f>
        <v>-15000</v>
      </c>
      <c r="I650" s="710" t="n">
        <f aca="false">H485</f>
        <v>10000</v>
      </c>
    </row>
    <row r="651" s="451" customFormat="true" ht="15" hidden="false" customHeight="false" outlineLevel="0" collapsed="false">
      <c r="A651" s="700" t="s">
        <v>210</v>
      </c>
      <c r="B651" s="701" t="s">
        <v>610</v>
      </c>
      <c r="C651" s="701"/>
      <c r="D651" s="701"/>
      <c r="E651" s="701"/>
      <c r="F651" s="701"/>
      <c r="G651" s="713" t="n">
        <f aca="false">SUM(G652)</f>
        <v>170000</v>
      </c>
      <c r="H651" s="714" t="n">
        <f aca="false">SUM(H652)</f>
        <v>-20000</v>
      </c>
      <c r="I651" s="713" t="n">
        <f aca="false">SUM(I652)</f>
        <v>150000</v>
      </c>
    </row>
    <row r="652" customFormat="false" ht="15" hidden="false" customHeight="false" outlineLevel="0" collapsed="false">
      <c r="A652" s="690"/>
      <c r="B652" s="72" t="n">
        <v>322</v>
      </c>
      <c r="C652" s="709" t="s">
        <v>124</v>
      </c>
      <c r="D652" s="709"/>
      <c r="E652" s="709"/>
      <c r="F652" s="709"/>
      <c r="G652" s="710" t="n">
        <f aca="false">F195+F597</f>
        <v>170000</v>
      </c>
      <c r="H652" s="64" t="n">
        <f aca="false">I652-G652</f>
        <v>-20000</v>
      </c>
      <c r="I652" s="710" t="n">
        <f aca="false">H195+H597</f>
        <v>150000</v>
      </c>
    </row>
    <row r="653" s="451" customFormat="true" ht="15" hidden="false" customHeight="false" outlineLevel="0" collapsed="false">
      <c r="A653" s="700" t="s">
        <v>296</v>
      </c>
      <c r="B653" s="701" t="s">
        <v>633</v>
      </c>
      <c r="C653" s="701"/>
      <c r="D653" s="701"/>
      <c r="E653" s="701"/>
      <c r="F653" s="701"/>
      <c r="G653" s="713" t="n">
        <f aca="false">SUM(G654:G658)</f>
        <v>2285000</v>
      </c>
      <c r="H653" s="714" t="n">
        <f aca="false">SUM(H654:H658)</f>
        <v>-1160000</v>
      </c>
      <c r="I653" s="713" t="n">
        <f aca="false">SUM(I654:I658)</f>
        <v>1125000</v>
      </c>
    </row>
    <row r="654" customFormat="false" ht="15" hidden="false" customHeight="false" outlineLevel="0" collapsed="false">
      <c r="A654" s="707"/>
      <c r="B654" s="72" t="n">
        <v>322</v>
      </c>
      <c r="C654" s="709" t="s">
        <v>124</v>
      </c>
      <c r="D654" s="709"/>
      <c r="E654" s="709"/>
      <c r="F654" s="709"/>
      <c r="G654" s="710" t="n">
        <f aca="false">F262+F263</f>
        <v>305000</v>
      </c>
      <c r="H654" s="64" t="n">
        <f aca="false">I654-G654</f>
        <v>-200000</v>
      </c>
      <c r="I654" s="710" t="n">
        <f aca="false">H262+H263</f>
        <v>105000</v>
      </c>
    </row>
    <row r="655" customFormat="false" ht="15" hidden="false" customHeight="false" outlineLevel="0" collapsed="false">
      <c r="A655" s="707"/>
      <c r="B655" s="72" t="n">
        <v>323</v>
      </c>
      <c r="C655" s="709" t="s">
        <v>125</v>
      </c>
      <c r="D655" s="709"/>
      <c r="E655" s="709"/>
      <c r="F655" s="709"/>
      <c r="G655" s="710" t="n">
        <f aca="false">F264+F269</f>
        <v>1600000</v>
      </c>
      <c r="H655" s="64" t="n">
        <f aca="false">I655-G655</f>
        <v>-580000</v>
      </c>
      <c r="I655" s="710" t="n">
        <f aca="false">H264+H269</f>
        <v>1020000</v>
      </c>
    </row>
    <row r="656" customFormat="false" ht="15" hidden="false" customHeight="false" outlineLevel="0" collapsed="false">
      <c r="A656" s="707"/>
      <c r="B656" s="72" t="n">
        <v>411</v>
      </c>
      <c r="C656" s="709" t="s">
        <v>141</v>
      </c>
      <c r="D656" s="709"/>
      <c r="E656" s="709"/>
      <c r="F656" s="709"/>
      <c r="G656" s="710" t="n">
        <f aca="false">F285</f>
        <v>80000</v>
      </c>
      <c r="H656" s="64" t="n">
        <f aca="false">I656-G656</f>
        <v>-80000</v>
      </c>
      <c r="I656" s="710" t="n">
        <f aca="false">H285</f>
        <v>0</v>
      </c>
    </row>
    <row r="657" customFormat="false" ht="15" hidden="false" customHeight="false" outlineLevel="0" collapsed="false">
      <c r="A657" s="707"/>
      <c r="B657" s="72" t="n">
        <v>421</v>
      </c>
      <c r="C657" s="709" t="s">
        <v>143</v>
      </c>
      <c r="D657" s="709"/>
      <c r="E657" s="709"/>
      <c r="F657" s="709"/>
      <c r="G657" s="710" t="n">
        <f aca="false">F287</f>
        <v>100000</v>
      </c>
      <c r="H657" s="64" t="n">
        <f aca="false">I657-G657</f>
        <v>-100000</v>
      </c>
      <c r="I657" s="710" t="n">
        <f aca="false">H287</f>
        <v>0</v>
      </c>
    </row>
    <row r="658" customFormat="false" ht="15" hidden="false" customHeight="false" outlineLevel="0" collapsed="false">
      <c r="A658" s="707"/>
      <c r="B658" s="721" t="n">
        <v>451</v>
      </c>
      <c r="C658" s="709" t="s">
        <v>148</v>
      </c>
      <c r="D658" s="709"/>
      <c r="E658" s="709"/>
      <c r="F658" s="709"/>
      <c r="G658" s="710" t="n">
        <f aca="false">F272</f>
        <v>200000</v>
      </c>
      <c r="H658" s="64" t="n">
        <f aca="false">I658-G658</f>
        <v>-200000</v>
      </c>
      <c r="I658" s="710" t="n">
        <f aca="false">H272</f>
        <v>0</v>
      </c>
    </row>
    <row r="659" customFormat="false" ht="15" hidden="false" customHeight="false" outlineLevel="0" collapsed="false">
      <c r="A659" s="700" t="s">
        <v>376</v>
      </c>
      <c r="B659" s="722" t="s">
        <v>634</v>
      </c>
      <c r="C659" s="722"/>
      <c r="D659" s="722"/>
      <c r="E659" s="722"/>
      <c r="F659" s="722"/>
      <c r="G659" s="713" t="n">
        <f aca="false">SUM(G660)</f>
        <v>0</v>
      </c>
      <c r="H659" s="714" t="n">
        <f aca="false">SUM(H660)</f>
        <v>0</v>
      </c>
      <c r="I659" s="713" t="n">
        <f aca="false">SUM(I660)</f>
        <v>0</v>
      </c>
    </row>
    <row r="660" customFormat="false" ht="15" hidden="false" customHeight="false" outlineLevel="0" collapsed="false">
      <c r="A660" s="700"/>
      <c r="B660" s="712" t="n">
        <v>451</v>
      </c>
      <c r="C660" s="723" t="s">
        <v>148</v>
      </c>
      <c r="D660" s="723"/>
      <c r="E660" s="723"/>
      <c r="F660" s="723"/>
      <c r="G660" s="710" t="n">
        <f aca="false">F344</f>
        <v>0</v>
      </c>
      <c r="H660" s="64" t="n">
        <f aca="false">I660-G660</f>
        <v>0</v>
      </c>
      <c r="I660" s="710" t="n">
        <f aca="false">H344</f>
        <v>0</v>
      </c>
    </row>
    <row r="661" s="451" customFormat="true" ht="15" hidden="false" customHeight="false" outlineLevel="0" collapsed="false">
      <c r="A661" s="700" t="s">
        <v>532</v>
      </c>
      <c r="B661" s="701" t="s">
        <v>635</v>
      </c>
      <c r="C661" s="701"/>
      <c r="D661" s="701"/>
      <c r="E661" s="701"/>
      <c r="F661" s="701"/>
      <c r="G661" s="713" t="n">
        <f aca="false">SUM(G662)</f>
        <v>40000</v>
      </c>
      <c r="H661" s="714" t="n">
        <f aca="false">SUM(H662)</f>
        <v>0</v>
      </c>
      <c r="I661" s="713" t="n">
        <f aca="false">SUM(I662)</f>
        <v>40000</v>
      </c>
    </row>
    <row r="662" customFormat="false" ht="15" hidden="false" customHeight="false" outlineLevel="0" collapsed="false">
      <c r="A662" s="707"/>
      <c r="B662" s="72" t="n">
        <v>351</v>
      </c>
      <c r="C662" s="709" t="s">
        <v>130</v>
      </c>
      <c r="D662" s="709"/>
      <c r="E662" s="709"/>
      <c r="F662" s="709"/>
      <c r="G662" s="710" t="n">
        <f aca="false">F501</f>
        <v>40000</v>
      </c>
      <c r="H662" s="64" t="n">
        <f aca="false">I662-G662</f>
        <v>0</v>
      </c>
      <c r="I662" s="710" t="n">
        <f aca="false">H501</f>
        <v>40000</v>
      </c>
    </row>
    <row r="663" s="451" customFormat="true" ht="15" hidden="false" customHeight="false" outlineLevel="0" collapsed="false">
      <c r="A663" s="700" t="s">
        <v>383</v>
      </c>
      <c r="B663" s="701" t="s">
        <v>636</v>
      </c>
      <c r="C663" s="701"/>
      <c r="D663" s="701"/>
      <c r="E663" s="701"/>
      <c r="F663" s="701"/>
      <c r="G663" s="713" t="n">
        <f aca="false">SUM(G664:G666)</f>
        <v>252500</v>
      </c>
      <c r="H663" s="714" t="n">
        <f aca="false">SUM(H664:H666)</f>
        <v>-175000</v>
      </c>
      <c r="I663" s="713" t="n">
        <f aca="false">SUM(I664:I666)</f>
        <v>77500</v>
      </c>
    </row>
    <row r="664" customFormat="false" ht="15" hidden="false" customHeight="false" outlineLevel="0" collapsed="false">
      <c r="A664" s="707"/>
      <c r="B664" s="72" t="n">
        <v>323</v>
      </c>
      <c r="C664" s="709" t="s">
        <v>125</v>
      </c>
      <c r="D664" s="709"/>
      <c r="E664" s="709"/>
      <c r="F664" s="709"/>
      <c r="G664" s="710" t="n">
        <f aca="false">F506</f>
        <v>40000</v>
      </c>
      <c r="H664" s="64" t="n">
        <f aca="false">I664-G664</f>
        <v>0</v>
      </c>
      <c r="I664" s="710" t="n">
        <f aca="false">H506</f>
        <v>40000</v>
      </c>
    </row>
    <row r="665" customFormat="false" ht="15" hidden="false" customHeight="false" outlineLevel="0" collapsed="false">
      <c r="A665" s="707"/>
      <c r="B665" s="72" t="n">
        <v>366</v>
      </c>
      <c r="C665" s="709" t="s">
        <v>637</v>
      </c>
      <c r="D665" s="709"/>
      <c r="E665" s="709"/>
      <c r="F665" s="709"/>
      <c r="G665" s="710" t="n">
        <f aca="false">F508</f>
        <v>62500</v>
      </c>
      <c r="H665" s="64" t="n">
        <f aca="false">I665-G665</f>
        <v>-62500</v>
      </c>
      <c r="I665" s="710" t="n">
        <f aca="false">H508</f>
        <v>0</v>
      </c>
    </row>
    <row r="666" customFormat="false" ht="15" hidden="false" customHeight="false" outlineLevel="0" collapsed="false">
      <c r="A666" s="707"/>
      <c r="B666" s="72" t="n">
        <v>426</v>
      </c>
      <c r="C666" s="709" t="s">
        <v>146</v>
      </c>
      <c r="D666" s="709"/>
      <c r="E666" s="709"/>
      <c r="F666" s="709"/>
      <c r="G666" s="710" t="n">
        <f aca="false">F351+F355</f>
        <v>150000</v>
      </c>
      <c r="H666" s="64" t="n">
        <f aca="false">I666-G666</f>
        <v>-112500</v>
      </c>
      <c r="I666" s="710" t="n">
        <f aca="false">H351+H355</f>
        <v>37500</v>
      </c>
    </row>
    <row r="667" s="451" customFormat="true" ht="15" hidden="false" customHeight="false" outlineLevel="0" collapsed="false">
      <c r="A667" s="718" t="s">
        <v>638</v>
      </c>
      <c r="B667" s="695" t="s">
        <v>639</v>
      </c>
      <c r="C667" s="695"/>
      <c r="D667" s="695"/>
      <c r="E667" s="695"/>
      <c r="F667" s="695"/>
      <c r="G667" s="697" t="n">
        <f aca="false">G668+G673</f>
        <v>3900000</v>
      </c>
      <c r="H667" s="716" t="n">
        <f aca="false">H668+H673</f>
        <v>-3637000</v>
      </c>
      <c r="I667" s="697" t="n">
        <f aca="false">I668+I673</f>
        <v>263000</v>
      </c>
    </row>
    <row r="668" s="451" customFormat="true" ht="15" hidden="false" customHeight="false" outlineLevel="0" collapsed="false">
      <c r="A668" s="700" t="s">
        <v>341</v>
      </c>
      <c r="B668" s="701" t="s">
        <v>640</v>
      </c>
      <c r="C668" s="701"/>
      <c r="D668" s="701"/>
      <c r="E668" s="701"/>
      <c r="F668" s="701"/>
      <c r="G668" s="713" t="n">
        <f aca="false">SUM(G669:G672)</f>
        <v>3490000</v>
      </c>
      <c r="H668" s="714" t="n">
        <f aca="false">SUM(H669:H672)</f>
        <v>-3228000</v>
      </c>
      <c r="I668" s="713" t="n">
        <f aca="false">SUM(I669:I672)</f>
        <v>262000</v>
      </c>
    </row>
    <row r="669" customFormat="false" ht="15" hidden="false" customHeight="false" outlineLevel="0" collapsed="false">
      <c r="A669" s="707"/>
      <c r="B669" s="72" t="n">
        <v>323</v>
      </c>
      <c r="C669" s="709" t="s">
        <v>125</v>
      </c>
      <c r="D669" s="709"/>
      <c r="E669" s="709"/>
      <c r="F669" s="709"/>
      <c r="G669" s="710" t="n">
        <f aca="false">F306+F317</f>
        <v>2050000</v>
      </c>
      <c r="H669" s="64" t="n">
        <f aca="false">I669-G669</f>
        <v>-2050000</v>
      </c>
      <c r="I669" s="710" t="n">
        <f aca="false">H306+H317</f>
        <v>0</v>
      </c>
    </row>
    <row r="670" customFormat="false" ht="15" hidden="false" customHeight="false" outlineLevel="0" collapsed="false">
      <c r="A670" s="690"/>
      <c r="B670" s="72" t="n">
        <v>351</v>
      </c>
      <c r="C670" s="709" t="s">
        <v>641</v>
      </c>
      <c r="D670" s="709"/>
      <c r="E670" s="709"/>
      <c r="F670" s="709"/>
      <c r="G670" s="710" t="n">
        <f aca="false">F308</f>
        <v>100000</v>
      </c>
      <c r="H670" s="64" t="n">
        <f aca="false">I670-G670</f>
        <v>0</v>
      </c>
      <c r="I670" s="710" t="n">
        <f aca="false">H308</f>
        <v>100000</v>
      </c>
    </row>
    <row r="671" customFormat="false" ht="15" hidden="false" customHeight="false" outlineLevel="0" collapsed="false">
      <c r="A671" s="690"/>
      <c r="B671" s="72" t="n">
        <v>421</v>
      </c>
      <c r="C671" s="709" t="s">
        <v>642</v>
      </c>
      <c r="D671" s="709"/>
      <c r="E671" s="709"/>
      <c r="F671" s="709"/>
      <c r="G671" s="710" t="n">
        <f aca="false">F311</f>
        <v>1000000</v>
      </c>
      <c r="H671" s="64" t="n">
        <f aca="false">I671-G671</f>
        <v>-1000000</v>
      </c>
      <c r="I671" s="710" t="n">
        <f aca="false">H311</f>
        <v>0</v>
      </c>
    </row>
    <row r="672" customFormat="false" ht="15" hidden="false" customHeight="false" outlineLevel="0" collapsed="false">
      <c r="A672" s="690"/>
      <c r="B672" s="72" t="n">
        <v>422</v>
      </c>
      <c r="C672" s="709" t="s">
        <v>643</v>
      </c>
      <c r="D672" s="709"/>
      <c r="E672" s="709"/>
      <c r="F672" s="709"/>
      <c r="G672" s="710" t="n">
        <f aca="false">F312+F313</f>
        <v>340000</v>
      </c>
      <c r="H672" s="64" t="n">
        <f aca="false">I672-G672</f>
        <v>-178000</v>
      </c>
      <c r="I672" s="710" t="n">
        <f aca="false">H312+H313</f>
        <v>162000</v>
      </c>
    </row>
    <row r="673" customFormat="false" ht="15" hidden="false" customHeight="false" outlineLevel="0" collapsed="false">
      <c r="A673" s="700" t="s">
        <v>176</v>
      </c>
      <c r="B673" s="701" t="s">
        <v>644</v>
      </c>
      <c r="C673" s="701"/>
      <c r="D673" s="701"/>
      <c r="E673" s="701"/>
      <c r="F673" s="701"/>
      <c r="G673" s="713" t="n">
        <f aca="false">SUM(G674)</f>
        <v>410000</v>
      </c>
      <c r="H673" s="714" t="n">
        <f aca="false">SUM(H674)</f>
        <v>-409000</v>
      </c>
      <c r="I673" s="713" t="n">
        <f aca="false">SUM(I674)</f>
        <v>1000</v>
      </c>
    </row>
    <row r="674" customFormat="false" ht="15" hidden="false" customHeight="false" outlineLevel="0" collapsed="false">
      <c r="A674" s="724"/>
      <c r="B674" s="725" t="n">
        <v>323</v>
      </c>
      <c r="C674" s="725" t="s">
        <v>125</v>
      </c>
      <c r="D674" s="725"/>
      <c r="E674" s="725"/>
      <c r="F674" s="725"/>
      <c r="G674" s="710" t="n">
        <f aca="false">F169+F371+F375+F379</f>
        <v>410000</v>
      </c>
      <c r="H674" s="64" t="n">
        <f aca="false">I674-G674</f>
        <v>-409000</v>
      </c>
      <c r="I674" s="710" t="n">
        <f aca="false">H169+H371+H375+H379</f>
        <v>1000</v>
      </c>
    </row>
    <row r="675" s="451" customFormat="true" ht="15" hidden="false" customHeight="false" outlineLevel="0" collapsed="false">
      <c r="A675" s="718" t="s">
        <v>645</v>
      </c>
      <c r="B675" s="695" t="s">
        <v>646</v>
      </c>
      <c r="C675" s="695"/>
      <c r="D675" s="695"/>
      <c r="E675" s="695"/>
      <c r="F675" s="695"/>
      <c r="G675" s="697" t="n">
        <f aca="false">G676+G685+G689</f>
        <v>3650000</v>
      </c>
      <c r="H675" s="726" t="n">
        <f aca="false">H676+H685+H689</f>
        <v>-1343000</v>
      </c>
      <c r="I675" s="697" t="n">
        <f aca="false">I676+I685+I689</f>
        <v>2307000</v>
      </c>
    </row>
    <row r="676" s="451" customFormat="true" ht="15" hidden="false" customHeight="false" outlineLevel="0" collapsed="false">
      <c r="A676" s="700" t="s">
        <v>275</v>
      </c>
      <c r="B676" s="701" t="s">
        <v>647</v>
      </c>
      <c r="C676" s="701"/>
      <c r="D676" s="701"/>
      <c r="E676" s="701"/>
      <c r="F676" s="701"/>
      <c r="G676" s="713" t="n">
        <f aca="false">SUM(G677:G684)</f>
        <v>2880000</v>
      </c>
      <c r="H676" s="727" t="n">
        <f aca="false">SUM(H677:H684)</f>
        <v>-1218000</v>
      </c>
      <c r="I676" s="713" t="n">
        <f aca="false">SUM(I677:I684)</f>
        <v>1662000</v>
      </c>
    </row>
    <row r="677" customFormat="false" ht="15" hidden="false" customHeight="false" outlineLevel="0" collapsed="false">
      <c r="A677" s="707"/>
      <c r="B677" s="72" t="n">
        <v>322</v>
      </c>
      <c r="C677" s="709" t="s">
        <v>124</v>
      </c>
      <c r="D677" s="709"/>
      <c r="E677" s="709"/>
      <c r="F677" s="709"/>
      <c r="G677" s="710" t="n">
        <f aca="false">F278</f>
        <v>100000</v>
      </c>
      <c r="H677" s="64" t="n">
        <f aca="false">I677-G677</f>
        <v>-50000</v>
      </c>
      <c r="I677" s="710" t="n">
        <f aca="false">H278</f>
        <v>50000</v>
      </c>
    </row>
    <row r="678" customFormat="false" ht="15" hidden="false" customHeight="false" outlineLevel="0" collapsed="false">
      <c r="A678" s="707"/>
      <c r="B678" s="72" t="n">
        <v>323</v>
      </c>
      <c r="C678" s="709" t="s">
        <v>125</v>
      </c>
      <c r="D678" s="709"/>
      <c r="E678" s="709"/>
      <c r="F678" s="709"/>
      <c r="G678" s="710" t="n">
        <f aca="false">F168+F279+F280+F296+F329+F360+F361+F366</f>
        <v>1360000</v>
      </c>
      <c r="H678" s="64" t="n">
        <f aca="false">I678-G678</f>
        <v>-760000</v>
      </c>
      <c r="I678" s="710" t="n">
        <f aca="false">H279+H280+H296+H329+H360+H361+H366</f>
        <v>600000</v>
      </c>
    </row>
    <row r="679" customFormat="false" ht="15" hidden="false" customHeight="false" outlineLevel="0" collapsed="false">
      <c r="A679" s="707"/>
      <c r="B679" s="72" t="n">
        <v>342</v>
      </c>
      <c r="C679" s="709" t="s">
        <v>127</v>
      </c>
      <c r="D679" s="709"/>
      <c r="E679" s="709"/>
      <c r="F679" s="709"/>
      <c r="G679" s="710" t="n">
        <f aca="false">F322</f>
        <v>45000</v>
      </c>
      <c r="H679" s="64" t="n">
        <f aca="false">I679-G679</f>
        <v>0</v>
      </c>
      <c r="I679" s="710" t="n">
        <f aca="false">H322</f>
        <v>45000</v>
      </c>
    </row>
    <row r="680" customFormat="false" ht="15" hidden="false" customHeight="false" outlineLevel="0" collapsed="false">
      <c r="A680" s="707"/>
      <c r="B680" s="72" t="n">
        <v>381</v>
      </c>
      <c r="C680" s="709" t="s">
        <v>98</v>
      </c>
      <c r="D680" s="709"/>
      <c r="E680" s="709"/>
      <c r="F680" s="709"/>
      <c r="G680" s="710" t="n">
        <f aca="false">F243+F244+F599</f>
        <v>250000</v>
      </c>
      <c r="H680" s="64" t="n">
        <f aca="false">I680-G680</f>
        <v>-160000</v>
      </c>
      <c r="I680" s="710" t="n">
        <f aca="false">H243+H244+H599</f>
        <v>90000</v>
      </c>
    </row>
    <row r="681" customFormat="false" ht="15" hidden="false" customHeight="false" outlineLevel="0" collapsed="false">
      <c r="A681" s="707"/>
      <c r="B681" s="72" t="n">
        <v>386</v>
      </c>
      <c r="C681" s="709" t="s">
        <v>138</v>
      </c>
      <c r="D681" s="709"/>
      <c r="E681" s="709"/>
      <c r="F681" s="709"/>
      <c r="G681" s="710" t="n">
        <f aca="false">F339+F331</f>
        <v>300000</v>
      </c>
      <c r="H681" s="64" t="n">
        <f aca="false">I681-G681</f>
        <v>2000</v>
      </c>
      <c r="I681" s="710" t="n">
        <f aca="false">H339+H331</f>
        <v>302000</v>
      </c>
    </row>
    <row r="682" customFormat="false" ht="15" hidden="false" customHeight="false" outlineLevel="0" collapsed="false">
      <c r="A682" s="707"/>
      <c r="B682" s="72" t="n">
        <v>421</v>
      </c>
      <c r="C682" s="709" t="s">
        <v>143</v>
      </c>
      <c r="D682" s="709"/>
      <c r="E682" s="709"/>
      <c r="F682" s="709"/>
      <c r="G682" s="710" t="n">
        <f aca="false">F301</f>
        <v>100000</v>
      </c>
      <c r="H682" s="64" t="n">
        <f aca="false">I682-G682</f>
        <v>-100000</v>
      </c>
      <c r="I682" s="710" t="n">
        <f aca="false">H301</f>
        <v>0</v>
      </c>
    </row>
    <row r="683" customFormat="false" ht="15" hidden="false" customHeight="false" outlineLevel="0" collapsed="false">
      <c r="A683" s="707"/>
      <c r="B683" s="72" t="n">
        <v>451</v>
      </c>
      <c r="C683" s="709" t="s">
        <v>148</v>
      </c>
      <c r="D683" s="709"/>
      <c r="E683" s="709"/>
      <c r="F683" s="709"/>
      <c r="G683" s="710" t="n">
        <f aca="false">F334</f>
        <v>350000</v>
      </c>
      <c r="H683" s="64" t="n">
        <f aca="false">I683-G683</f>
        <v>-150000</v>
      </c>
      <c r="I683" s="710" t="n">
        <f aca="false">H334</f>
        <v>200000</v>
      </c>
    </row>
    <row r="684" customFormat="false" ht="15" hidden="false" customHeight="false" outlineLevel="0" collapsed="false">
      <c r="A684" s="707"/>
      <c r="B684" s="72" t="n">
        <v>544</v>
      </c>
      <c r="C684" s="709" t="s">
        <v>648</v>
      </c>
      <c r="D684" s="709"/>
      <c r="E684" s="709"/>
      <c r="F684" s="709"/>
      <c r="G684" s="710" t="n">
        <v>375000</v>
      </c>
      <c r="H684" s="64" t="n">
        <f aca="false">I684-G684</f>
        <v>0</v>
      </c>
      <c r="I684" s="710" t="n">
        <v>375000</v>
      </c>
    </row>
    <row r="685" s="451" customFormat="true" ht="15" hidden="false" customHeight="false" outlineLevel="0" collapsed="false">
      <c r="A685" s="700" t="s">
        <v>283</v>
      </c>
      <c r="B685" s="701" t="s">
        <v>649</v>
      </c>
      <c r="C685" s="701"/>
      <c r="D685" s="701"/>
      <c r="E685" s="701"/>
      <c r="F685" s="701"/>
      <c r="G685" s="713" t="n">
        <f aca="false">SUM(G686:G688)</f>
        <v>750000</v>
      </c>
      <c r="H685" s="727" t="n">
        <f aca="false">SUM(H686:H688)</f>
        <v>-110000</v>
      </c>
      <c r="I685" s="713" t="n">
        <f aca="false">SUM(I686:I688)</f>
        <v>640000</v>
      </c>
    </row>
    <row r="686" customFormat="false" ht="15" hidden="false" customHeight="false" outlineLevel="0" collapsed="false">
      <c r="A686" s="690"/>
      <c r="B686" s="72" t="n">
        <v>322</v>
      </c>
      <c r="C686" s="709" t="s">
        <v>124</v>
      </c>
      <c r="D686" s="709"/>
      <c r="E686" s="709"/>
      <c r="F686" s="709"/>
      <c r="G686" s="710" t="n">
        <f aca="false">F250+F251</f>
        <v>600000</v>
      </c>
      <c r="H686" s="64" t="n">
        <f aca="false">I686-G686</f>
        <v>-160000</v>
      </c>
      <c r="I686" s="710" t="n">
        <f aca="false">H250+H251</f>
        <v>440000</v>
      </c>
    </row>
    <row r="687" customFormat="false" ht="15" hidden="false" customHeight="false" outlineLevel="0" collapsed="false">
      <c r="A687" s="690"/>
      <c r="B687" s="72" t="n">
        <v>323</v>
      </c>
      <c r="C687" s="709" t="s">
        <v>125</v>
      </c>
      <c r="D687" s="709"/>
      <c r="E687" s="709"/>
      <c r="F687" s="709"/>
      <c r="G687" s="710" t="n">
        <f aca="false">F252</f>
        <v>50000</v>
      </c>
      <c r="H687" s="64" t="n">
        <f aca="false">I687-G687</f>
        <v>50000</v>
      </c>
      <c r="I687" s="710" t="n">
        <f aca="false">H252</f>
        <v>100000</v>
      </c>
    </row>
    <row r="688" customFormat="false" ht="15" hidden="false" customHeight="false" outlineLevel="0" collapsed="false">
      <c r="A688" s="690"/>
      <c r="B688" s="72" t="n">
        <v>421</v>
      </c>
      <c r="C688" s="709" t="s">
        <v>143</v>
      </c>
      <c r="D688" s="709"/>
      <c r="E688" s="709"/>
      <c r="F688" s="709"/>
      <c r="G688" s="710" t="n">
        <f aca="false">F257</f>
        <v>100000</v>
      </c>
      <c r="H688" s="64" t="n">
        <f aca="false">I688-G688</f>
        <v>0</v>
      </c>
      <c r="I688" s="710" t="n">
        <f aca="false">H257</f>
        <v>100000</v>
      </c>
    </row>
    <row r="689" customFormat="false" ht="15" hidden="false" customHeight="false" outlineLevel="0" collapsed="false">
      <c r="A689" s="700" t="s">
        <v>526</v>
      </c>
      <c r="B689" s="701" t="s">
        <v>650</v>
      </c>
      <c r="C689" s="701"/>
      <c r="D689" s="701"/>
      <c r="E689" s="701"/>
      <c r="F689" s="701"/>
      <c r="G689" s="713" t="n">
        <f aca="false">SUM(G690)</f>
        <v>20000</v>
      </c>
      <c r="H689" s="727" t="n">
        <f aca="false">SUM(H690)</f>
        <v>-15000</v>
      </c>
      <c r="I689" s="713" t="n">
        <f aca="false">SUM(I690)</f>
        <v>5000</v>
      </c>
    </row>
    <row r="690" customFormat="false" ht="15" hidden="false" customHeight="false" outlineLevel="0" collapsed="false">
      <c r="A690" s="690"/>
      <c r="B690" s="721" t="n">
        <v>381</v>
      </c>
      <c r="C690" s="709" t="s">
        <v>651</v>
      </c>
      <c r="D690" s="709"/>
      <c r="E690" s="709"/>
      <c r="F690" s="709"/>
      <c r="G690" s="710" t="n">
        <f aca="false">F495</f>
        <v>20000</v>
      </c>
      <c r="H690" s="64" t="n">
        <f aca="false">I690-G690</f>
        <v>-15000</v>
      </c>
      <c r="I690" s="710" t="n">
        <f aca="false">H495</f>
        <v>5000</v>
      </c>
    </row>
    <row r="691" s="451" customFormat="true" ht="15" hidden="false" customHeight="false" outlineLevel="0" collapsed="false">
      <c r="A691" s="718" t="s">
        <v>652</v>
      </c>
      <c r="B691" s="695" t="s">
        <v>653</v>
      </c>
      <c r="C691" s="695"/>
      <c r="D691" s="695"/>
      <c r="E691" s="695"/>
      <c r="F691" s="695"/>
      <c r="G691" s="697" t="n">
        <f aca="false">G692</f>
        <v>120000</v>
      </c>
      <c r="H691" s="726" t="n">
        <f aca="false">H692</f>
        <v>0</v>
      </c>
      <c r="I691" s="697" t="n">
        <f aca="false">I692</f>
        <v>120000</v>
      </c>
    </row>
    <row r="692" s="451" customFormat="true" ht="15" hidden="false" customHeight="false" outlineLevel="0" collapsed="false">
      <c r="A692" s="700" t="s">
        <v>445</v>
      </c>
      <c r="B692" s="701" t="s">
        <v>654</v>
      </c>
      <c r="C692" s="701"/>
      <c r="D692" s="701"/>
      <c r="E692" s="701"/>
      <c r="F692" s="701"/>
      <c r="G692" s="713" t="n">
        <f aca="false">SUM(G693)</f>
        <v>120000</v>
      </c>
      <c r="H692" s="727" t="n">
        <f aca="false">SUM(H693:H693)</f>
        <v>0</v>
      </c>
      <c r="I692" s="713" t="n">
        <f aca="false">SUM(I693)</f>
        <v>120000</v>
      </c>
    </row>
    <row r="693" customFormat="false" ht="15" hidden="false" customHeight="false" outlineLevel="0" collapsed="false">
      <c r="A693" s="707"/>
      <c r="B693" s="72" t="n">
        <v>381</v>
      </c>
      <c r="C693" s="709" t="s">
        <v>655</v>
      </c>
      <c r="D693" s="709"/>
      <c r="E693" s="709"/>
      <c r="F693" s="709"/>
      <c r="G693" s="710" t="n">
        <f aca="false">F418</f>
        <v>120000</v>
      </c>
      <c r="H693" s="64" t="n">
        <f aca="false">I693-G693</f>
        <v>0</v>
      </c>
      <c r="I693" s="710" t="n">
        <f aca="false">H418</f>
        <v>120000</v>
      </c>
    </row>
    <row r="694" s="451" customFormat="true" ht="15" hidden="false" customHeight="false" outlineLevel="0" collapsed="false">
      <c r="A694" s="718" t="s">
        <v>656</v>
      </c>
      <c r="B694" s="695" t="s">
        <v>657</v>
      </c>
      <c r="C694" s="695"/>
      <c r="D694" s="695"/>
      <c r="E694" s="695"/>
      <c r="F694" s="695"/>
      <c r="G694" s="697" t="n">
        <f aca="false">G695+G698+G710+G712</f>
        <v>2689000</v>
      </c>
      <c r="H694" s="726" t="n">
        <f aca="false">H695+H698+H710+H712</f>
        <v>-1971000</v>
      </c>
      <c r="I694" s="697" t="n">
        <f aca="false">I695+I698+I710+I712</f>
        <v>718000</v>
      </c>
    </row>
    <row r="695" s="451" customFormat="true" ht="15" hidden="false" customHeight="false" outlineLevel="0" collapsed="false">
      <c r="A695" s="700" t="s">
        <v>499</v>
      </c>
      <c r="B695" s="701" t="s">
        <v>658</v>
      </c>
      <c r="C695" s="701"/>
      <c r="D695" s="701"/>
      <c r="E695" s="701"/>
      <c r="F695" s="701"/>
      <c r="G695" s="713" t="n">
        <f aca="false">SUM(G696:G697)</f>
        <v>600000</v>
      </c>
      <c r="H695" s="727" t="n">
        <f aca="false">SUM(H696:H697)</f>
        <v>-570000</v>
      </c>
      <c r="I695" s="713" t="n">
        <f aca="false">SUM(I696:I697)</f>
        <v>30000</v>
      </c>
    </row>
    <row r="696" customFormat="false" ht="15" hidden="false" customHeight="false" outlineLevel="0" collapsed="false">
      <c r="A696" s="707"/>
      <c r="B696" s="72" t="n">
        <v>381</v>
      </c>
      <c r="C696" s="709" t="s">
        <v>98</v>
      </c>
      <c r="D696" s="709"/>
      <c r="E696" s="709"/>
      <c r="F696" s="709"/>
      <c r="G696" s="710" t="n">
        <f aca="false">F468+F469</f>
        <v>100000</v>
      </c>
      <c r="H696" s="64" t="n">
        <f aca="false">I696-G696</f>
        <v>-70000</v>
      </c>
      <c r="I696" s="710" t="n">
        <f aca="false">H468+H469</f>
        <v>30000</v>
      </c>
    </row>
    <row r="697" customFormat="false" ht="15" hidden="false" customHeight="false" outlineLevel="0" collapsed="false">
      <c r="A697" s="707"/>
      <c r="B697" s="72" t="n">
        <v>421</v>
      </c>
      <c r="C697" s="709" t="s">
        <v>143</v>
      </c>
      <c r="D697" s="709"/>
      <c r="E697" s="709"/>
      <c r="F697" s="709"/>
      <c r="G697" s="710" t="n">
        <f aca="false">F473</f>
        <v>500000</v>
      </c>
      <c r="H697" s="64" t="n">
        <f aca="false">I697-G697</f>
        <v>-500000</v>
      </c>
      <c r="I697" s="710" t="n">
        <f aca="false">H473</f>
        <v>0</v>
      </c>
    </row>
    <row r="698" s="451" customFormat="true" ht="15" hidden="false" customHeight="false" outlineLevel="0" collapsed="false">
      <c r="A698" s="700" t="s">
        <v>478</v>
      </c>
      <c r="B698" s="701" t="s">
        <v>659</v>
      </c>
      <c r="C698" s="701"/>
      <c r="D698" s="701"/>
      <c r="E698" s="701"/>
      <c r="F698" s="701"/>
      <c r="G698" s="713" t="n">
        <f aca="false">SUM(G699:G709)</f>
        <v>1759000</v>
      </c>
      <c r="H698" s="727" t="n">
        <f aca="false">SUM(H699:H709)</f>
        <v>-1186000</v>
      </c>
      <c r="I698" s="713" t="n">
        <f aca="false">SUM(I699:I709)</f>
        <v>573000</v>
      </c>
    </row>
    <row r="699" customFormat="false" ht="15" hidden="false" customHeight="false" outlineLevel="0" collapsed="false">
      <c r="A699" s="690"/>
      <c r="B699" s="72" t="n">
        <v>311</v>
      </c>
      <c r="C699" s="709" t="s">
        <v>620</v>
      </c>
      <c r="D699" s="709"/>
      <c r="E699" s="709"/>
      <c r="F699" s="709"/>
      <c r="G699" s="710" t="n">
        <f aca="false">F564</f>
        <v>170000</v>
      </c>
      <c r="H699" s="64" t="n">
        <f aca="false">I699-G699</f>
        <v>45000</v>
      </c>
      <c r="I699" s="710" t="n">
        <f aca="false">H564</f>
        <v>215000</v>
      </c>
    </row>
    <row r="700" customFormat="false" ht="15" hidden="false" customHeight="false" outlineLevel="0" collapsed="false">
      <c r="A700" s="690"/>
      <c r="B700" s="72" t="n">
        <v>312</v>
      </c>
      <c r="C700" s="709" t="s">
        <v>120</v>
      </c>
      <c r="D700" s="709"/>
      <c r="E700" s="709"/>
      <c r="F700" s="709"/>
      <c r="G700" s="710" t="n">
        <f aca="false">F565</f>
        <v>7000</v>
      </c>
      <c r="H700" s="64" t="n">
        <f aca="false">I700-G700</f>
        <v>-2000</v>
      </c>
      <c r="I700" s="710" t="n">
        <f aca="false">H565</f>
        <v>5000</v>
      </c>
    </row>
    <row r="701" customFormat="false" ht="15" hidden="false" customHeight="false" outlineLevel="0" collapsed="false">
      <c r="A701" s="690"/>
      <c r="B701" s="72" t="n">
        <v>313</v>
      </c>
      <c r="C701" s="709" t="s">
        <v>621</v>
      </c>
      <c r="D701" s="709"/>
      <c r="E701" s="709"/>
      <c r="F701" s="709"/>
      <c r="G701" s="710" t="n">
        <f aca="false">F566</f>
        <v>77000</v>
      </c>
      <c r="H701" s="64" t="n">
        <f aca="false">I701-G701</f>
        <v>-56000</v>
      </c>
      <c r="I701" s="710" t="n">
        <f aca="false">H566</f>
        <v>21000</v>
      </c>
    </row>
    <row r="702" customFormat="false" ht="15" hidden="false" customHeight="false" outlineLevel="0" collapsed="false">
      <c r="A702" s="690"/>
      <c r="B702" s="721" t="n">
        <v>321</v>
      </c>
      <c r="C702" s="709" t="s">
        <v>122</v>
      </c>
      <c r="D702" s="709"/>
      <c r="E702" s="709"/>
      <c r="F702" s="709"/>
      <c r="G702" s="710" t="n">
        <f aca="false">F568</f>
        <v>4000</v>
      </c>
      <c r="H702" s="64" t="n">
        <f aca="false">I702-G702</f>
        <v>-3000</v>
      </c>
      <c r="I702" s="710" t="n">
        <f aca="false">H568</f>
        <v>1000</v>
      </c>
    </row>
    <row r="703" customFormat="false" ht="15" hidden="false" customHeight="false" outlineLevel="0" collapsed="false">
      <c r="A703" s="690"/>
      <c r="B703" s="72" t="n">
        <v>322</v>
      </c>
      <c r="C703" s="709" t="s">
        <v>124</v>
      </c>
      <c r="D703" s="709"/>
      <c r="E703" s="709"/>
      <c r="F703" s="709"/>
      <c r="G703" s="710" t="n">
        <f aca="false">F447+F572</f>
        <v>23000</v>
      </c>
      <c r="H703" s="64" t="n">
        <f aca="false">I703-G703</f>
        <v>0</v>
      </c>
      <c r="I703" s="710" t="n">
        <f aca="false">H447+H572</f>
        <v>23000</v>
      </c>
    </row>
    <row r="704" customFormat="false" ht="15" hidden="false" customHeight="false" outlineLevel="0" collapsed="false">
      <c r="A704" s="690"/>
      <c r="B704" s="72" t="n">
        <v>323</v>
      </c>
      <c r="C704" s="709" t="s">
        <v>125</v>
      </c>
      <c r="D704" s="709"/>
      <c r="E704" s="709"/>
      <c r="F704" s="709"/>
      <c r="G704" s="710" t="n">
        <f aca="false">F448+F573+F590</f>
        <v>46000</v>
      </c>
      <c r="H704" s="64" t="n">
        <f aca="false">I704-G704</f>
        <v>0</v>
      </c>
      <c r="I704" s="710" t="n">
        <f aca="false">H448+H573+H590</f>
        <v>46000</v>
      </c>
    </row>
    <row r="705" customFormat="false" ht="15" hidden="false" customHeight="false" outlineLevel="0" collapsed="false">
      <c r="A705" s="690"/>
      <c r="B705" s="72" t="n">
        <v>343</v>
      </c>
      <c r="C705" s="709" t="s">
        <v>660</v>
      </c>
      <c r="D705" s="709"/>
      <c r="E705" s="709"/>
      <c r="F705" s="709"/>
      <c r="G705" s="710" t="n">
        <f aca="false">F575</f>
        <v>2000</v>
      </c>
      <c r="H705" s="64" t="n">
        <f aca="false">I705-G705</f>
        <v>0</v>
      </c>
      <c r="I705" s="710" t="n">
        <f aca="false">H575</f>
        <v>2000</v>
      </c>
    </row>
    <row r="706" customFormat="false" ht="15" hidden="false" customHeight="false" outlineLevel="0" collapsed="false">
      <c r="A706" s="690"/>
      <c r="B706" s="72" t="n">
        <v>381</v>
      </c>
      <c r="C706" s="709" t="s">
        <v>98</v>
      </c>
      <c r="D706" s="709"/>
      <c r="E706" s="709"/>
      <c r="F706" s="709"/>
      <c r="G706" s="710" t="n">
        <f aca="false">F450+F451+F455</f>
        <v>100000</v>
      </c>
      <c r="H706" s="64" t="n">
        <f aca="false">I706-G706</f>
        <v>-70000</v>
      </c>
      <c r="I706" s="710" t="n">
        <f aca="false">H450+H451+H455</f>
        <v>30000</v>
      </c>
    </row>
    <row r="707" customFormat="false" ht="15" hidden="false" customHeight="false" outlineLevel="0" collapsed="false">
      <c r="A707" s="690"/>
      <c r="B707" s="721" t="n">
        <v>422</v>
      </c>
      <c r="C707" s="728" t="s">
        <v>643</v>
      </c>
      <c r="D707" s="728"/>
      <c r="E707" s="728"/>
      <c r="F707" s="728"/>
      <c r="G707" s="710" t="n">
        <f aca="false">F463</f>
        <v>100000</v>
      </c>
      <c r="H707" s="64" t="n">
        <f aca="false">I707-G707</f>
        <v>-100000</v>
      </c>
      <c r="I707" s="710" t="n">
        <f aca="false">H463</f>
        <v>0</v>
      </c>
    </row>
    <row r="708" customFormat="false" ht="15" hidden="false" customHeight="false" outlineLevel="0" collapsed="false">
      <c r="A708" s="690"/>
      <c r="B708" s="72" t="n">
        <v>424</v>
      </c>
      <c r="C708" s="709" t="s">
        <v>145</v>
      </c>
      <c r="D708" s="709"/>
      <c r="E708" s="709"/>
      <c r="F708" s="709"/>
      <c r="G708" s="710" t="n">
        <f aca="false">F579</f>
        <v>30000</v>
      </c>
      <c r="H708" s="64" t="n">
        <f aca="false">I708-G708</f>
        <v>0</v>
      </c>
      <c r="I708" s="710" t="n">
        <f aca="false">H579</f>
        <v>30000</v>
      </c>
    </row>
    <row r="709" customFormat="false" ht="15" hidden="false" customHeight="false" outlineLevel="0" collapsed="false">
      <c r="A709" s="690"/>
      <c r="B709" s="72" t="n">
        <v>451</v>
      </c>
      <c r="C709" s="709" t="s">
        <v>148</v>
      </c>
      <c r="D709" s="709"/>
      <c r="E709" s="709"/>
      <c r="F709" s="709"/>
      <c r="G709" s="710" t="n">
        <f aca="false">F584</f>
        <v>1200000</v>
      </c>
      <c r="H709" s="64" t="n">
        <f aca="false">I709-G709</f>
        <v>-1000000</v>
      </c>
      <c r="I709" s="710" t="n">
        <f aca="false">H584</f>
        <v>200000</v>
      </c>
    </row>
    <row r="710" s="451" customFormat="true" ht="15" hidden="false" customHeight="false" outlineLevel="0" collapsed="false">
      <c r="A710" s="700" t="s">
        <v>491</v>
      </c>
      <c r="B710" s="701" t="s">
        <v>661</v>
      </c>
      <c r="C710" s="701"/>
      <c r="D710" s="701"/>
      <c r="E710" s="701"/>
      <c r="F710" s="701"/>
      <c r="G710" s="713" t="n">
        <f aca="false">SUM(G711)</f>
        <v>10000</v>
      </c>
      <c r="H710" s="727" t="n">
        <f aca="false">SUM(H711)</f>
        <v>-8000</v>
      </c>
      <c r="I710" s="713" t="n">
        <f aca="false">SUM(I711)</f>
        <v>2000</v>
      </c>
    </row>
    <row r="711" customFormat="false" ht="15" hidden="false" customHeight="false" outlineLevel="0" collapsed="false">
      <c r="A711" s="707"/>
      <c r="B711" s="72" t="n">
        <v>381</v>
      </c>
      <c r="C711" s="709" t="s">
        <v>98</v>
      </c>
      <c r="D711" s="709"/>
      <c r="E711" s="709"/>
      <c r="F711" s="709"/>
      <c r="G711" s="710" t="n">
        <f aca="false">F459</f>
        <v>10000</v>
      </c>
      <c r="H711" s="64" t="n">
        <f aca="false">I711-G711</f>
        <v>-8000</v>
      </c>
      <c r="I711" s="710" t="n">
        <f aca="false">H459</f>
        <v>2000</v>
      </c>
    </row>
    <row r="712" s="451" customFormat="true" ht="15" hidden="false" customHeight="false" outlineLevel="0" collapsed="false">
      <c r="A712" s="700" t="s">
        <v>509</v>
      </c>
      <c r="B712" s="701" t="s">
        <v>662</v>
      </c>
      <c r="C712" s="701"/>
      <c r="D712" s="701"/>
      <c r="E712" s="701"/>
      <c r="F712" s="701"/>
      <c r="G712" s="713" t="n">
        <f aca="false">SUM(G713:G714)</f>
        <v>320000</v>
      </c>
      <c r="H712" s="727" t="n">
        <f aca="false">SUM(H713:H714)</f>
        <v>-207000</v>
      </c>
      <c r="I712" s="713" t="n">
        <f aca="false">SUM(I713:I714)</f>
        <v>113000</v>
      </c>
    </row>
    <row r="713" customFormat="false" ht="15" hidden="false" customHeight="false" outlineLevel="0" collapsed="false">
      <c r="A713" s="707"/>
      <c r="B713" s="72" t="n">
        <v>381</v>
      </c>
      <c r="C713" s="709" t="s">
        <v>98</v>
      </c>
      <c r="D713" s="709"/>
      <c r="E713" s="709"/>
      <c r="F713" s="709"/>
      <c r="G713" s="710" t="n">
        <f aca="false">F478</f>
        <v>20000</v>
      </c>
      <c r="H713" s="64" t="n">
        <f aca="false">I713-G713</f>
        <v>-17000</v>
      </c>
      <c r="I713" s="710" t="n">
        <f aca="false">H478</f>
        <v>3000</v>
      </c>
    </row>
    <row r="714" customFormat="false" ht="15" hidden="false" customHeight="false" outlineLevel="0" collapsed="false">
      <c r="A714" s="707"/>
      <c r="B714" s="72" t="n">
        <v>382</v>
      </c>
      <c r="C714" s="709" t="s">
        <v>100</v>
      </c>
      <c r="D714" s="709"/>
      <c r="E714" s="709"/>
      <c r="F714" s="709"/>
      <c r="G714" s="710" t="n">
        <f aca="false">F479</f>
        <v>300000</v>
      </c>
      <c r="H714" s="64" t="n">
        <f aca="false">I714-G714</f>
        <v>-190000</v>
      </c>
      <c r="I714" s="710" t="n">
        <f aca="false">H479</f>
        <v>110000</v>
      </c>
    </row>
    <row r="715" s="451" customFormat="true" ht="15" hidden="false" customHeight="false" outlineLevel="0" collapsed="false">
      <c r="A715" s="718" t="s">
        <v>663</v>
      </c>
      <c r="B715" s="695" t="s">
        <v>664</v>
      </c>
      <c r="C715" s="695"/>
      <c r="D715" s="695"/>
      <c r="E715" s="695"/>
      <c r="F715" s="695"/>
      <c r="G715" s="697" t="n">
        <f aca="false">G716+G728+G731</f>
        <v>2925000</v>
      </c>
      <c r="H715" s="726" t="n">
        <f aca="false">H716+H728+H731</f>
        <v>-43000</v>
      </c>
      <c r="I715" s="697" t="n">
        <f aca="false">I716+I728+I731</f>
        <v>2882000</v>
      </c>
    </row>
    <row r="716" s="451" customFormat="true" ht="15" hidden="false" customHeight="false" outlineLevel="0" collapsed="false">
      <c r="A716" s="700" t="s">
        <v>546</v>
      </c>
      <c r="B716" s="701" t="s">
        <v>665</v>
      </c>
      <c r="C716" s="701"/>
      <c r="D716" s="701"/>
      <c r="E716" s="701"/>
      <c r="F716" s="701"/>
      <c r="G716" s="713" t="n">
        <f aca="false">SUM(G717:G727)</f>
        <v>2583000</v>
      </c>
      <c r="H716" s="727" t="n">
        <f aca="false">SUM(H717:H727)</f>
        <v>90000</v>
      </c>
      <c r="I716" s="713" t="n">
        <f aca="false">SUM(I717:I727)</f>
        <v>2673000</v>
      </c>
    </row>
    <row r="717" customFormat="false" ht="15" hidden="false" customHeight="false" outlineLevel="0" collapsed="false">
      <c r="A717" s="707"/>
      <c r="B717" s="72" t="n">
        <v>311</v>
      </c>
      <c r="C717" s="709" t="s">
        <v>620</v>
      </c>
      <c r="D717" s="709"/>
      <c r="E717" s="709"/>
      <c r="F717" s="709"/>
      <c r="G717" s="710" t="n">
        <f aca="false">F515</f>
        <v>370000</v>
      </c>
      <c r="H717" s="64" t="n">
        <f aca="false">I717-G717</f>
        <v>80000</v>
      </c>
      <c r="I717" s="710" t="n">
        <f aca="false">H515</f>
        <v>450000</v>
      </c>
    </row>
    <row r="718" customFormat="false" ht="15" hidden="false" customHeight="false" outlineLevel="0" collapsed="false">
      <c r="A718" s="707"/>
      <c r="B718" s="72" t="n">
        <v>312</v>
      </c>
      <c r="C718" s="709" t="s">
        <v>120</v>
      </c>
      <c r="D718" s="709"/>
      <c r="E718" s="709"/>
      <c r="F718" s="709"/>
      <c r="G718" s="710" t="n">
        <f aca="false">F516</f>
        <v>18000</v>
      </c>
      <c r="H718" s="64" t="n">
        <f aca="false">I718-G718</f>
        <v>0</v>
      </c>
      <c r="I718" s="710" t="n">
        <f aca="false">H516</f>
        <v>18000</v>
      </c>
    </row>
    <row r="719" customFormat="false" ht="15" hidden="false" customHeight="false" outlineLevel="0" collapsed="false">
      <c r="A719" s="707"/>
      <c r="B719" s="72" t="n">
        <v>313</v>
      </c>
      <c r="C719" s="709" t="s">
        <v>621</v>
      </c>
      <c r="D719" s="709"/>
      <c r="E719" s="709"/>
      <c r="F719" s="709"/>
      <c r="G719" s="710" t="n">
        <f aca="false">F517</f>
        <v>170000</v>
      </c>
      <c r="H719" s="64" t="n">
        <f aca="false">I719-G719</f>
        <v>-90000</v>
      </c>
      <c r="I719" s="710" t="n">
        <f aca="false">H517</f>
        <v>80000</v>
      </c>
    </row>
    <row r="720" customFormat="false" ht="15" hidden="false" customHeight="false" outlineLevel="0" collapsed="false">
      <c r="A720" s="707"/>
      <c r="B720" s="721" t="n">
        <v>321</v>
      </c>
      <c r="C720" s="709" t="s">
        <v>122</v>
      </c>
      <c r="D720" s="709"/>
      <c r="E720" s="709"/>
      <c r="F720" s="709"/>
      <c r="G720" s="710" t="n">
        <f aca="false">F519</f>
        <v>22000</v>
      </c>
      <c r="H720" s="64" t="n">
        <f aca="false">I720-G720</f>
        <v>0</v>
      </c>
      <c r="I720" s="710" t="n">
        <f aca="false">H519</f>
        <v>22000</v>
      </c>
    </row>
    <row r="721" customFormat="false" ht="15" hidden="false" customHeight="false" outlineLevel="0" collapsed="false">
      <c r="A721" s="707"/>
      <c r="B721" s="72" t="n">
        <v>322</v>
      </c>
      <c r="C721" s="709" t="s">
        <v>124</v>
      </c>
      <c r="D721" s="709"/>
      <c r="E721" s="709"/>
      <c r="F721" s="709"/>
      <c r="G721" s="710" t="n">
        <f aca="false">F523+F530</f>
        <v>93000</v>
      </c>
      <c r="H721" s="64" t="n">
        <f aca="false">I721-G721</f>
        <v>0</v>
      </c>
      <c r="I721" s="710" t="n">
        <f aca="false">H523+H530</f>
        <v>93000</v>
      </c>
    </row>
    <row r="722" customFormat="false" ht="15" hidden="false" customHeight="false" outlineLevel="0" collapsed="false">
      <c r="A722" s="707"/>
      <c r="B722" s="72" t="n">
        <v>323</v>
      </c>
      <c r="C722" s="709" t="s">
        <v>125</v>
      </c>
      <c r="D722" s="709"/>
      <c r="E722" s="709"/>
      <c r="F722" s="709"/>
      <c r="G722" s="710" t="n">
        <f aca="false">F524+F531</f>
        <v>54000</v>
      </c>
      <c r="H722" s="64" t="n">
        <f aca="false">I722-G722</f>
        <v>0</v>
      </c>
      <c r="I722" s="710" t="n">
        <f aca="false">H524+H531</f>
        <v>54000</v>
      </c>
    </row>
    <row r="723" customFormat="false" ht="15" hidden="false" customHeight="false" outlineLevel="0" collapsed="false">
      <c r="A723" s="707"/>
      <c r="B723" s="72" t="n">
        <v>343</v>
      </c>
      <c r="C723" s="709" t="s">
        <v>129</v>
      </c>
      <c r="D723" s="709"/>
      <c r="E723" s="709"/>
      <c r="F723" s="709"/>
      <c r="G723" s="710" t="n">
        <f aca="false">F526</f>
        <v>3000</v>
      </c>
      <c r="H723" s="64" t="n">
        <f aca="false">I723-G723</f>
        <v>0</v>
      </c>
      <c r="I723" s="710" t="n">
        <f aca="false">H526</f>
        <v>3000</v>
      </c>
    </row>
    <row r="724" customFormat="false" ht="15" hidden="false" customHeight="false" outlineLevel="0" collapsed="false">
      <c r="A724" s="707"/>
      <c r="B724" s="72" t="n">
        <v>372</v>
      </c>
      <c r="C724" s="709" t="s">
        <v>666</v>
      </c>
      <c r="D724" s="709"/>
      <c r="E724" s="709"/>
      <c r="F724" s="709"/>
      <c r="G724" s="710" t="n">
        <f aca="false">F540</f>
        <v>108000</v>
      </c>
      <c r="H724" s="64" t="n">
        <f aca="false">I724-G724</f>
        <v>0</v>
      </c>
      <c r="I724" s="710" t="n">
        <f aca="false">H540</f>
        <v>108000</v>
      </c>
    </row>
    <row r="725" customFormat="false" ht="15" hidden="false" customHeight="false" outlineLevel="0" collapsed="false">
      <c r="A725" s="707"/>
      <c r="B725" s="72" t="n">
        <v>381</v>
      </c>
      <c r="C725" s="709" t="s">
        <v>98</v>
      </c>
      <c r="D725" s="709"/>
      <c r="E725" s="709"/>
      <c r="F725" s="709"/>
      <c r="G725" s="710" t="n">
        <f aca="false">F544+F557</f>
        <v>25000</v>
      </c>
      <c r="H725" s="64" t="n">
        <f aca="false">I725-G725</f>
        <v>0</v>
      </c>
      <c r="I725" s="710" t="n">
        <f aca="false">H544+H557</f>
        <v>25000</v>
      </c>
    </row>
    <row r="726" customFormat="false" ht="15" hidden="false" customHeight="false" outlineLevel="0" collapsed="false">
      <c r="A726" s="707"/>
      <c r="B726" s="72" t="n">
        <v>421</v>
      </c>
      <c r="C726" s="709" t="s">
        <v>667</v>
      </c>
      <c r="D726" s="709"/>
      <c r="E726" s="709"/>
      <c r="F726" s="709"/>
      <c r="G726" s="710" t="n">
        <f aca="false">F549+F550</f>
        <v>1500000</v>
      </c>
      <c r="H726" s="64" t="n">
        <f aca="false">I726-G726</f>
        <v>300000</v>
      </c>
      <c r="I726" s="710" t="n">
        <f aca="false">H549+H550</f>
        <v>1800000</v>
      </c>
    </row>
    <row r="727" customFormat="false" ht="15" hidden="false" customHeight="false" outlineLevel="0" collapsed="false">
      <c r="A727" s="707"/>
      <c r="B727" s="721" t="n">
        <v>422</v>
      </c>
      <c r="C727" s="709" t="s">
        <v>144</v>
      </c>
      <c r="D727" s="709"/>
      <c r="E727" s="709"/>
      <c r="F727" s="709"/>
      <c r="G727" s="710" t="n">
        <f aca="false">F535+F551</f>
        <v>220000</v>
      </c>
      <c r="H727" s="64" t="n">
        <f aca="false">I727-G727</f>
        <v>-200000</v>
      </c>
      <c r="I727" s="710" t="n">
        <f aca="false">H535+H551</f>
        <v>20000</v>
      </c>
    </row>
    <row r="728" s="451" customFormat="true" ht="15" hidden="false" customHeight="false" outlineLevel="0" collapsed="false">
      <c r="A728" s="700" t="s">
        <v>436</v>
      </c>
      <c r="B728" s="701" t="s">
        <v>668</v>
      </c>
      <c r="C728" s="701"/>
      <c r="D728" s="701"/>
      <c r="E728" s="701"/>
      <c r="F728" s="701"/>
      <c r="G728" s="713" t="n">
        <f aca="false">SUM(G729:G730)</f>
        <v>130000</v>
      </c>
      <c r="H728" s="727" t="n">
        <f aca="false">SUM(H729:H730)</f>
        <v>-93000</v>
      </c>
      <c r="I728" s="713" t="n">
        <f aca="false">SUM(I729:I730)</f>
        <v>37000</v>
      </c>
    </row>
    <row r="729" customFormat="false" ht="15" hidden="false" customHeight="false" outlineLevel="0" collapsed="false">
      <c r="A729" s="707"/>
      <c r="B729" s="72" t="n">
        <v>372</v>
      </c>
      <c r="C729" s="709" t="s">
        <v>666</v>
      </c>
      <c r="D729" s="709"/>
      <c r="E729" s="709"/>
      <c r="F729" s="709"/>
      <c r="G729" s="710" t="n">
        <f aca="false">F408</f>
        <v>30000</v>
      </c>
      <c r="H729" s="64" t="n">
        <f aca="false">I729-G729</f>
        <v>7000</v>
      </c>
      <c r="I729" s="710" t="n">
        <f aca="false">H408</f>
        <v>37000</v>
      </c>
    </row>
    <row r="730" customFormat="false" ht="15" hidden="false" customHeight="false" outlineLevel="0" collapsed="false">
      <c r="A730" s="707"/>
      <c r="B730" s="72" t="n">
        <v>451</v>
      </c>
      <c r="C730" s="709" t="s">
        <v>148</v>
      </c>
      <c r="D730" s="709"/>
      <c r="E730" s="709"/>
      <c r="F730" s="709"/>
      <c r="G730" s="710" t="n">
        <f aca="false">F412</f>
        <v>100000</v>
      </c>
      <c r="H730" s="64" t="n">
        <f aca="false">I730-G730</f>
        <v>-100000</v>
      </c>
      <c r="I730" s="710" t="n">
        <f aca="false">H412</f>
        <v>0</v>
      </c>
    </row>
    <row r="731" s="451" customFormat="true" ht="15" hidden="false" customHeight="false" outlineLevel="0" collapsed="false">
      <c r="A731" s="700" t="s">
        <v>428</v>
      </c>
      <c r="B731" s="701" t="s">
        <v>669</v>
      </c>
      <c r="C731" s="701"/>
      <c r="D731" s="701"/>
      <c r="E731" s="701"/>
      <c r="F731" s="701"/>
      <c r="G731" s="713" t="n">
        <f aca="false">SUM(G732)</f>
        <v>212000</v>
      </c>
      <c r="H731" s="727" t="n">
        <f aca="false">SUM(H732)</f>
        <v>-40000</v>
      </c>
      <c r="I731" s="713" t="n">
        <f aca="false">SUM(I732)</f>
        <v>172000</v>
      </c>
    </row>
    <row r="732" customFormat="false" ht="15" hidden="false" customHeight="false" outlineLevel="0" collapsed="false">
      <c r="A732" s="707"/>
      <c r="B732" s="72" t="n">
        <v>372</v>
      </c>
      <c r="C732" s="709" t="s">
        <v>666</v>
      </c>
      <c r="D732" s="709"/>
      <c r="E732" s="709"/>
      <c r="F732" s="709"/>
      <c r="G732" s="710" t="n">
        <f aca="false">F404+F403</f>
        <v>212000</v>
      </c>
      <c r="H732" s="64" t="n">
        <f aca="false">I732-G732</f>
        <v>-40000</v>
      </c>
      <c r="I732" s="710" t="n">
        <f aca="false">H404+H403</f>
        <v>172000</v>
      </c>
    </row>
    <row r="733" s="451" customFormat="true" ht="15.75" hidden="false" customHeight="false" outlineLevel="0" collapsed="false">
      <c r="A733" s="718" t="s">
        <v>670</v>
      </c>
      <c r="B733" s="695" t="s">
        <v>671</v>
      </c>
      <c r="C733" s="695"/>
      <c r="D733" s="695"/>
      <c r="E733" s="695"/>
      <c r="F733" s="695"/>
      <c r="G733" s="699" t="n">
        <f aca="false">G734+G736+G738+G741+G743</f>
        <v>829000</v>
      </c>
      <c r="H733" s="726" t="n">
        <f aca="false">H734+H736+H738+H741+H743</f>
        <v>12000</v>
      </c>
      <c r="I733" s="697" t="n">
        <f aca="false">I734+I736+I738+I741+I743</f>
        <v>841000</v>
      </c>
    </row>
    <row r="734" s="451" customFormat="true" ht="15" hidden="false" customHeight="false" outlineLevel="0" collapsed="false">
      <c r="A734" s="700" t="s">
        <v>463</v>
      </c>
      <c r="B734" s="701" t="s">
        <v>672</v>
      </c>
      <c r="C734" s="701"/>
      <c r="D734" s="701"/>
      <c r="E734" s="701"/>
      <c r="F734" s="701"/>
      <c r="G734" s="705" t="n">
        <f aca="false">SUM(G735)</f>
        <v>10000</v>
      </c>
      <c r="H734" s="727" t="n">
        <f aca="false">SUM(H735)</f>
        <v>0</v>
      </c>
      <c r="I734" s="703" t="n">
        <f aca="false">SUM(I735)</f>
        <v>10000</v>
      </c>
    </row>
    <row r="735" customFormat="false" ht="15" hidden="false" customHeight="false" outlineLevel="0" collapsed="false">
      <c r="A735" s="690"/>
      <c r="B735" s="72" t="n">
        <v>372</v>
      </c>
      <c r="C735" s="709" t="s">
        <v>666</v>
      </c>
      <c r="D735" s="709"/>
      <c r="E735" s="709"/>
      <c r="F735" s="709"/>
      <c r="G735" s="710" t="n">
        <f aca="false">F436</f>
        <v>10000</v>
      </c>
      <c r="H735" s="64" t="n">
        <f aca="false">I735-G735</f>
        <v>0</v>
      </c>
      <c r="I735" s="710" t="n">
        <f aca="false">H436</f>
        <v>10000</v>
      </c>
    </row>
    <row r="736" s="451" customFormat="true" ht="15" hidden="false" customHeight="false" outlineLevel="0" collapsed="false">
      <c r="A736" s="729" t="n">
        <v>1020</v>
      </c>
      <c r="B736" s="701" t="s">
        <v>673</v>
      </c>
      <c r="C736" s="701"/>
      <c r="D736" s="701"/>
      <c r="E736" s="701"/>
      <c r="F736" s="701"/>
      <c r="G736" s="713" t="n">
        <f aca="false">SUM(G737)</f>
        <v>286000</v>
      </c>
      <c r="H736" s="727" t="n">
        <f aca="false">SUM(H737)</f>
        <v>0</v>
      </c>
      <c r="I736" s="713" t="n">
        <f aca="false">SUM(I737)</f>
        <v>286000</v>
      </c>
    </row>
    <row r="737" customFormat="false" ht="15" hidden="false" customHeight="false" outlineLevel="0" collapsed="false">
      <c r="A737" s="690"/>
      <c r="B737" s="72" t="n">
        <v>372</v>
      </c>
      <c r="C737" s="709" t="s">
        <v>666</v>
      </c>
      <c r="D737" s="709"/>
      <c r="E737" s="709"/>
      <c r="F737" s="709"/>
      <c r="G737" s="710" t="n">
        <f aca="false">F423+F437+F438</f>
        <v>286000</v>
      </c>
      <c r="H737" s="64" t="n">
        <f aca="false">I737-G737</f>
        <v>0</v>
      </c>
      <c r="I737" s="710" t="n">
        <f aca="false">H423+H437+H438</f>
        <v>286000</v>
      </c>
    </row>
    <row r="738" s="451" customFormat="true" ht="15" hidden="false" customHeight="false" outlineLevel="0" collapsed="false">
      <c r="A738" s="729" t="n">
        <v>1040</v>
      </c>
      <c r="B738" s="701" t="s">
        <v>674</v>
      </c>
      <c r="C738" s="701"/>
      <c r="D738" s="701"/>
      <c r="E738" s="701"/>
      <c r="F738" s="701"/>
      <c r="G738" s="713" t="n">
        <f aca="false">SUM(G739:G740)</f>
        <v>500000</v>
      </c>
      <c r="H738" s="727" t="n">
        <f aca="false">SUM(H739:H740)</f>
        <v>0</v>
      </c>
      <c r="I738" s="713" t="n">
        <f aca="false">SUM(I739:I740)</f>
        <v>500000</v>
      </c>
    </row>
    <row r="739" s="451" customFormat="true" ht="15" hidden="false" customHeight="false" outlineLevel="0" collapsed="false">
      <c r="A739" s="729"/>
      <c r="B739" s="708" t="n">
        <v>323</v>
      </c>
      <c r="C739" s="709" t="s">
        <v>327</v>
      </c>
      <c r="D739" s="709"/>
      <c r="E739" s="709"/>
      <c r="F739" s="709"/>
      <c r="G739" s="710" t="n">
        <f aca="false">F291</f>
        <v>50000</v>
      </c>
      <c r="H739" s="64" t="n">
        <f aca="false">I739-G739</f>
        <v>0</v>
      </c>
      <c r="I739" s="710" t="n">
        <f aca="false">H291</f>
        <v>50000</v>
      </c>
    </row>
    <row r="740" customFormat="false" ht="15" hidden="false" customHeight="false" outlineLevel="0" collapsed="false">
      <c r="A740" s="690"/>
      <c r="B740" s="72" t="n">
        <v>372</v>
      </c>
      <c r="C740" s="709" t="s">
        <v>666</v>
      </c>
      <c r="D740" s="709"/>
      <c r="E740" s="709"/>
      <c r="F740" s="709"/>
      <c r="G740" s="710" t="n">
        <f aca="false">F431+F432+F439</f>
        <v>450000</v>
      </c>
      <c r="H740" s="64" t="n">
        <f aca="false">I740-G740</f>
        <v>0</v>
      </c>
      <c r="I740" s="710" t="n">
        <f aca="false">H431+H432+H439</f>
        <v>450000</v>
      </c>
    </row>
    <row r="741" s="451" customFormat="true" ht="15" hidden="false" customHeight="false" outlineLevel="0" collapsed="false">
      <c r="A741" s="729" t="n">
        <v>1060</v>
      </c>
      <c r="B741" s="701" t="s">
        <v>675</v>
      </c>
      <c r="C741" s="701"/>
      <c r="D741" s="701"/>
      <c r="E741" s="701"/>
      <c r="F741" s="701"/>
      <c r="G741" s="713" t="n">
        <f aca="false">SUM(G742)</f>
        <v>3000</v>
      </c>
      <c r="H741" s="727" t="n">
        <f aca="false">SUM(H742)</f>
        <v>0</v>
      </c>
      <c r="I741" s="713" t="n">
        <f aca="false">SUM(I742)</f>
        <v>3000</v>
      </c>
    </row>
    <row r="742" customFormat="false" ht="15" hidden="false" customHeight="false" outlineLevel="0" collapsed="false">
      <c r="A742" s="690"/>
      <c r="B742" s="72" t="n">
        <v>372</v>
      </c>
      <c r="C742" s="709" t="s">
        <v>666</v>
      </c>
      <c r="D742" s="709"/>
      <c r="E742" s="709"/>
      <c r="F742" s="709"/>
      <c r="G742" s="710" t="n">
        <f aca="false">F427</f>
        <v>3000</v>
      </c>
      <c r="H742" s="64" t="n">
        <f aca="false">I742-G742</f>
        <v>0</v>
      </c>
      <c r="I742" s="710" t="n">
        <f aca="false">H427</f>
        <v>3000</v>
      </c>
    </row>
    <row r="743" s="451" customFormat="true" ht="15" hidden="false" customHeight="false" outlineLevel="0" collapsed="false">
      <c r="A743" s="729" t="n">
        <v>1090</v>
      </c>
      <c r="B743" s="701" t="s">
        <v>676</v>
      </c>
      <c r="C743" s="701"/>
      <c r="D743" s="701"/>
      <c r="E743" s="701"/>
      <c r="F743" s="701"/>
      <c r="G743" s="713" t="n">
        <f aca="false">SUM(G744)</f>
        <v>30000</v>
      </c>
      <c r="H743" s="727" t="n">
        <f aca="false">SUM(H744)</f>
        <v>12000</v>
      </c>
      <c r="I743" s="713" t="n">
        <f aca="false">SUM(I744)</f>
        <v>42000</v>
      </c>
    </row>
    <row r="744" customFormat="false" ht="15" hidden="false" customHeight="false" outlineLevel="0" collapsed="false">
      <c r="A744" s="690"/>
      <c r="B744" s="72" t="n">
        <v>381</v>
      </c>
      <c r="C744" s="709" t="s">
        <v>98</v>
      </c>
      <c r="D744" s="709"/>
      <c r="E744" s="709"/>
      <c r="F744" s="709"/>
      <c r="G744" s="710" t="n">
        <f aca="false">F441</f>
        <v>30000</v>
      </c>
      <c r="H744" s="64" t="n">
        <f aca="false">I744-G744</f>
        <v>12000</v>
      </c>
      <c r="I744" s="710" t="n">
        <f aca="false">H441</f>
        <v>42000</v>
      </c>
    </row>
    <row r="745" customFormat="false" ht="15.75" hidden="false" customHeight="false" outlineLevel="0" collapsed="false">
      <c r="A745" s="690"/>
      <c r="B745" s="72"/>
      <c r="C745" s="72"/>
      <c r="D745" s="72"/>
      <c r="E745" s="72"/>
      <c r="F745" s="72"/>
      <c r="G745" s="730"/>
      <c r="H745" s="72"/>
      <c r="I745" s="710"/>
    </row>
    <row r="746" customFormat="false" ht="15.75" hidden="false" customHeight="false" outlineLevel="0" collapsed="false">
      <c r="A746" s="731" t="s">
        <v>677</v>
      </c>
      <c r="B746" s="731"/>
      <c r="C746" s="731"/>
      <c r="D746" s="731"/>
      <c r="E746" s="731"/>
      <c r="F746" s="731"/>
      <c r="G746" s="732" t="n">
        <f aca="false">G618+G635+G643+G667+G675+G691+G694+G715+G733</f>
        <v>21110500</v>
      </c>
      <c r="H746" s="732" t="n">
        <f aca="false">H618+H635+H643+H667+H675+H691+H694+H715+H733</f>
        <v>-9250500</v>
      </c>
      <c r="I746" s="732" t="n">
        <f aca="false">I618+I635+I643+I667+I675+I691+I694+I715+I733</f>
        <v>11860000</v>
      </c>
    </row>
    <row r="747" customFormat="false" ht="15" hidden="false" customHeight="false" outlineLevel="0" collapsed="false">
      <c r="I747" s="26"/>
    </row>
    <row r="750" customFormat="false" ht="15" hidden="false" customHeight="false" outlineLevel="0" collapsed="false">
      <c r="A750" s="733" t="s">
        <v>678</v>
      </c>
      <c r="B750" s="733"/>
      <c r="C750" s="733"/>
      <c r="D750" s="733"/>
      <c r="E750" s="733"/>
      <c r="F750" s="733"/>
      <c r="G750" s="733"/>
      <c r="H750" s="733"/>
      <c r="I750" s="733"/>
      <c r="J750" s="733"/>
      <c r="K750" s="733"/>
      <c r="L750" s="733"/>
    </row>
    <row r="751" customFormat="false" ht="36.75" hidden="false" customHeight="true" outlineLevel="0" collapsed="false">
      <c r="A751" s="734" t="s">
        <v>679</v>
      </c>
      <c r="B751" s="734"/>
      <c r="C751" s="734"/>
      <c r="D751" s="734"/>
      <c r="E751" s="734"/>
      <c r="F751" s="734"/>
      <c r="G751" s="734"/>
      <c r="H751" s="734"/>
      <c r="I751" s="734"/>
      <c r="J751" s="734"/>
    </row>
    <row r="754" customFormat="false" ht="15" hidden="false" customHeight="false" outlineLevel="0" collapsed="false">
      <c r="A754" s="79" t="s">
        <v>680</v>
      </c>
      <c r="B754" s="79"/>
      <c r="C754" s="79"/>
      <c r="D754" s="79"/>
    </row>
    <row r="755" customFormat="false" ht="15" hidden="false" customHeight="false" outlineLevel="0" collapsed="false">
      <c r="A755" s="79" t="s">
        <v>681</v>
      </c>
      <c r="B755" s="79"/>
      <c r="C755" s="79"/>
      <c r="D755" s="79"/>
    </row>
    <row r="756" customFormat="false" ht="15" hidden="false" customHeight="false" outlineLevel="0" collapsed="false">
      <c r="A756" s="79" t="s">
        <v>682</v>
      </c>
      <c r="B756" s="79"/>
      <c r="C756" s="79"/>
      <c r="D756" s="79"/>
    </row>
    <row r="759" customFormat="false" ht="15" hidden="false" customHeight="false" outlineLevel="0" collapsed="false">
      <c r="G759" s="733" t="s">
        <v>683</v>
      </c>
      <c r="H759" s="733"/>
      <c r="I759" s="733"/>
    </row>
    <row r="760" customFormat="false" ht="15" hidden="false" customHeight="false" outlineLevel="0" collapsed="false">
      <c r="G760" s="735" t="s">
        <v>684</v>
      </c>
      <c r="H760" s="735"/>
      <c r="I760" s="735"/>
    </row>
  </sheetData>
  <mergeCells count="712">
    <mergeCell ref="A1:J2"/>
    <mergeCell ref="A4:J4"/>
    <mergeCell ref="A5:J5"/>
    <mergeCell ref="A6:J6"/>
    <mergeCell ref="A9:J9"/>
    <mergeCell ref="A10:J10"/>
    <mergeCell ref="E11:F11"/>
    <mergeCell ref="A12:C12"/>
    <mergeCell ref="A14:E14"/>
    <mergeCell ref="A15:E15"/>
    <mergeCell ref="A16:E16"/>
    <mergeCell ref="A17:E17"/>
    <mergeCell ref="A18:E18"/>
    <mergeCell ref="A19:E19"/>
    <mergeCell ref="A20:E20"/>
    <mergeCell ref="A21:E21"/>
    <mergeCell ref="D22:D23"/>
    <mergeCell ref="A25:E25"/>
    <mergeCell ref="A26:E26"/>
    <mergeCell ref="A27:E27"/>
    <mergeCell ref="A31:E31"/>
    <mergeCell ref="A32:E32"/>
    <mergeCell ref="A33:E33"/>
    <mergeCell ref="A34:E34"/>
    <mergeCell ref="A36:E36"/>
    <mergeCell ref="A40:K40"/>
    <mergeCell ref="A41:K41"/>
    <mergeCell ref="A43:K43"/>
    <mergeCell ref="A45:F45"/>
    <mergeCell ref="A46:C46"/>
    <mergeCell ref="C47:E47"/>
    <mergeCell ref="A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2:E82"/>
    <mergeCell ref="C83:E83"/>
    <mergeCell ref="C84:E84"/>
    <mergeCell ref="C85:E85"/>
    <mergeCell ref="C86:E86"/>
    <mergeCell ref="C87:E87"/>
    <mergeCell ref="C88:E88"/>
    <mergeCell ref="A92:F92"/>
    <mergeCell ref="A94:E94"/>
    <mergeCell ref="B95:D95"/>
    <mergeCell ref="B96:D96"/>
    <mergeCell ref="B97:D97"/>
    <mergeCell ref="B98:D98"/>
    <mergeCell ref="B99:D99"/>
    <mergeCell ref="B100:D100"/>
    <mergeCell ref="B101:D101"/>
    <mergeCell ref="A104:G104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A149:J149"/>
    <mergeCell ref="A150:L150"/>
    <mergeCell ref="A151:K151"/>
    <mergeCell ref="C153:E153"/>
    <mergeCell ref="A154:E154"/>
    <mergeCell ref="A155:E155"/>
    <mergeCell ref="A156:E156"/>
    <mergeCell ref="A157:E157"/>
    <mergeCell ref="A158:E158"/>
    <mergeCell ref="C159:E159"/>
    <mergeCell ref="C160:E160"/>
    <mergeCell ref="C161:E161"/>
    <mergeCell ref="C162:E162"/>
    <mergeCell ref="C163:E163"/>
    <mergeCell ref="C164:E164"/>
    <mergeCell ref="A165:E165"/>
    <mergeCell ref="C166:E166"/>
    <mergeCell ref="C167:E167"/>
    <mergeCell ref="C168:E168"/>
    <mergeCell ref="C169:E169"/>
    <mergeCell ref="A170:E170"/>
    <mergeCell ref="C171:E171"/>
    <mergeCell ref="C172:E172"/>
    <mergeCell ref="C173:E173"/>
    <mergeCell ref="A174:E174"/>
    <mergeCell ref="A175:E175"/>
    <mergeCell ref="A176:E176"/>
    <mergeCell ref="A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A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A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A214:E214"/>
    <mergeCell ref="C215:E215"/>
    <mergeCell ref="C216:E216"/>
    <mergeCell ref="C217:E217"/>
    <mergeCell ref="C218:E218"/>
    <mergeCell ref="C219:E219"/>
    <mergeCell ref="C220:E220"/>
    <mergeCell ref="C221:E221"/>
    <mergeCell ref="A222:E223"/>
    <mergeCell ref="C224:E224"/>
    <mergeCell ref="C225:E225"/>
    <mergeCell ref="C226:E226"/>
    <mergeCell ref="C227:E227"/>
    <mergeCell ref="C228:E228"/>
    <mergeCell ref="C229:E229"/>
    <mergeCell ref="A230:E230"/>
    <mergeCell ref="A231:E231"/>
    <mergeCell ref="C232:E232"/>
    <mergeCell ref="C233:E233"/>
    <mergeCell ref="C234:E234"/>
    <mergeCell ref="C235:E235"/>
    <mergeCell ref="C236:E236"/>
    <mergeCell ref="C237:E237"/>
    <mergeCell ref="C238:E238"/>
    <mergeCell ref="A239:E239"/>
    <mergeCell ref="A240:E240"/>
    <mergeCell ref="C241:E241"/>
    <mergeCell ref="C242:E242"/>
    <mergeCell ref="C243:E243"/>
    <mergeCell ref="C244:E244"/>
    <mergeCell ref="A245:E245"/>
    <mergeCell ref="A246:E246"/>
    <mergeCell ref="A247:E247"/>
    <mergeCell ref="C248:E248"/>
    <mergeCell ref="C249:E249"/>
    <mergeCell ref="C250:E250"/>
    <mergeCell ref="C251:E251"/>
    <mergeCell ref="C252:E252"/>
    <mergeCell ref="A253:E253"/>
    <mergeCell ref="A254:E254"/>
    <mergeCell ref="C255:E255"/>
    <mergeCell ref="C256:E256"/>
    <mergeCell ref="C257:E257"/>
    <mergeCell ref="A258:E258"/>
    <mergeCell ref="A259:E259"/>
    <mergeCell ref="C260:E260"/>
    <mergeCell ref="C261:E261"/>
    <mergeCell ref="C262:E262"/>
    <mergeCell ref="C263:E263"/>
    <mergeCell ref="C264:E264"/>
    <mergeCell ref="A265:E265"/>
    <mergeCell ref="A266:E266"/>
    <mergeCell ref="C267:E267"/>
    <mergeCell ref="C268:E268"/>
    <mergeCell ref="C269:E269"/>
    <mergeCell ref="C270:E270"/>
    <mergeCell ref="C271:E271"/>
    <mergeCell ref="C272:E272"/>
    <mergeCell ref="C273:E273"/>
    <mergeCell ref="A274:E274"/>
    <mergeCell ref="A275:E275"/>
    <mergeCell ref="C276:E276"/>
    <mergeCell ref="C277:E277"/>
    <mergeCell ref="C278:E278"/>
    <mergeCell ref="C279:E279"/>
    <mergeCell ref="C280:E280"/>
    <mergeCell ref="A281:E281"/>
    <mergeCell ref="A282:E282"/>
    <mergeCell ref="C283:E283"/>
    <mergeCell ref="C284:E284"/>
    <mergeCell ref="C285:E285"/>
    <mergeCell ref="C286:E286"/>
    <mergeCell ref="C287:E287"/>
    <mergeCell ref="A288:E288"/>
    <mergeCell ref="C289:E289"/>
    <mergeCell ref="C290:E290"/>
    <mergeCell ref="C291:E291"/>
    <mergeCell ref="A292:E292"/>
    <mergeCell ref="A293:E293"/>
    <mergeCell ref="C294:E294"/>
    <mergeCell ref="C295:E295"/>
    <mergeCell ref="C296:E296"/>
    <mergeCell ref="A297:E297"/>
    <mergeCell ref="A298:E298"/>
    <mergeCell ref="C299:E299"/>
    <mergeCell ref="C300:E300"/>
    <mergeCell ref="C301:E301"/>
    <mergeCell ref="A302:E302"/>
    <mergeCell ref="A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A314:E314"/>
    <mergeCell ref="C315:E315"/>
    <mergeCell ref="C316:E316"/>
    <mergeCell ref="C317:E317"/>
    <mergeCell ref="A318:E318"/>
    <mergeCell ref="A319:E319"/>
    <mergeCell ref="C320:E320"/>
    <mergeCell ref="C321:E321"/>
    <mergeCell ref="C322:E322"/>
    <mergeCell ref="C323:E323"/>
    <mergeCell ref="C324:E324"/>
    <mergeCell ref="C325:E325"/>
    <mergeCell ref="A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A335:E335"/>
    <mergeCell ref="A336:E336"/>
    <mergeCell ref="C337:E337"/>
    <mergeCell ref="C338:E338"/>
    <mergeCell ref="C339:E339"/>
    <mergeCell ref="A340:E340"/>
    <mergeCell ref="A341:E341"/>
    <mergeCell ref="C342:E342"/>
    <mergeCell ref="C343:E343"/>
    <mergeCell ref="C344:E344"/>
    <mergeCell ref="A345:E345"/>
    <mergeCell ref="A346:E346"/>
    <mergeCell ref="A347:E347"/>
    <mergeCell ref="A348:E348"/>
    <mergeCell ref="C349:E349"/>
    <mergeCell ref="C350:E350"/>
    <mergeCell ref="C351:E351"/>
    <mergeCell ref="A352:E352"/>
    <mergeCell ref="C353:E353"/>
    <mergeCell ref="C354:E354"/>
    <mergeCell ref="C355:E355"/>
    <mergeCell ref="A356:E356"/>
    <mergeCell ref="A357:E357"/>
    <mergeCell ref="C358:E358"/>
    <mergeCell ref="C359:E359"/>
    <mergeCell ref="C360:E360"/>
    <mergeCell ref="C361:E361"/>
    <mergeCell ref="A362:E362"/>
    <mergeCell ref="A363:E363"/>
    <mergeCell ref="C364:E364"/>
    <mergeCell ref="C365:E365"/>
    <mergeCell ref="C366:E366"/>
    <mergeCell ref="A367:E367"/>
    <mergeCell ref="A368:E368"/>
    <mergeCell ref="C369:E369"/>
    <mergeCell ref="C370:E370"/>
    <mergeCell ref="C371:E371"/>
    <mergeCell ref="A372:E372"/>
    <mergeCell ref="C373:E373"/>
    <mergeCell ref="C374:E374"/>
    <mergeCell ref="C375:E375"/>
    <mergeCell ref="A376:E376"/>
    <mergeCell ref="C377:E377"/>
    <mergeCell ref="C378:E378"/>
    <mergeCell ref="C379:E379"/>
    <mergeCell ref="A380:E380"/>
    <mergeCell ref="A381:E381"/>
    <mergeCell ref="A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A391:E391"/>
    <mergeCell ref="A392:E392"/>
    <mergeCell ref="C393:E393"/>
    <mergeCell ref="C394:E394"/>
    <mergeCell ref="C395:E395"/>
    <mergeCell ref="C396:E396"/>
    <mergeCell ref="C397:E397"/>
    <mergeCell ref="A398:E398"/>
    <mergeCell ref="A399:E399"/>
    <mergeCell ref="A400:E400"/>
    <mergeCell ref="C401:E401"/>
    <mergeCell ref="C402:E402"/>
    <mergeCell ref="C403:E403"/>
    <mergeCell ref="C404:E404"/>
    <mergeCell ref="A405:E405"/>
    <mergeCell ref="C406:E406"/>
    <mergeCell ref="C407:E407"/>
    <mergeCell ref="C408:E408"/>
    <mergeCell ref="A409:E409"/>
    <mergeCell ref="C410:E410"/>
    <mergeCell ref="C411:E411"/>
    <mergeCell ref="C412:E412"/>
    <mergeCell ref="A413:E413"/>
    <mergeCell ref="A414:E414"/>
    <mergeCell ref="A415:E415"/>
    <mergeCell ref="C416:E416"/>
    <mergeCell ref="C417:E417"/>
    <mergeCell ref="C418:E418"/>
    <mergeCell ref="A419:E419"/>
    <mergeCell ref="A420:E420"/>
    <mergeCell ref="C421:E421"/>
    <mergeCell ref="C422:E422"/>
    <mergeCell ref="C423:E423"/>
    <mergeCell ref="A424:E424"/>
    <mergeCell ref="C425:E425"/>
    <mergeCell ref="C426:E426"/>
    <mergeCell ref="C427:E427"/>
    <mergeCell ref="A428:E428"/>
    <mergeCell ref="C429:E429"/>
    <mergeCell ref="C430:E430"/>
    <mergeCell ref="C431:E431"/>
    <mergeCell ref="C432:E432"/>
    <mergeCell ref="A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2:E442"/>
    <mergeCell ref="A443:E443"/>
    <mergeCell ref="A444:E444"/>
    <mergeCell ref="C445:E445"/>
    <mergeCell ref="C446:E446"/>
    <mergeCell ref="C447:E447"/>
    <mergeCell ref="C448:E448"/>
    <mergeCell ref="C449:E449"/>
    <mergeCell ref="C450:E450"/>
    <mergeCell ref="C451:E451"/>
    <mergeCell ref="A452:E452"/>
    <mergeCell ref="C453:E453"/>
    <mergeCell ref="C454:E454"/>
    <mergeCell ref="C455:E455"/>
    <mergeCell ref="A456:E456"/>
    <mergeCell ref="C457:E457"/>
    <mergeCell ref="C458:E458"/>
    <mergeCell ref="C459:E459"/>
    <mergeCell ref="A460:E460"/>
    <mergeCell ref="C461:E461"/>
    <mergeCell ref="C462:E462"/>
    <mergeCell ref="C463:E463"/>
    <mergeCell ref="A464:E464"/>
    <mergeCell ref="A465:E465"/>
    <mergeCell ref="C466:E466"/>
    <mergeCell ref="C467:E467"/>
    <mergeCell ref="C468:E468"/>
    <mergeCell ref="C469:E469"/>
    <mergeCell ref="A470:E470"/>
    <mergeCell ref="C471:E471"/>
    <mergeCell ref="C472:E472"/>
    <mergeCell ref="C473:E473"/>
    <mergeCell ref="A474:E474"/>
    <mergeCell ref="A475:E475"/>
    <mergeCell ref="C476:E476"/>
    <mergeCell ref="C477:E477"/>
    <mergeCell ref="C478:E478"/>
    <mergeCell ref="C479:E479"/>
    <mergeCell ref="A480:E480"/>
    <mergeCell ref="A481:E481"/>
    <mergeCell ref="A482:E482"/>
    <mergeCell ref="C483:E483"/>
    <mergeCell ref="C484:E484"/>
    <mergeCell ref="C485:E485"/>
    <mergeCell ref="A486:E486"/>
    <mergeCell ref="A487:E487"/>
    <mergeCell ref="C488:E488"/>
    <mergeCell ref="C489:E489"/>
    <mergeCell ref="C490:E490"/>
    <mergeCell ref="A491:E491"/>
    <mergeCell ref="A492:E492"/>
    <mergeCell ref="C493:E493"/>
    <mergeCell ref="C494:E494"/>
    <mergeCell ref="C495:E495"/>
    <mergeCell ref="A496:E496"/>
    <mergeCell ref="A497:E497"/>
    <mergeCell ref="A498:E498"/>
    <mergeCell ref="C499:E499"/>
    <mergeCell ref="C500:E500"/>
    <mergeCell ref="C501:E501"/>
    <mergeCell ref="A502:E502"/>
    <mergeCell ref="A503:E503"/>
    <mergeCell ref="C504:E504"/>
    <mergeCell ref="C505:E505"/>
    <mergeCell ref="C506:E506"/>
    <mergeCell ref="C507:E507"/>
    <mergeCell ref="C508:E508"/>
    <mergeCell ref="A509:E509"/>
    <mergeCell ref="A510:E510"/>
    <mergeCell ref="A511:E511"/>
    <mergeCell ref="A512:E512"/>
    <mergeCell ref="C513:E513"/>
    <mergeCell ref="C514:E514"/>
    <mergeCell ref="C515:E515"/>
    <mergeCell ref="C516:E516"/>
    <mergeCell ref="C517:E517"/>
    <mergeCell ref="C518:E518"/>
    <mergeCell ref="C519:E519"/>
    <mergeCell ref="A520:E520"/>
    <mergeCell ref="C521:E521"/>
    <mergeCell ref="C522:E522"/>
    <mergeCell ref="C523:E523"/>
    <mergeCell ref="C524:E524"/>
    <mergeCell ref="C525:E525"/>
    <mergeCell ref="C526:E526"/>
    <mergeCell ref="A527:E527"/>
    <mergeCell ref="C528:E528"/>
    <mergeCell ref="C529:E529"/>
    <mergeCell ref="C530:E530"/>
    <mergeCell ref="C531:E531"/>
    <mergeCell ref="A532:E532"/>
    <mergeCell ref="C533:E533"/>
    <mergeCell ref="C534:E534"/>
    <mergeCell ref="C535:E535"/>
    <mergeCell ref="A536:E536"/>
    <mergeCell ref="A537:E537"/>
    <mergeCell ref="C538:E538"/>
    <mergeCell ref="C539:E539"/>
    <mergeCell ref="C540:E540"/>
    <mergeCell ref="A541:E541"/>
    <mergeCell ref="C542:E542"/>
    <mergeCell ref="C543:E543"/>
    <mergeCell ref="C544:E544"/>
    <mergeCell ref="A545:E545"/>
    <mergeCell ref="A546:E546"/>
    <mergeCell ref="C547:E547"/>
    <mergeCell ref="C548:E548"/>
    <mergeCell ref="C549:E549"/>
    <mergeCell ref="C550:E550"/>
    <mergeCell ref="C551:E551"/>
    <mergeCell ref="A552:E552"/>
    <mergeCell ref="A553:E553"/>
    <mergeCell ref="A554:E554"/>
    <mergeCell ref="C555:E555"/>
    <mergeCell ref="C556:E556"/>
    <mergeCell ref="C557:E557"/>
    <mergeCell ref="A558:E558"/>
    <mergeCell ref="A559:E559"/>
    <mergeCell ref="A560:E560"/>
    <mergeCell ref="A561:E561"/>
    <mergeCell ref="C562:E562"/>
    <mergeCell ref="C563:E563"/>
    <mergeCell ref="C564:E564"/>
    <mergeCell ref="C565:E565"/>
    <mergeCell ref="C566:E566"/>
    <mergeCell ref="C567:E567"/>
    <mergeCell ref="C568:E568"/>
    <mergeCell ref="A569:E569"/>
    <mergeCell ref="C570:E570"/>
    <mergeCell ref="C571:E571"/>
    <mergeCell ref="C572:E572"/>
    <mergeCell ref="C573:E573"/>
    <mergeCell ref="C574:E574"/>
    <mergeCell ref="C575:E575"/>
    <mergeCell ref="A576:E576"/>
    <mergeCell ref="C577:E577"/>
    <mergeCell ref="C578:E578"/>
    <mergeCell ref="C579:E579"/>
    <mergeCell ref="A580:E580"/>
    <mergeCell ref="A581:E581"/>
    <mergeCell ref="C582:E582"/>
    <mergeCell ref="C583:E583"/>
    <mergeCell ref="C584:E584"/>
    <mergeCell ref="A585:E585"/>
    <mergeCell ref="A586:E586"/>
    <mergeCell ref="A587:E587"/>
    <mergeCell ref="C588:E588"/>
    <mergeCell ref="C589:E589"/>
    <mergeCell ref="C590:E590"/>
    <mergeCell ref="A591:E591"/>
    <mergeCell ref="A592:E592"/>
    <mergeCell ref="A593:E593"/>
    <mergeCell ref="A594:E594"/>
    <mergeCell ref="C595:E595"/>
    <mergeCell ref="C596:E596"/>
    <mergeCell ref="C597:E597"/>
    <mergeCell ref="C598:E598"/>
    <mergeCell ref="C599:E599"/>
    <mergeCell ref="A603:L603"/>
    <mergeCell ref="A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A616:I616"/>
    <mergeCell ref="B618:E618"/>
    <mergeCell ref="B619:E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B628:E628"/>
    <mergeCell ref="C629:F629"/>
    <mergeCell ref="B630:F630"/>
    <mergeCell ref="C631:F631"/>
    <mergeCell ref="C632:F632"/>
    <mergeCell ref="C633:F633"/>
    <mergeCell ref="C634:F634"/>
    <mergeCell ref="B635:F635"/>
    <mergeCell ref="B636:F636"/>
    <mergeCell ref="C637:F637"/>
    <mergeCell ref="C638:F638"/>
    <mergeCell ref="C639:F639"/>
    <mergeCell ref="B640:F640"/>
    <mergeCell ref="C641:F641"/>
    <mergeCell ref="C642:F642"/>
    <mergeCell ref="B643:F643"/>
    <mergeCell ref="B644:F644"/>
    <mergeCell ref="C645:F645"/>
    <mergeCell ref="C646:F646"/>
    <mergeCell ref="C647:F647"/>
    <mergeCell ref="B648:F648"/>
    <mergeCell ref="C649:F649"/>
    <mergeCell ref="C650:F650"/>
    <mergeCell ref="B651:F651"/>
    <mergeCell ref="C652:F652"/>
    <mergeCell ref="B653:F653"/>
    <mergeCell ref="C654:F654"/>
    <mergeCell ref="C655:F655"/>
    <mergeCell ref="C656:F656"/>
    <mergeCell ref="C657:F657"/>
    <mergeCell ref="C658:F658"/>
    <mergeCell ref="B659:F659"/>
    <mergeCell ref="C660:F660"/>
    <mergeCell ref="B661:F661"/>
    <mergeCell ref="C662:F662"/>
    <mergeCell ref="B663:F663"/>
    <mergeCell ref="C664:F664"/>
    <mergeCell ref="C665:F665"/>
    <mergeCell ref="C666:F666"/>
    <mergeCell ref="B667:F667"/>
    <mergeCell ref="B668:F668"/>
    <mergeCell ref="C669:F669"/>
    <mergeCell ref="C670:F670"/>
    <mergeCell ref="C671:F671"/>
    <mergeCell ref="C672:F672"/>
    <mergeCell ref="B673:F673"/>
    <mergeCell ref="C674:F674"/>
    <mergeCell ref="B675:F675"/>
    <mergeCell ref="B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B685:F685"/>
    <mergeCell ref="C686:F686"/>
    <mergeCell ref="C687:F687"/>
    <mergeCell ref="C688:F688"/>
    <mergeCell ref="B689:F689"/>
    <mergeCell ref="C690:F690"/>
    <mergeCell ref="B691:F691"/>
    <mergeCell ref="B692:F692"/>
    <mergeCell ref="C693:F693"/>
    <mergeCell ref="B694:F694"/>
    <mergeCell ref="B695:F695"/>
    <mergeCell ref="C696:F696"/>
    <mergeCell ref="C697:F697"/>
    <mergeCell ref="B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B710:F710"/>
    <mergeCell ref="C711:F711"/>
    <mergeCell ref="B712:F712"/>
    <mergeCell ref="C713:F713"/>
    <mergeCell ref="C714:F714"/>
    <mergeCell ref="B715:F715"/>
    <mergeCell ref="B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B728:F728"/>
    <mergeCell ref="C729:F729"/>
    <mergeCell ref="C730:F730"/>
    <mergeCell ref="B731:F731"/>
    <mergeCell ref="C732:F732"/>
    <mergeCell ref="B733:F733"/>
    <mergeCell ref="B734:F734"/>
    <mergeCell ref="C735:F735"/>
    <mergeCell ref="B736:F736"/>
    <mergeCell ref="C737:F737"/>
    <mergeCell ref="B738:F738"/>
    <mergeCell ref="C739:F739"/>
    <mergeCell ref="C740:F740"/>
    <mergeCell ref="B741:F741"/>
    <mergeCell ref="C742:F742"/>
    <mergeCell ref="B743:F743"/>
    <mergeCell ref="C744:F744"/>
    <mergeCell ref="A746:F746"/>
    <mergeCell ref="A750:L750"/>
    <mergeCell ref="A751:J751"/>
    <mergeCell ref="A754:D754"/>
    <mergeCell ref="A755:D755"/>
    <mergeCell ref="A756:D756"/>
    <mergeCell ref="G759:I759"/>
    <mergeCell ref="G760:I7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8" min="18" style="0" width="15.99"/>
    <col collapsed="false" customWidth="true" hidden="false" outlineLevel="0" max="19" min="19" style="0" width="13.28"/>
    <col collapsed="false" customWidth="true" hidden="false" outlineLevel="0" max="20" min="20" style="0" width="12.14"/>
    <col collapsed="false" customWidth="true" hidden="false" outlineLevel="0" max="21" min="21" style="0" width="11.85"/>
  </cols>
  <sheetData>
    <row r="1" customFormat="false" ht="18" hidden="false" customHeight="true" outlineLevel="0" collapsed="false">
      <c r="A1" s="736" t="s">
        <v>685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</row>
    <row r="2" customFormat="false" ht="15.75" hidden="false" customHeight="false" outlineLevel="0" collapsed="false">
      <c r="A2" s="737"/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9"/>
      <c r="U2" s="739"/>
    </row>
    <row r="3" customFormat="false" ht="51.75" hidden="false" customHeight="true" outlineLevel="0" collapsed="false">
      <c r="A3" s="740" t="s">
        <v>686</v>
      </c>
      <c r="B3" s="740" t="s">
        <v>687</v>
      </c>
      <c r="C3" s="740" t="s">
        <v>688</v>
      </c>
      <c r="D3" s="740" t="s">
        <v>107</v>
      </c>
      <c r="E3" s="740" t="s">
        <v>689</v>
      </c>
      <c r="F3" s="740" t="s">
        <v>108</v>
      </c>
      <c r="G3" s="740"/>
      <c r="H3" s="740"/>
      <c r="I3" s="740"/>
      <c r="J3" s="740"/>
      <c r="K3" s="740"/>
      <c r="L3" s="740"/>
      <c r="M3" s="740"/>
      <c r="N3" s="741" t="s">
        <v>109</v>
      </c>
      <c r="O3" s="741"/>
      <c r="P3" s="741"/>
      <c r="Q3" s="741"/>
      <c r="R3" s="741"/>
      <c r="S3" s="742" t="s">
        <v>110</v>
      </c>
      <c r="T3" s="743" t="s">
        <v>111</v>
      </c>
      <c r="U3" s="744" t="s">
        <v>690</v>
      </c>
    </row>
    <row r="4" customFormat="false" ht="85.5" hidden="false" customHeight="false" outlineLevel="0" collapsed="false">
      <c r="A4" s="745"/>
      <c r="B4" s="746"/>
      <c r="C4" s="747"/>
      <c r="D4" s="748" t="s">
        <v>691</v>
      </c>
      <c r="E4" s="749" t="s">
        <v>96</v>
      </c>
      <c r="F4" s="750" t="s">
        <v>69</v>
      </c>
      <c r="G4" s="751" t="s">
        <v>71</v>
      </c>
      <c r="H4" s="751" t="s">
        <v>73</v>
      </c>
      <c r="I4" s="751" t="s">
        <v>75</v>
      </c>
      <c r="J4" s="751" t="s">
        <v>80</v>
      </c>
      <c r="K4" s="751" t="s">
        <v>84</v>
      </c>
      <c r="L4" s="751" t="s">
        <v>90</v>
      </c>
      <c r="M4" s="752" t="s">
        <v>92</v>
      </c>
      <c r="N4" s="750" t="s">
        <v>56</v>
      </c>
      <c r="O4" s="751" t="s">
        <v>58</v>
      </c>
      <c r="P4" s="751" t="s">
        <v>60</v>
      </c>
      <c r="Q4" s="753" t="s">
        <v>62</v>
      </c>
      <c r="R4" s="752" t="s">
        <v>692</v>
      </c>
      <c r="S4" s="754"/>
      <c r="T4" s="755"/>
      <c r="U4" s="756"/>
    </row>
    <row r="5" customFormat="false" ht="15.75" hidden="false" customHeight="false" outlineLevel="0" collapsed="false">
      <c r="A5" s="745"/>
      <c r="B5" s="757"/>
      <c r="C5" s="758" t="n">
        <f aca="false">SUM(D5:U5)</f>
        <v>21110500</v>
      </c>
      <c r="D5" s="759" t="n">
        <f aca="false">'[1]Proračun za 2021.'!$F$40+'[1]Proračun za 2021.'!$F$41+'[1]Proračun za 2021.'!$F$42+'[1]Proračun za 2021.'!$F$43+'[1]Proračun za 2021.'!$F$44+'[1]Proračun za 2021.'!$F$45+'[1]Proračun za 2021.'!$F$46+'[1]Proračun za 2021.'!$F$47+'[1]Proračun za 2021.'!$F$48+'[1]Proračun za 2021.'!$F$57+'[1]Proračun za 2021.'!$F$63+'[1]Proračun za 2021.'!$F$65+'[1]Proračun za 2021.'!$F$67+'[1]Proračun za 2021.'!$F$68</f>
        <v>6971000</v>
      </c>
      <c r="E5" s="760" t="n">
        <f aca="false">'[1]Proračun za 2021.'!$F$73</f>
        <v>123000</v>
      </c>
      <c r="F5" s="760" t="n">
        <f aca="false">'[1]Proračun za 2021.'!$F$58</f>
        <v>1520000</v>
      </c>
      <c r="G5" s="761" t="n">
        <f aca="false">'[1]Proračun za 2021.'!$F$59</f>
        <v>400000</v>
      </c>
      <c r="H5" s="761" t="n">
        <f aca="false">'[1]Proračun za 2021.'!$F$60</f>
        <v>6000</v>
      </c>
      <c r="I5" s="761" t="n">
        <f aca="false">'[1]Proračun za 2021.'!$F$61</f>
        <v>32000</v>
      </c>
      <c r="J5" s="761" t="n">
        <f aca="false">'[1]Proračun za 2021.'!$F$64</f>
        <v>150000</v>
      </c>
      <c r="K5" s="761" t="n">
        <f aca="false">'[1]Proračun za 2021.'!$F$66</f>
        <v>50000</v>
      </c>
      <c r="L5" s="761" t="n">
        <f aca="false">'[1]Proračun za 2021.'!$F$69</f>
        <v>1050000</v>
      </c>
      <c r="M5" s="761" t="n">
        <f aca="false">'[1]Proračun za 2021.'!$F$70</f>
        <v>900000</v>
      </c>
      <c r="N5" s="760" t="n">
        <f aca="false">'[1]Proračun za 2021.'!$F$51</f>
        <v>118000</v>
      </c>
      <c r="O5" s="761" t="n">
        <f aca="false">'[1]Proračun za 2021.'!$F$52</f>
        <v>4571000</v>
      </c>
      <c r="P5" s="761" t="n">
        <f aca="false">'[1]Proračun za 2021.'!$F$53</f>
        <v>740000</v>
      </c>
      <c r="Q5" s="761" t="n">
        <f aca="false">'[1]Proračun za 2021.'!$F$54</f>
        <v>500000</v>
      </c>
      <c r="R5" s="761" t="n">
        <f aca="false">'[1]Proračun za 2021.'!$F$55</f>
        <v>3659500</v>
      </c>
      <c r="S5" s="762" t="n">
        <f aca="false">'[1]Proračun za 2021.'!$F$74+'[1]Proračun za 2021.'!$F$75</f>
        <v>140000</v>
      </c>
      <c r="T5" s="763" t="n">
        <f aca="false">'[1]Proračun za 2021.'!$F$78</f>
        <v>180000</v>
      </c>
      <c r="U5" s="764"/>
    </row>
    <row r="6" customFormat="false" ht="15.75" hidden="false" customHeight="false" outlineLevel="0" collapsed="false">
      <c r="A6" s="765" t="s">
        <v>693</v>
      </c>
      <c r="B6" s="765"/>
      <c r="C6" s="758" t="n">
        <f aca="false">C7+C28+C94+C102+C116+C134+C154+C166+C185+C205+C212+C224+C232+C239+C256+C268+C277+C295+C302+C330+C356+C369+C377+C384+C391+C398+C405+C414+C444+C456+C465+C472+C501+C508</f>
        <v>21110500</v>
      </c>
      <c r="D6" s="758" t="n">
        <f aca="false">D7+D28+D94+D102+D116+D134+D154+D166+D185+D205+D212+D224+D232+D239+D256+D268+D277+D295+D302+D330+D356+D369+D377+D384+D391+D398+D405+D414+D444+D456+D465+D472+D501+D508</f>
        <v>6971000</v>
      </c>
      <c r="E6" s="766" t="n">
        <f aca="false">E7+E28+E94+E102+E116+E134+E154+E166+E185+E205+E212+E224+E232+E239+E256+E268+E277+E295+E302+E330+E356+E369+E377+E384+E391+E398+E405+E414+E444+E456+E465+E472+E501+E508</f>
        <v>123000</v>
      </c>
      <c r="F6" s="766" t="n">
        <f aca="false">F7+F28+F94+F102+F116+F134+F154+F166+F185+F205+F212+F224+F232+F239+F256+F268+F277+F295+F302+F330+F356+F369+F377+F384+F391+F398+F405+F414+F444+F456+F465+F472+F501+F508</f>
        <v>1520000</v>
      </c>
      <c r="G6" s="766" t="n">
        <f aca="false">G7+G28+G94+G102+G116+G134+G154+G166+G185+G205+G212+G224+G232+G239+G256+G268+G277+G295+G302+G330+G356+G369+G377+G384+G391+G398+G405+G414+G444+G456+G465+G472+G501+G508</f>
        <v>400000</v>
      </c>
      <c r="H6" s="766" t="n">
        <f aca="false">H7+H28+H94+H102+H116+H134+H154+H166+H185+H205+H212+H224+H232+H239+H256+H268+H277+H295+H302+H330+H356+H369+H377+H384+H391+H398+H405+H414+H444+H456+H465+H472+H501+H508</f>
        <v>6000</v>
      </c>
      <c r="I6" s="766" t="n">
        <f aca="false">I7+I28+I94+I102+I116+I134+I154+I166+I185+I205+I212+I224+I232+I239+I256+I268+I277+I295+I302+I330+I356+I369+I377+I384+I391+I398+I405+I414+I444+I456+I465+I472+I501+I508</f>
        <v>32000</v>
      </c>
      <c r="J6" s="766" t="n">
        <f aca="false">J7+J28+J94+J102+J116+J134+J154+J166+J185+J205+J212+J224+J232+J239+J256+J268+J277+J295+J302+J330+J356+J369+J377+J384+J391+J398+J405+J414+J444+J456+J465+J472+J501+J508</f>
        <v>150000</v>
      </c>
      <c r="K6" s="766" t="n">
        <f aca="false">K7+K28+K94+K102+K116+K134+K154+K166+K185+K205+K212+K224+K232+K239+K256+K268+K277+K295+K302+K330+K356+K369+K377+K384+K391+K398+K405+K414+K444+K456+K465+K472+K501+K508</f>
        <v>50000</v>
      </c>
      <c r="L6" s="766" t="n">
        <f aca="false">L7+L28+L94+L102+L116+L134+L154+L166+L185+L205+L212+L224+L232+L239+L256+L268+L277+L295+L302+L330+L356+L369+L377+L384+L391+L398+L405+L414+L444+L456+L465+L472+L501+L508</f>
        <v>1050000</v>
      </c>
      <c r="M6" s="766" t="n">
        <f aca="false">M7+M28+M94+M102+M116+M134+M154+M166+M185+M205+M212+M224+M232+M239+M256+M268+M277+M295+M302+M330+M356+M369+M377+M384+M391+M398+M405+M414+M444+M456+M465+M472+M501+M508</f>
        <v>900000</v>
      </c>
      <c r="N6" s="766" t="n">
        <f aca="false">N7+N28+N94+N102+N116+N134+N154+N166+N185+N205+N212+N224+N232+N239+N256+N268+N277+N295+N302+N330+N356+N369+N377+N384+N391+N398+N405+N414+N444+N456+N465+N472+N501+N508</f>
        <v>118000</v>
      </c>
      <c r="O6" s="766" t="n">
        <f aca="false">O7+O28+O94+O102+O116+O134+O154+O166+O185+O205+O212+O224+O232+O239+O256+O268+O277+O295+O302+O330+O356+O369+O377+O384+O391+O398+O405+O414+O444+O456+O465+O472+O501+O508</f>
        <v>4571000</v>
      </c>
      <c r="P6" s="766" t="n">
        <f aca="false">P7+P28+P94+P102+P116+P134+P154+P166+P185+P205+P212+P224+P232+P239+P256+P268+P277+P295+P302+P330+P356+P369+P377+P384+P391+P398+P405+P414+P444+P456+P465+P472+P501+P508</f>
        <v>740000</v>
      </c>
      <c r="Q6" s="766" t="n">
        <f aca="false">Q7+Q28+Q94+Q102+Q116+Q134+Q154+Q166+Q185+Q205+Q212+Q224+Q232+Q239+Q256+Q268+Q277+Q295+Q302+Q330+Q356+Q369+Q377+Q384+Q391+Q398+Q405+Q414+Q444+Q456+Q465+Q472+Q501+Q508</f>
        <v>500000</v>
      </c>
      <c r="R6" s="766" t="n">
        <f aca="false">R7+R28+R94+R102+R116+R134+R154+R166+R185+R205+R212+R224+R232+R239+R256+R268+R277+R295+R302+R330+R356+R369+R377+R384+R391+R398+R405+R414+R444+R456+R465+R472+R501+R508</f>
        <v>3659500</v>
      </c>
      <c r="S6" s="767" t="n">
        <f aca="false">S7+S28+S94+S102+S116+S134+S154+S166+S185+S205+S212+S224+S232+S239+S256+S268+S277+S295+S302+S330+S356+S369+S377+S384+S391+S398+S405+S414+S444+S456+S465+S472+S501+S508</f>
        <v>140000</v>
      </c>
      <c r="T6" s="767" t="n">
        <f aca="false">T7+T28+T94+T102+T116+T134+T154+T166+T185+T205+T212+T224+T232+T239+T256+T268+T277+T295+T302+T330+T356+T369+T377+T384+T391+T398+T405+T414+T444+T456+T465+T472+T501+T508</f>
        <v>180000</v>
      </c>
      <c r="U6" s="767" t="n">
        <f aca="false">U7+U28+U94+U102+U116+U134+U154+U166+U185+U205+U212+U224+U232+U239+U256+U268+U277+U295+U302+U330+U356+U369+U377+U384+U391+U398+U405+U414+U444+U456+U465+U472+U501+U508</f>
        <v>0</v>
      </c>
    </row>
    <row r="7" customFormat="false" ht="24.75" hidden="false" customHeight="false" outlineLevel="0" collapsed="false">
      <c r="A7" s="768" t="s">
        <v>694</v>
      </c>
      <c r="B7" s="769" t="s">
        <v>695</v>
      </c>
      <c r="C7" s="770" t="n">
        <f aca="false">C9+C17+C23</f>
        <v>381000</v>
      </c>
      <c r="D7" s="770" t="n">
        <f aca="false">D9+D17+D23</f>
        <v>106000</v>
      </c>
      <c r="E7" s="770" t="n">
        <f aca="false">E9+E17+E23</f>
        <v>0</v>
      </c>
      <c r="F7" s="770" t="n">
        <f aca="false">F9+F17+F23</f>
        <v>0</v>
      </c>
      <c r="G7" s="770" t="n">
        <f aca="false">G9+G17+G23</f>
        <v>0</v>
      </c>
      <c r="H7" s="770" t="n">
        <f aca="false">H9+H17+H23</f>
        <v>0</v>
      </c>
      <c r="I7" s="770" t="n">
        <f aca="false">I9+I17+I23</f>
        <v>0</v>
      </c>
      <c r="J7" s="770" t="n">
        <f aca="false">J9+J17+J23</f>
        <v>0</v>
      </c>
      <c r="K7" s="770" t="n">
        <f aca="false">K9+K17+K23</f>
        <v>0</v>
      </c>
      <c r="L7" s="770" t="n">
        <f aca="false">L9+L17+L23</f>
        <v>0</v>
      </c>
      <c r="M7" s="770" t="n">
        <f aca="false">M9+M17+M23</f>
        <v>0</v>
      </c>
      <c r="N7" s="770" t="n">
        <f aca="false">N9+N17+N23</f>
        <v>75000</v>
      </c>
      <c r="O7" s="770" t="n">
        <f aca="false">O9+O17+O23</f>
        <v>0</v>
      </c>
      <c r="P7" s="770" t="n">
        <f aca="false">P9+P17+P23</f>
        <v>200000</v>
      </c>
      <c r="Q7" s="770" t="n">
        <f aca="false">Q9+Q17+Q23</f>
        <v>0</v>
      </c>
      <c r="R7" s="770" t="n">
        <f aca="false">R9+R17+R23</f>
        <v>0</v>
      </c>
      <c r="S7" s="770" t="n">
        <f aca="false">S9+S17+S23</f>
        <v>0</v>
      </c>
      <c r="T7" s="770" t="n">
        <f aca="false">T9+T17+T23</f>
        <v>0</v>
      </c>
      <c r="U7" s="770" t="n">
        <f aca="false">U9+U17+U23</f>
        <v>0</v>
      </c>
    </row>
    <row r="8" customFormat="false" ht="15" hidden="false" customHeight="false" outlineLevel="0" collapsed="false">
      <c r="A8" s="771"/>
      <c r="B8" s="772"/>
      <c r="C8" s="773"/>
      <c r="D8" s="774"/>
      <c r="E8" s="774"/>
      <c r="F8" s="774"/>
      <c r="G8" s="774"/>
      <c r="H8" s="774"/>
      <c r="I8" s="774"/>
      <c r="J8" s="774"/>
      <c r="K8" s="774"/>
      <c r="L8" s="774"/>
      <c r="M8" s="774"/>
      <c r="N8" s="774"/>
      <c r="O8" s="774"/>
      <c r="P8" s="774"/>
      <c r="Q8" s="774"/>
      <c r="R8" s="774"/>
      <c r="S8" s="775"/>
      <c r="T8" s="775"/>
      <c r="U8" s="775"/>
    </row>
    <row r="9" customFormat="false" ht="24.75" hidden="false" customHeight="false" outlineLevel="0" collapsed="false">
      <c r="A9" s="771" t="s">
        <v>696</v>
      </c>
      <c r="B9" s="772" t="s">
        <v>697</v>
      </c>
      <c r="C9" s="776" t="n">
        <f aca="false">C10</f>
        <v>169000</v>
      </c>
      <c r="D9" s="777" t="n">
        <f aca="false">D10</f>
        <v>94000</v>
      </c>
      <c r="E9" s="777" t="n">
        <f aca="false">E10</f>
        <v>0</v>
      </c>
      <c r="F9" s="777" t="n">
        <f aca="false">F10</f>
        <v>0</v>
      </c>
      <c r="G9" s="777" t="n">
        <f aca="false">G10</f>
        <v>0</v>
      </c>
      <c r="H9" s="777" t="n">
        <f aca="false">H10</f>
        <v>0</v>
      </c>
      <c r="I9" s="777" t="n">
        <f aca="false">I10</f>
        <v>0</v>
      </c>
      <c r="J9" s="777" t="n">
        <f aca="false">J10</f>
        <v>0</v>
      </c>
      <c r="K9" s="777" t="n">
        <f aca="false">K10</f>
        <v>0</v>
      </c>
      <c r="L9" s="777" t="n">
        <f aca="false">L10</f>
        <v>0</v>
      </c>
      <c r="M9" s="777" t="n">
        <f aca="false">M10</f>
        <v>0</v>
      </c>
      <c r="N9" s="777" t="n">
        <f aca="false">N10</f>
        <v>75000</v>
      </c>
      <c r="O9" s="777" t="n">
        <f aca="false">O10</f>
        <v>0</v>
      </c>
      <c r="P9" s="777" t="n">
        <f aca="false">P10</f>
        <v>0</v>
      </c>
      <c r="Q9" s="777" t="n">
        <f aca="false">Q10</f>
        <v>0</v>
      </c>
      <c r="R9" s="777" t="n">
        <f aca="false">R10</f>
        <v>0</v>
      </c>
      <c r="S9" s="778" t="n">
        <f aca="false">S10</f>
        <v>0</v>
      </c>
      <c r="T9" s="778" t="n">
        <f aca="false">T10</f>
        <v>0</v>
      </c>
      <c r="U9" s="778" t="n">
        <f aca="false">U10</f>
        <v>0</v>
      </c>
    </row>
    <row r="10" customFormat="false" ht="15" hidden="false" customHeight="false" outlineLevel="0" collapsed="false">
      <c r="A10" s="779" t="n">
        <v>3</v>
      </c>
      <c r="B10" s="780" t="s">
        <v>117</v>
      </c>
      <c r="C10" s="781" t="n">
        <f aca="false">C11</f>
        <v>169000</v>
      </c>
      <c r="D10" s="781" t="n">
        <f aca="false">D11</f>
        <v>94000</v>
      </c>
      <c r="E10" s="781" t="n">
        <f aca="false">E11</f>
        <v>0</v>
      </c>
      <c r="F10" s="781" t="n">
        <f aca="false">F11</f>
        <v>0</v>
      </c>
      <c r="G10" s="781" t="n">
        <f aca="false">G11</f>
        <v>0</v>
      </c>
      <c r="H10" s="781" t="n">
        <f aca="false">H11</f>
        <v>0</v>
      </c>
      <c r="I10" s="781" t="n">
        <f aca="false">I11</f>
        <v>0</v>
      </c>
      <c r="J10" s="781" t="n">
        <f aca="false">J11</f>
        <v>0</v>
      </c>
      <c r="K10" s="781" t="n">
        <f aca="false">K11</f>
        <v>0</v>
      </c>
      <c r="L10" s="781" t="n">
        <f aca="false">L11</f>
        <v>0</v>
      </c>
      <c r="M10" s="781" t="n">
        <f aca="false">M11</f>
        <v>0</v>
      </c>
      <c r="N10" s="781" t="n">
        <f aca="false">N11</f>
        <v>75000</v>
      </c>
      <c r="O10" s="781" t="n">
        <f aca="false">O11</f>
        <v>0</v>
      </c>
      <c r="P10" s="781" t="n">
        <f aca="false">P11</f>
        <v>0</v>
      </c>
      <c r="Q10" s="781" t="n">
        <f aca="false">Q11</f>
        <v>0</v>
      </c>
      <c r="R10" s="781" t="n">
        <f aca="false">R11</f>
        <v>0</v>
      </c>
      <c r="S10" s="781" t="n">
        <f aca="false">S11</f>
        <v>0</v>
      </c>
      <c r="T10" s="781" t="n">
        <f aca="false">T11</f>
        <v>0</v>
      </c>
      <c r="U10" s="781" t="n">
        <f aca="false">U11</f>
        <v>0</v>
      </c>
    </row>
    <row r="11" customFormat="false" ht="15" hidden="false" customHeight="false" outlineLevel="0" collapsed="false">
      <c r="A11" s="782" t="n">
        <v>32</v>
      </c>
      <c r="B11" s="783" t="s">
        <v>122</v>
      </c>
      <c r="C11" s="784" t="n">
        <f aca="false">SUM(C12:C15)</f>
        <v>169000</v>
      </c>
      <c r="D11" s="785" t="n">
        <f aca="false">SUM(D12:D15)</f>
        <v>94000</v>
      </c>
      <c r="E11" s="785" t="n">
        <f aca="false">SUM(E12:E15)</f>
        <v>0</v>
      </c>
      <c r="F11" s="785" t="n">
        <f aca="false">SUM(F12:F15)</f>
        <v>0</v>
      </c>
      <c r="G11" s="785" t="n">
        <f aca="false">SUM(G12:G15)</f>
        <v>0</v>
      </c>
      <c r="H11" s="785" t="n">
        <f aca="false">SUM(H12:H15)</f>
        <v>0</v>
      </c>
      <c r="I11" s="785" t="n">
        <f aca="false">SUM(I12:I15)</f>
        <v>0</v>
      </c>
      <c r="J11" s="785" t="n">
        <f aca="false">SUM(J12:J15)</f>
        <v>0</v>
      </c>
      <c r="K11" s="785" t="n">
        <f aca="false">SUM(K12:K15)</f>
        <v>0</v>
      </c>
      <c r="L11" s="785" t="n">
        <f aca="false">SUM(L12:L15)</f>
        <v>0</v>
      </c>
      <c r="M11" s="785" t="n">
        <f aca="false">SUM(M12:M15)</f>
        <v>0</v>
      </c>
      <c r="N11" s="785" t="n">
        <f aca="false">SUM(N12:N15)</f>
        <v>75000</v>
      </c>
      <c r="O11" s="785" t="n">
        <f aca="false">SUM(O12:O15)</f>
        <v>0</v>
      </c>
      <c r="P11" s="785" t="n">
        <f aca="false">SUM(P12:P15)</f>
        <v>0</v>
      </c>
      <c r="Q11" s="785" t="n">
        <f aca="false">SUM(Q12:Q15)</f>
        <v>0</v>
      </c>
      <c r="R11" s="785" t="n">
        <f aca="false">SUM(R12:R15)</f>
        <v>0</v>
      </c>
      <c r="S11" s="786" t="n">
        <f aca="false">SUM(S12:S15)</f>
        <v>0</v>
      </c>
      <c r="T11" s="786" t="n">
        <f aca="false">SUM(T12:T15)</f>
        <v>0</v>
      </c>
      <c r="U11" s="786" t="n">
        <f aca="false">SUM(U12:U15)</f>
        <v>0</v>
      </c>
    </row>
    <row r="12" customFormat="false" ht="15" hidden="false" customHeight="false" outlineLevel="0" collapsed="false">
      <c r="A12" s="787" t="n">
        <v>322</v>
      </c>
      <c r="B12" s="788" t="s">
        <v>162</v>
      </c>
      <c r="C12" s="789" t="n">
        <v>4000</v>
      </c>
      <c r="D12" s="789" t="n">
        <v>4000</v>
      </c>
      <c r="E12" s="790"/>
      <c r="F12" s="791"/>
      <c r="G12" s="791"/>
      <c r="H12" s="791"/>
      <c r="I12" s="791"/>
      <c r="J12" s="791"/>
      <c r="K12" s="791"/>
      <c r="L12" s="791"/>
      <c r="M12" s="791"/>
      <c r="N12" s="791"/>
      <c r="O12" s="791"/>
      <c r="P12" s="791"/>
      <c r="Q12" s="791"/>
      <c r="R12" s="791"/>
      <c r="S12" s="791"/>
      <c r="T12" s="791"/>
      <c r="U12" s="791"/>
    </row>
    <row r="13" customFormat="false" ht="15" hidden="false" customHeight="false" outlineLevel="0" collapsed="false">
      <c r="A13" s="787" t="n">
        <v>329</v>
      </c>
      <c r="B13" s="788" t="s">
        <v>165</v>
      </c>
      <c r="C13" s="789" t="n">
        <v>150000</v>
      </c>
      <c r="D13" s="789" t="n">
        <v>75000</v>
      </c>
      <c r="E13" s="790"/>
      <c r="F13" s="791"/>
      <c r="G13" s="791"/>
      <c r="H13" s="791"/>
      <c r="I13" s="791"/>
      <c r="J13" s="791"/>
      <c r="K13" s="791"/>
      <c r="L13" s="791"/>
      <c r="M13" s="791"/>
      <c r="N13" s="791" t="n">
        <v>75000</v>
      </c>
      <c r="O13" s="791"/>
      <c r="P13" s="791"/>
      <c r="Q13" s="791"/>
      <c r="R13" s="791"/>
      <c r="S13" s="791"/>
      <c r="T13" s="791"/>
      <c r="U13" s="791"/>
    </row>
    <row r="14" customFormat="false" ht="15" hidden="false" customHeight="false" outlineLevel="0" collapsed="false">
      <c r="A14" s="787" t="n">
        <v>329</v>
      </c>
      <c r="B14" s="788" t="s">
        <v>167</v>
      </c>
      <c r="C14" s="789" t="n">
        <v>10000</v>
      </c>
      <c r="D14" s="789" t="n">
        <v>10000</v>
      </c>
      <c r="E14" s="790"/>
      <c r="F14" s="791"/>
      <c r="G14" s="791"/>
      <c r="H14" s="791"/>
      <c r="I14" s="791"/>
      <c r="J14" s="791"/>
      <c r="K14" s="791"/>
      <c r="L14" s="791"/>
      <c r="M14" s="791"/>
      <c r="N14" s="791"/>
      <c r="O14" s="791"/>
      <c r="P14" s="791"/>
      <c r="Q14" s="791"/>
      <c r="R14" s="791"/>
      <c r="S14" s="791"/>
      <c r="T14" s="791"/>
      <c r="U14" s="791"/>
    </row>
    <row r="15" customFormat="false" ht="15" hidden="false" customHeight="false" outlineLevel="0" collapsed="false">
      <c r="A15" s="787" t="n">
        <v>329</v>
      </c>
      <c r="B15" s="788" t="s">
        <v>169</v>
      </c>
      <c r="C15" s="789" t="n">
        <v>5000</v>
      </c>
      <c r="D15" s="789" t="n">
        <v>5000</v>
      </c>
      <c r="E15" s="792"/>
      <c r="F15" s="793"/>
      <c r="G15" s="793"/>
      <c r="H15" s="793"/>
      <c r="I15" s="793"/>
      <c r="J15" s="793"/>
      <c r="K15" s="793"/>
      <c r="L15" s="793"/>
      <c r="M15" s="793"/>
      <c r="N15" s="793"/>
      <c r="O15" s="793"/>
      <c r="P15" s="793"/>
      <c r="Q15" s="793"/>
      <c r="R15" s="793"/>
      <c r="S15" s="793"/>
      <c r="T15" s="793"/>
      <c r="U15" s="793"/>
    </row>
    <row r="16" customFormat="false" ht="15" hidden="false" customHeight="false" outlineLevel="0" collapsed="false">
      <c r="A16" s="794"/>
      <c r="B16" s="795"/>
      <c r="C16" s="796"/>
      <c r="D16" s="797"/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98"/>
      <c r="P16" s="798"/>
      <c r="Q16" s="798"/>
      <c r="R16" s="798"/>
      <c r="S16" s="799"/>
      <c r="T16" s="799"/>
      <c r="U16" s="799"/>
    </row>
    <row r="17" customFormat="false" ht="15" hidden="false" customHeight="false" outlineLevel="0" collapsed="false">
      <c r="A17" s="800" t="s">
        <v>698</v>
      </c>
      <c r="B17" s="801" t="s">
        <v>699</v>
      </c>
      <c r="C17" s="802" t="n">
        <f aca="false">C18</f>
        <v>200000</v>
      </c>
      <c r="D17" s="803" t="n">
        <f aca="false">D18</f>
        <v>0</v>
      </c>
      <c r="E17" s="803" t="n">
        <f aca="false">E18</f>
        <v>0</v>
      </c>
      <c r="F17" s="803" t="n">
        <f aca="false">F18</f>
        <v>0</v>
      </c>
      <c r="G17" s="803" t="n">
        <f aca="false">G18</f>
        <v>0</v>
      </c>
      <c r="H17" s="803" t="n">
        <f aca="false">H18</f>
        <v>0</v>
      </c>
      <c r="I17" s="803" t="n">
        <f aca="false">I18</f>
        <v>0</v>
      </c>
      <c r="J17" s="803" t="n">
        <f aca="false">J18</f>
        <v>0</v>
      </c>
      <c r="K17" s="803" t="n">
        <f aca="false">K18</f>
        <v>0</v>
      </c>
      <c r="L17" s="803" t="n">
        <f aca="false">L18</f>
        <v>0</v>
      </c>
      <c r="M17" s="803" t="n">
        <f aca="false">M18</f>
        <v>0</v>
      </c>
      <c r="N17" s="803" t="n">
        <f aca="false">N18</f>
        <v>0</v>
      </c>
      <c r="O17" s="803" t="n">
        <f aca="false">O18</f>
        <v>0</v>
      </c>
      <c r="P17" s="803" t="n">
        <f aca="false">P18</f>
        <v>200000</v>
      </c>
      <c r="Q17" s="803" t="n">
        <f aca="false">Q18</f>
        <v>0</v>
      </c>
      <c r="R17" s="803" t="n">
        <f aca="false">R18</f>
        <v>0</v>
      </c>
      <c r="S17" s="804" t="n">
        <f aca="false">S18</f>
        <v>0</v>
      </c>
      <c r="T17" s="804" t="n">
        <f aca="false">T18</f>
        <v>0</v>
      </c>
      <c r="U17" s="804" t="n">
        <f aca="false">U18</f>
        <v>0</v>
      </c>
    </row>
    <row r="18" customFormat="false" ht="15" hidden="false" customHeight="false" outlineLevel="0" collapsed="false">
      <c r="A18" s="805" t="n">
        <v>3</v>
      </c>
      <c r="B18" s="806" t="s">
        <v>171</v>
      </c>
      <c r="C18" s="781" t="n">
        <f aca="false">C19</f>
        <v>200000</v>
      </c>
      <c r="D18" s="781" t="n">
        <f aca="false">D19</f>
        <v>0</v>
      </c>
      <c r="E18" s="781" t="n">
        <f aca="false">E19</f>
        <v>0</v>
      </c>
      <c r="F18" s="781" t="n">
        <f aca="false">F19</f>
        <v>0</v>
      </c>
      <c r="G18" s="781" t="n">
        <f aca="false">G19</f>
        <v>0</v>
      </c>
      <c r="H18" s="781" t="n">
        <f aca="false">H19</f>
        <v>0</v>
      </c>
      <c r="I18" s="781" t="n">
        <f aca="false">I19</f>
        <v>0</v>
      </c>
      <c r="J18" s="781" t="n">
        <f aca="false">J19</f>
        <v>0</v>
      </c>
      <c r="K18" s="781" t="n">
        <f aca="false">K19</f>
        <v>0</v>
      </c>
      <c r="L18" s="781" t="n">
        <f aca="false">L19</f>
        <v>0</v>
      </c>
      <c r="M18" s="781" t="n">
        <f aca="false">M19</f>
        <v>0</v>
      </c>
      <c r="N18" s="781" t="n">
        <f aca="false">N19</f>
        <v>0</v>
      </c>
      <c r="O18" s="781" t="n">
        <f aca="false">O19</f>
        <v>0</v>
      </c>
      <c r="P18" s="781" t="n">
        <f aca="false">P19</f>
        <v>200000</v>
      </c>
      <c r="Q18" s="781" t="n">
        <f aca="false">Q19</f>
        <v>0</v>
      </c>
      <c r="R18" s="781" t="n">
        <f aca="false">R19</f>
        <v>0</v>
      </c>
      <c r="S18" s="781" t="n">
        <f aca="false">S19</f>
        <v>0</v>
      </c>
      <c r="T18" s="781" t="n">
        <f aca="false">T19</f>
        <v>0</v>
      </c>
      <c r="U18" s="781" t="n">
        <f aca="false">U19</f>
        <v>0</v>
      </c>
    </row>
    <row r="19" customFormat="false" ht="15" hidden="false" customHeight="false" outlineLevel="0" collapsed="false">
      <c r="A19" s="805" t="n">
        <v>32</v>
      </c>
      <c r="B19" s="806" t="s">
        <v>122</v>
      </c>
      <c r="C19" s="781" t="n">
        <f aca="false">SUM(C20:C21)</f>
        <v>200000</v>
      </c>
      <c r="D19" s="781" t="n">
        <f aca="false">SUM(D20:D21)</f>
        <v>0</v>
      </c>
      <c r="E19" s="781" t="n">
        <f aca="false">SUM(E20:E21)</f>
        <v>0</v>
      </c>
      <c r="F19" s="781" t="n">
        <f aca="false">SUM(F20:F21)</f>
        <v>0</v>
      </c>
      <c r="G19" s="781" t="n">
        <f aca="false">SUM(G20:G21)</f>
        <v>0</v>
      </c>
      <c r="H19" s="781" t="n">
        <f aca="false">SUM(H20:H21)</f>
        <v>0</v>
      </c>
      <c r="I19" s="781" t="n">
        <f aca="false">SUM(I20:I21)</f>
        <v>0</v>
      </c>
      <c r="J19" s="781" t="n">
        <f aca="false">SUM(J20:J21)</f>
        <v>0</v>
      </c>
      <c r="K19" s="781" t="n">
        <f aca="false">SUM(K20:K21)</f>
        <v>0</v>
      </c>
      <c r="L19" s="781" t="n">
        <f aca="false">SUM(L20:L21)</f>
        <v>0</v>
      </c>
      <c r="M19" s="781" t="n">
        <f aca="false">SUM(M20:M21)</f>
        <v>0</v>
      </c>
      <c r="N19" s="781" t="n">
        <f aca="false">SUM(N20:N21)</f>
        <v>0</v>
      </c>
      <c r="O19" s="781" t="n">
        <f aca="false">SUM(O20:O21)</f>
        <v>0</v>
      </c>
      <c r="P19" s="781" t="n">
        <f aca="false">SUM(P20:P21)</f>
        <v>200000</v>
      </c>
      <c r="Q19" s="781" t="n">
        <f aca="false">SUM(Q20:Q21)</f>
        <v>0</v>
      </c>
      <c r="R19" s="781" t="n">
        <f aca="false">SUM(R20:R21)</f>
        <v>0</v>
      </c>
      <c r="S19" s="781" t="n">
        <f aca="false">SUM(S20:S21)</f>
        <v>0</v>
      </c>
      <c r="T19" s="781" t="n">
        <f aca="false">SUM(T20:T21)</f>
        <v>0</v>
      </c>
      <c r="U19" s="781" t="n">
        <f aca="false">SUM(U20:U21)</f>
        <v>0</v>
      </c>
    </row>
    <row r="20" customFormat="false" ht="15" hidden="false" customHeight="false" outlineLevel="0" collapsed="false">
      <c r="A20" s="807" t="n">
        <v>323</v>
      </c>
      <c r="B20" s="788" t="s">
        <v>173</v>
      </c>
      <c r="C20" s="808" t="n">
        <v>100000</v>
      </c>
      <c r="D20" s="808"/>
      <c r="E20" s="809"/>
      <c r="F20" s="810"/>
      <c r="G20" s="810"/>
      <c r="H20" s="810"/>
      <c r="I20" s="810"/>
      <c r="J20" s="810"/>
      <c r="K20" s="810"/>
      <c r="L20" s="810"/>
      <c r="M20" s="810"/>
      <c r="N20" s="810"/>
      <c r="O20" s="810"/>
      <c r="P20" s="811" t="n">
        <v>100000</v>
      </c>
      <c r="Q20" s="810"/>
      <c r="R20" s="810"/>
      <c r="S20" s="810"/>
      <c r="T20" s="810"/>
      <c r="U20" s="810"/>
    </row>
    <row r="21" customFormat="false" ht="15" hidden="false" customHeight="false" outlineLevel="0" collapsed="false">
      <c r="A21" s="807" t="n">
        <v>323</v>
      </c>
      <c r="B21" s="788" t="s">
        <v>175</v>
      </c>
      <c r="C21" s="808" t="n">
        <v>100000</v>
      </c>
      <c r="D21" s="808"/>
      <c r="E21" s="812"/>
      <c r="F21" s="813"/>
      <c r="G21" s="813"/>
      <c r="H21" s="813"/>
      <c r="I21" s="813"/>
      <c r="J21" s="813"/>
      <c r="K21" s="813"/>
      <c r="L21" s="813"/>
      <c r="M21" s="813"/>
      <c r="N21" s="813"/>
      <c r="O21" s="813"/>
      <c r="P21" s="814" t="n">
        <v>100000</v>
      </c>
      <c r="Q21" s="813"/>
      <c r="R21" s="813"/>
      <c r="S21" s="813"/>
      <c r="T21" s="813"/>
      <c r="U21" s="813"/>
    </row>
    <row r="22" customFormat="false" ht="15" hidden="false" customHeight="false" outlineLevel="0" collapsed="false">
      <c r="A22" s="788"/>
      <c r="B22" s="788"/>
      <c r="C22" s="788"/>
      <c r="D22" s="808"/>
      <c r="E22" s="815"/>
      <c r="F22" s="816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8"/>
      <c r="T22" s="818"/>
      <c r="U22" s="818"/>
    </row>
    <row r="23" customFormat="false" ht="36" hidden="false" customHeight="false" outlineLevel="0" collapsed="false">
      <c r="A23" s="819" t="s">
        <v>700</v>
      </c>
      <c r="B23" s="820" t="s">
        <v>179</v>
      </c>
      <c r="C23" s="821" t="n">
        <f aca="false">C24</f>
        <v>12000</v>
      </c>
      <c r="D23" s="821" t="n">
        <f aca="false">D24</f>
        <v>12000</v>
      </c>
      <c r="E23" s="821" t="n">
        <f aca="false">E24</f>
        <v>0</v>
      </c>
      <c r="F23" s="821" t="n">
        <f aca="false">F24</f>
        <v>0</v>
      </c>
      <c r="G23" s="821" t="n">
        <f aca="false">G24</f>
        <v>0</v>
      </c>
      <c r="H23" s="821" t="n">
        <f aca="false">H24</f>
        <v>0</v>
      </c>
      <c r="I23" s="821" t="n">
        <f aca="false">I24</f>
        <v>0</v>
      </c>
      <c r="J23" s="821" t="n">
        <f aca="false">J24</f>
        <v>0</v>
      </c>
      <c r="K23" s="821" t="n">
        <f aca="false">K24</f>
        <v>0</v>
      </c>
      <c r="L23" s="821" t="n">
        <f aca="false">L24</f>
        <v>0</v>
      </c>
      <c r="M23" s="821" t="n">
        <f aca="false">M24</f>
        <v>0</v>
      </c>
      <c r="N23" s="821" t="n">
        <f aca="false">N24</f>
        <v>0</v>
      </c>
      <c r="O23" s="821" t="n">
        <f aca="false">O24</f>
        <v>0</v>
      </c>
      <c r="P23" s="821" t="n">
        <f aca="false">P24</f>
        <v>0</v>
      </c>
      <c r="Q23" s="821" t="n">
        <f aca="false">Q24</f>
        <v>0</v>
      </c>
      <c r="R23" s="821" t="n">
        <f aca="false">R24</f>
        <v>0</v>
      </c>
      <c r="S23" s="821" t="n">
        <f aca="false">S24</f>
        <v>0</v>
      </c>
      <c r="T23" s="821" t="n">
        <f aca="false">T24</f>
        <v>0</v>
      </c>
      <c r="U23" s="821" t="n">
        <f aca="false">U24</f>
        <v>0</v>
      </c>
    </row>
    <row r="24" customFormat="false" ht="15" hidden="false" customHeight="false" outlineLevel="0" collapsed="false">
      <c r="A24" s="805" t="n">
        <v>3</v>
      </c>
      <c r="B24" s="806" t="s">
        <v>117</v>
      </c>
      <c r="C24" s="781" t="n">
        <f aca="false">C25</f>
        <v>12000</v>
      </c>
      <c r="D24" s="781" t="n">
        <f aca="false">D25</f>
        <v>12000</v>
      </c>
      <c r="E24" s="781" t="n">
        <f aca="false">E25</f>
        <v>0</v>
      </c>
      <c r="F24" s="781" t="n">
        <f aca="false">F25</f>
        <v>0</v>
      </c>
      <c r="G24" s="781" t="n">
        <f aca="false">G25</f>
        <v>0</v>
      </c>
      <c r="H24" s="781" t="n">
        <f aca="false">H25</f>
        <v>0</v>
      </c>
      <c r="I24" s="781" t="n">
        <f aca="false">I25</f>
        <v>0</v>
      </c>
      <c r="J24" s="781" t="n">
        <f aca="false">J25</f>
        <v>0</v>
      </c>
      <c r="K24" s="781" t="n">
        <f aca="false">K25</f>
        <v>0</v>
      </c>
      <c r="L24" s="781" t="n">
        <f aca="false">L25</f>
        <v>0</v>
      </c>
      <c r="M24" s="781" t="n">
        <f aca="false">M25</f>
        <v>0</v>
      </c>
      <c r="N24" s="781" t="n">
        <f aca="false">N25</f>
        <v>0</v>
      </c>
      <c r="O24" s="781" t="n">
        <f aca="false">O25</f>
        <v>0</v>
      </c>
      <c r="P24" s="781" t="n">
        <f aca="false">P25</f>
        <v>0</v>
      </c>
      <c r="Q24" s="781" t="n">
        <f aca="false">Q25</f>
        <v>0</v>
      </c>
      <c r="R24" s="781" t="n">
        <f aca="false">R25</f>
        <v>0</v>
      </c>
      <c r="S24" s="781" t="n">
        <f aca="false">S25</f>
        <v>0</v>
      </c>
      <c r="T24" s="781" t="n">
        <f aca="false">T25</f>
        <v>0</v>
      </c>
      <c r="U24" s="781" t="n">
        <f aca="false">U25</f>
        <v>0</v>
      </c>
    </row>
    <row r="25" customFormat="false" ht="15" hidden="false" customHeight="false" outlineLevel="0" collapsed="false">
      <c r="A25" s="805" t="n">
        <v>38</v>
      </c>
      <c r="B25" s="806" t="s">
        <v>137</v>
      </c>
      <c r="C25" s="781" t="n">
        <f aca="false">SUM(C26)</f>
        <v>12000</v>
      </c>
      <c r="D25" s="781" t="n">
        <f aca="false">SUM(D26)</f>
        <v>12000</v>
      </c>
      <c r="E25" s="781" t="n">
        <f aca="false">SUM(E26)</f>
        <v>0</v>
      </c>
      <c r="F25" s="781" t="n">
        <f aca="false">SUM(F26)</f>
        <v>0</v>
      </c>
      <c r="G25" s="781" t="n">
        <f aca="false">SUM(G26)</f>
        <v>0</v>
      </c>
      <c r="H25" s="781" t="n">
        <f aca="false">SUM(H26)</f>
        <v>0</v>
      </c>
      <c r="I25" s="781" t="n">
        <f aca="false">SUM(I26)</f>
        <v>0</v>
      </c>
      <c r="J25" s="781" t="n">
        <f aca="false">SUM(J26)</f>
        <v>0</v>
      </c>
      <c r="K25" s="781" t="n">
        <f aca="false">SUM(K26)</f>
        <v>0</v>
      </c>
      <c r="L25" s="781" t="n">
        <f aca="false">SUM(L26)</f>
        <v>0</v>
      </c>
      <c r="M25" s="781" t="n">
        <f aca="false">SUM(M26)</f>
        <v>0</v>
      </c>
      <c r="N25" s="781" t="n">
        <f aca="false">SUM(N26)</f>
        <v>0</v>
      </c>
      <c r="O25" s="781" t="n">
        <f aca="false">SUM(O26)</f>
        <v>0</v>
      </c>
      <c r="P25" s="781" t="n">
        <f aca="false">SUM(P26)</f>
        <v>0</v>
      </c>
      <c r="Q25" s="781" t="n">
        <f aca="false">SUM(Q26)</f>
        <v>0</v>
      </c>
      <c r="R25" s="781" t="n">
        <f aca="false">SUM(R26)</f>
        <v>0</v>
      </c>
      <c r="S25" s="781" t="n">
        <f aca="false">SUM(S26)</f>
        <v>0</v>
      </c>
      <c r="T25" s="781" t="n">
        <f aca="false">SUM(T26)</f>
        <v>0</v>
      </c>
      <c r="U25" s="781" t="n">
        <f aca="false">SUM(U26)</f>
        <v>0</v>
      </c>
    </row>
    <row r="26" customFormat="false" ht="36" hidden="false" customHeight="false" outlineLevel="0" collapsed="false">
      <c r="A26" s="807" t="n">
        <v>381</v>
      </c>
      <c r="B26" s="788" t="s">
        <v>179</v>
      </c>
      <c r="C26" s="808" t="n">
        <v>12000</v>
      </c>
      <c r="D26" s="808" t="n">
        <v>12000</v>
      </c>
      <c r="E26" s="822"/>
      <c r="F26" s="798"/>
      <c r="G26" s="798"/>
      <c r="H26" s="798"/>
      <c r="I26" s="798"/>
      <c r="J26" s="798"/>
      <c r="K26" s="798"/>
      <c r="L26" s="798"/>
      <c r="M26" s="798"/>
      <c r="N26" s="798"/>
      <c r="O26" s="798"/>
      <c r="P26" s="798"/>
      <c r="Q26" s="798"/>
      <c r="R26" s="798"/>
      <c r="S26" s="799"/>
      <c r="T26" s="799"/>
      <c r="U26" s="799"/>
    </row>
    <row r="27" customFormat="false" ht="15.75" hidden="false" customHeight="false" outlineLevel="0" collapsed="false">
      <c r="A27" s="823"/>
      <c r="B27" s="824"/>
      <c r="C27" s="825"/>
      <c r="D27" s="826"/>
      <c r="E27" s="827"/>
      <c r="F27" s="828"/>
      <c r="G27" s="829"/>
      <c r="H27" s="829"/>
      <c r="I27" s="829"/>
      <c r="J27" s="829"/>
      <c r="K27" s="829"/>
      <c r="L27" s="829"/>
      <c r="M27" s="829"/>
      <c r="N27" s="829"/>
      <c r="O27" s="829"/>
      <c r="P27" s="829"/>
      <c r="Q27" s="829"/>
      <c r="R27" s="829"/>
      <c r="S27" s="830"/>
      <c r="T27" s="830"/>
      <c r="U27" s="830"/>
    </row>
    <row r="28" customFormat="false" ht="24.75" hidden="false" customHeight="false" outlineLevel="0" collapsed="false">
      <c r="A28" s="831" t="s">
        <v>701</v>
      </c>
      <c r="B28" s="832" t="s">
        <v>702</v>
      </c>
      <c r="C28" s="833" t="n">
        <f aca="false">C30+C43+C52+C68+C77+C85</f>
        <v>2599000</v>
      </c>
      <c r="D28" s="834" t="n">
        <f aca="false">D30+D43+D52+D68+D77+D85</f>
        <v>1999000</v>
      </c>
      <c r="E28" s="834" t="n">
        <f aca="false">E30+E43+E52+E68+E77+E85</f>
        <v>0</v>
      </c>
      <c r="F28" s="834" t="n">
        <f aca="false">F30+F43+F52+F68+F77+F85</f>
        <v>0</v>
      </c>
      <c r="G28" s="834" t="n">
        <f aca="false">G30+G43+G52+G68+G77+G85</f>
        <v>300000</v>
      </c>
      <c r="H28" s="834" t="n">
        <f aca="false">H30+H43+H52+H68+H77+H85</f>
        <v>0</v>
      </c>
      <c r="I28" s="834" t="n">
        <f aca="false">I30+I43+I52+I68+I77+I85</f>
        <v>0</v>
      </c>
      <c r="J28" s="834" t="n">
        <f aca="false">J30+J43+J52+J68+J77+J85</f>
        <v>0</v>
      </c>
      <c r="K28" s="834" t="n">
        <f aca="false">K30+K43+K52+K68+K77+K85</f>
        <v>0</v>
      </c>
      <c r="L28" s="834" t="n">
        <f aca="false">L30+L43+L52+L68+L77+L85</f>
        <v>0</v>
      </c>
      <c r="M28" s="834" t="n">
        <f aca="false">M30+M43+M52+M68+M77+M85</f>
        <v>0</v>
      </c>
      <c r="N28" s="834" t="n">
        <f aca="false">N30+N43+N52+N68+N77+N85</f>
        <v>0</v>
      </c>
      <c r="O28" s="834" t="n">
        <f aca="false">O30+O43+O52+O68+O77+O85</f>
        <v>0</v>
      </c>
      <c r="P28" s="834" t="n">
        <f aca="false">P30+P43+P52+P68+P77+P85</f>
        <v>0</v>
      </c>
      <c r="Q28" s="834" t="n">
        <f aca="false">Q30+Q43+Q52+Q68+Q77+Q85</f>
        <v>0</v>
      </c>
      <c r="R28" s="834" t="n">
        <f aca="false">R30+R43+R52+R68+R77+R85</f>
        <v>200000</v>
      </c>
      <c r="S28" s="834" t="n">
        <f aca="false">S30+S43+S52+S68+S77+S85</f>
        <v>0</v>
      </c>
      <c r="T28" s="834" t="n">
        <f aca="false">T30+T43+T52+T68+T77+T85</f>
        <v>100000</v>
      </c>
      <c r="U28" s="834" t="n">
        <f aca="false">U30+U43+U52+U68+U77+U85</f>
        <v>0</v>
      </c>
    </row>
    <row r="29" customFormat="false" ht="15" hidden="false" customHeight="false" outlineLevel="0" collapsed="false">
      <c r="A29" s="835"/>
      <c r="B29" s="836"/>
      <c r="C29" s="837"/>
      <c r="D29" s="838"/>
      <c r="E29" s="839"/>
      <c r="F29" s="840"/>
      <c r="G29" s="840"/>
      <c r="H29" s="840"/>
      <c r="I29" s="840"/>
      <c r="J29" s="840"/>
      <c r="K29" s="840"/>
      <c r="L29" s="840"/>
      <c r="M29" s="840"/>
      <c r="N29" s="840"/>
      <c r="O29" s="840"/>
      <c r="P29" s="840"/>
      <c r="Q29" s="840"/>
      <c r="R29" s="840"/>
      <c r="S29" s="841"/>
      <c r="T29" s="841"/>
      <c r="U29" s="841"/>
    </row>
    <row r="30" customFormat="false" ht="15" hidden="false" customHeight="false" outlineLevel="0" collapsed="false">
      <c r="A30" s="819" t="s">
        <v>703</v>
      </c>
      <c r="B30" s="842" t="s">
        <v>118</v>
      </c>
      <c r="C30" s="843" t="n">
        <f aca="false">C31</f>
        <v>1416000</v>
      </c>
      <c r="D30" s="843" t="n">
        <f aca="false">D31</f>
        <v>1416000</v>
      </c>
      <c r="E30" s="843" t="n">
        <f aca="false">E31</f>
        <v>0</v>
      </c>
      <c r="F30" s="843" t="n">
        <f aca="false">F31</f>
        <v>0</v>
      </c>
      <c r="G30" s="843" t="n">
        <f aca="false">G31</f>
        <v>0</v>
      </c>
      <c r="H30" s="843" t="n">
        <f aca="false">H31</f>
        <v>0</v>
      </c>
      <c r="I30" s="843" t="n">
        <f aca="false">I31</f>
        <v>0</v>
      </c>
      <c r="J30" s="843" t="n">
        <f aca="false">J31</f>
        <v>0</v>
      </c>
      <c r="K30" s="843" t="n">
        <f aca="false">K31</f>
        <v>0</v>
      </c>
      <c r="L30" s="843" t="n">
        <f aca="false">L31</f>
        <v>0</v>
      </c>
      <c r="M30" s="843" t="n">
        <f aca="false">M31</f>
        <v>0</v>
      </c>
      <c r="N30" s="843" t="n">
        <f aca="false">N31</f>
        <v>0</v>
      </c>
      <c r="O30" s="843" t="n">
        <f aca="false">O31</f>
        <v>0</v>
      </c>
      <c r="P30" s="843" t="n">
        <f aca="false">P31</f>
        <v>0</v>
      </c>
      <c r="Q30" s="843" t="n">
        <f aca="false">Q31</f>
        <v>0</v>
      </c>
      <c r="R30" s="843" t="n">
        <f aca="false">R31</f>
        <v>0</v>
      </c>
      <c r="S30" s="843" t="n">
        <f aca="false">S31</f>
        <v>0</v>
      </c>
      <c r="T30" s="843" t="n">
        <f aca="false">T31</f>
        <v>0</v>
      </c>
      <c r="U30" s="843" t="n">
        <f aca="false">U31</f>
        <v>0</v>
      </c>
    </row>
    <row r="31" customFormat="false" ht="15" hidden="false" customHeight="false" outlineLevel="0" collapsed="false">
      <c r="A31" s="806" t="n">
        <v>3</v>
      </c>
      <c r="B31" s="806" t="s">
        <v>117</v>
      </c>
      <c r="C31" s="844" t="n">
        <f aca="false">C32+C36</f>
        <v>1416000</v>
      </c>
      <c r="D31" s="844" t="n">
        <f aca="false">D32+D36</f>
        <v>1416000</v>
      </c>
      <c r="E31" s="844" t="n">
        <f aca="false">E32+E36</f>
        <v>0</v>
      </c>
      <c r="F31" s="844" t="n">
        <f aca="false">F32+F36</f>
        <v>0</v>
      </c>
      <c r="G31" s="844" t="n">
        <f aca="false">G32+G36</f>
        <v>0</v>
      </c>
      <c r="H31" s="844" t="n">
        <f aca="false">H32+H36</f>
        <v>0</v>
      </c>
      <c r="I31" s="844" t="n">
        <f aca="false">I32+I36</f>
        <v>0</v>
      </c>
      <c r="J31" s="844" t="n">
        <f aca="false">J32+J36</f>
        <v>0</v>
      </c>
      <c r="K31" s="844" t="n">
        <f aca="false">K32+K36</f>
        <v>0</v>
      </c>
      <c r="L31" s="844" t="n">
        <f aca="false">L32+L36</f>
        <v>0</v>
      </c>
      <c r="M31" s="844" t="n">
        <f aca="false">M32+M36</f>
        <v>0</v>
      </c>
      <c r="N31" s="844" t="n">
        <f aca="false">N32+N36</f>
        <v>0</v>
      </c>
      <c r="O31" s="844" t="n">
        <f aca="false">O32+O36</f>
        <v>0</v>
      </c>
      <c r="P31" s="844" t="n">
        <f aca="false">P32+P36</f>
        <v>0</v>
      </c>
      <c r="Q31" s="844" t="n">
        <f aca="false">Q32+Q36</f>
        <v>0</v>
      </c>
      <c r="R31" s="844" t="n">
        <f aca="false">R32+R36</f>
        <v>0</v>
      </c>
      <c r="S31" s="844" t="n">
        <f aca="false">S32+S36</f>
        <v>0</v>
      </c>
      <c r="T31" s="844" t="n">
        <f aca="false">T32+T36</f>
        <v>0</v>
      </c>
      <c r="U31" s="844" t="n">
        <f aca="false">U32+U36</f>
        <v>0</v>
      </c>
    </row>
    <row r="32" customFormat="false" ht="15" hidden="false" customHeight="false" outlineLevel="0" collapsed="false">
      <c r="A32" s="806" t="n">
        <v>31</v>
      </c>
      <c r="B32" s="806" t="s">
        <v>118</v>
      </c>
      <c r="C32" s="844" t="n">
        <f aca="false">SUM(C33:C35)</f>
        <v>1175000</v>
      </c>
      <c r="D32" s="844" t="n">
        <f aca="false">SUM(D33:D35)</f>
        <v>1175000</v>
      </c>
      <c r="E32" s="844" t="n">
        <f aca="false">SUM(E33:E35)</f>
        <v>0</v>
      </c>
      <c r="F32" s="844" t="n">
        <f aca="false">SUM(F33:F35)</f>
        <v>0</v>
      </c>
      <c r="G32" s="844" t="n">
        <f aca="false">SUM(G33:G35)</f>
        <v>0</v>
      </c>
      <c r="H32" s="844" t="n">
        <f aca="false">SUM(H33:H35)</f>
        <v>0</v>
      </c>
      <c r="I32" s="844" t="n">
        <f aca="false">SUM(I33:I35)</f>
        <v>0</v>
      </c>
      <c r="J32" s="844" t="n">
        <f aca="false">SUM(J33:J35)</f>
        <v>0</v>
      </c>
      <c r="K32" s="844" t="n">
        <f aca="false">SUM(K33:K35)</f>
        <v>0</v>
      </c>
      <c r="L32" s="844" t="n">
        <f aca="false">SUM(L33:L35)</f>
        <v>0</v>
      </c>
      <c r="M32" s="844" t="n">
        <f aca="false">SUM(M33:M35)</f>
        <v>0</v>
      </c>
      <c r="N32" s="844" t="n">
        <f aca="false">SUM(N33:N35)</f>
        <v>0</v>
      </c>
      <c r="O32" s="844" t="n">
        <f aca="false">SUM(O33:O35)</f>
        <v>0</v>
      </c>
      <c r="P32" s="844" t="n">
        <f aca="false">SUM(P33:P35)</f>
        <v>0</v>
      </c>
      <c r="Q32" s="844" t="n">
        <f aca="false">SUM(Q33:Q35)</f>
        <v>0</v>
      </c>
      <c r="R32" s="844" t="n">
        <f aca="false">SUM(R33:R35)</f>
        <v>0</v>
      </c>
      <c r="S32" s="844" t="n">
        <f aca="false">SUM(S33:S35)</f>
        <v>0</v>
      </c>
      <c r="T32" s="844" t="n">
        <f aca="false">SUM(T33:T35)</f>
        <v>0</v>
      </c>
      <c r="U32" s="844" t="n">
        <f aca="false">SUM(U33:U35)</f>
        <v>0</v>
      </c>
    </row>
    <row r="33" customFormat="false" ht="15" hidden="false" customHeight="false" outlineLevel="0" collapsed="false">
      <c r="A33" s="788" t="n">
        <v>311</v>
      </c>
      <c r="B33" s="788" t="s">
        <v>185</v>
      </c>
      <c r="C33" s="789" t="n">
        <v>950000</v>
      </c>
      <c r="D33" s="808" t="n">
        <v>950000</v>
      </c>
      <c r="E33" s="845"/>
      <c r="F33" s="829"/>
      <c r="G33" s="829"/>
      <c r="H33" s="829"/>
      <c r="I33" s="829"/>
      <c r="J33" s="829"/>
      <c r="K33" s="829"/>
      <c r="L33" s="829"/>
      <c r="M33" s="829"/>
      <c r="N33" s="829"/>
      <c r="O33" s="829"/>
      <c r="P33" s="829"/>
      <c r="Q33" s="829"/>
      <c r="R33" s="829"/>
      <c r="S33" s="830"/>
      <c r="T33" s="830"/>
      <c r="U33" s="830"/>
    </row>
    <row r="34" customFormat="false" ht="15" hidden="false" customHeight="false" outlineLevel="0" collapsed="false">
      <c r="A34" s="788" t="n">
        <v>312</v>
      </c>
      <c r="B34" s="788" t="s">
        <v>187</v>
      </c>
      <c r="C34" s="789" t="n">
        <v>60000</v>
      </c>
      <c r="D34" s="808" t="n">
        <v>60000</v>
      </c>
      <c r="E34" s="845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30"/>
      <c r="T34" s="830"/>
      <c r="U34" s="830"/>
    </row>
    <row r="35" customFormat="false" ht="24" hidden="false" customHeight="false" outlineLevel="0" collapsed="false">
      <c r="A35" s="788" t="n">
        <v>313</v>
      </c>
      <c r="B35" s="788" t="s">
        <v>189</v>
      </c>
      <c r="C35" s="789" t="n">
        <v>165000</v>
      </c>
      <c r="D35" s="808" t="n">
        <v>165000</v>
      </c>
      <c r="E35" s="846"/>
      <c r="F35" s="847"/>
      <c r="G35" s="847"/>
      <c r="H35" s="847"/>
      <c r="I35" s="847"/>
      <c r="J35" s="847"/>
      <c r="K35" s="847"/>
      <c r="L35" s="847"/>
      <c r="M35" s="847"/>
      <c r="N35" s="847"/>
      <c r="O35" s="847"/>
      <c r="P35" s="847"/>
      <c r="Q35" s="847"/>
      <c r="R35" s="847"/>
      <c r="S35" s="848"/>
      <c r="T35" s="848"/>
      <c r="U35" s="848"/>
    </row>
    <row r="36" customFormat="false" ht="15" hidden="false" customHeight="false" outlineLevel="0" collapsed="false">
      <c r="A36" s="806" t="n">
        <v>32</v>
      </c>
      <c r="B36" s="806" t="s">
        <v>122</v>
      </c>
      <c r="C36" s="844" t="n">
        <f aca="false">SUM(C37:C41)</f>
        <v>241000</v>
      </c>
      <c r="D36" s="844" t="n">
        <f aca="false">SUM(D37:D41)</f>
        <v>241000</v>
      </c>
      <c r="E36" s="844" t="n">
        <f aca="false">SUM(E37:E41)</f>
        <v>0</v>
      </c>
      <c r="F36" s="844" t="n">
        <f aca="false">SUM(F37:F41)</f>
        <v>0</v>
      </c>
      <c r="G36" s="844" t="n">
        <f aca="false">SUM(G37:G41)</f>
        <v>0</v>
      </c>
      <c r="H36" s="844" t="n">
        <f aca="false">SUM(H37:H41)</f>
        <v>0</v>
      </c>
      <c r="I36" s="844" t="n">
        <f aca="false">SUM(I37:I41)</f>
        <v>0</v>
      </c>
      <c r="J36" s="844" t="n">
        <f aca="false">SUM(J37:J41)</f>
        <v>0</v>
      </c>
      <c r="K36" s="844" t="n">
        <f aca="false">SUM(K37:K41)</f>
        <v>0</v>
      </c>
      <c r="L36" s="844" t="n">
        <f aca="false">SUM(L37:L41)</f>
        <v>0</v>
      </c>
      <c r="M36" s="844" t="n">
        <f aca="false">SUM(M37:M41)</f>
        <v>0</v>
      </c>
      <c r="N36" s="844" t="n">
        <f aca="false">SUM(N37:N41)</f>
        <v>0</v>
      </c>
      <c r="O36" s="844" t="n">
        <f aca="false">SUM(O37:O41)</f>
        <v>0</v>
      </c>
      <c r="P36" s="844" t="n">
        <f aca="false">SUM(P37:P41)</f>
        <v>0</v>
      </c>
      <c r="Q36" s="844" t="n">
        <f aca="false">SUM(Q37:Q41)</f>
        <v>0</v>
      </c>
      <c r="R36" s="844" t="n">
        <f aca="false">SUM(R37:R41)</f>
        <v>0</v>
      </c>
      <c r="S36" s="844" t="n">
        <f aca="false">SUM(S37:S41)</f>
        <v>0</v>
      </c>
      <c r="T36" s="844" t="n">
        <f aca="false">SUM(T37:T41)</f>
        <v>0</v>
      </c>
      <c r="U36" s="844" t="n">
        <f aca="false">SUM(U37:U41)</f>
        <v>0</v>
      </c>
    </row>
    <row r="37" customFormat="false" ht="15" hidden="false" customHeight="false" outlineLevel="0" collapsed="false">
      <c r="A37" s="788" t="n">
        <v>321</v>
      </c>
      <c r="B37" s="788" t="s">
        <v>191</v>
      </c>
      <c r="C37" s="789" t="n">
        <v>120000</v>
      </c>
      <c r="D37" s="808" t="n">
        <v>120000</v>
      </c>
      <c r="E37" s="845"/>
      <c r="F37" s="829"/>
      <c r="G37" s="829"/>
      <c r="H37" s="829"/>
      <c r="I37" s="829"/>
      <c r="J37" s="829"/>
      <c r="K37" s="829"/>
      <c r="L37" s="829"/>
      <c r="M37" s="829"/>
      <c r="N37" s="829"/>
      <c r="O37" s="829"/>
      <c r="P37" s="829"/>
      <c r="Q37" s="829"/>
      <c r="R37" s="829"/>
      <c r="S37" s="830"/>
      <c r="T37" s="830"/>
      <c r="U37" s="830"/>
    </row>
    <row r="38" customFormat="false" ht="15" hidden="false" customHeight="false" outlineLevel="0" collapsed="false">
      <c r="A38" s="788" t="n">
        <v>321</v>
      </c>
      <c r="B38" s="788" t="s">
        <v>193</v>
      </c>
      <c r="C38" s="789" t="n">
        <v>15000</v>
      </c>
      <c r="D38" s="808" t="n">
        <v>15000</v>
      </c>
      <c r="E38" s="849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9"/>
      <c r="T38" s="799"/>
      <c r="U38" s="799"/>
    </row>
    <row r="39" customFormat="false" ht="15" hidden="false" customHeight="false" outlineLevel="0" collapsed="false">
      <c r="A39" s="788" t="n">
        <v>321</v>
      </c>
      <c r="B39" s="788" t="s">
        <v>195</v>
      </c>
      <c r="C39" s="789" t="n">
        <v>40000</v>
      </c>
      <c r="D39" s="808" t="n">
        <v>40000</v>
      </c>
      <c r="E39" s="850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2"/>
      <c r="T39" s="852"/>
      <c r="U39" s="852"/>
    </row>
    <row r="40" customFormat="false" ht="24" hidden="false" customHeight="false" outlineLevel="0" collapsed="false">
      <c r="A40" s="788" t="n">
        <v>321</v>
      </c>
      <c r="B40" s="788" t="s">
        <v>197</v>
      </c>
      <c r="C40" s="789" t="n">
        <v>65000</v>
      </c>
      <c r="D40" s="808" t="n">
        <v>65000</v>
      </c>
      <c r="E40" s="846"/>
      <c r="F40" s="847"/>
      <c r="G40" s="847"/>
      <c r="H40" s="847"/>
      <c r="I40" s="847"/>
      <c r="J40" s="847"/>
      <c r="K40" s="847"/>
      <c r="L40" s="847"/>
      <c r="M40" s="847"/>
      <c r="N40" s="847"/>
      <c r="O40" s="847"/>
      <c r="P40" s="847"/>
      <c r="Q40" s="847"/>
      <c r="R40" s="847"/>
      <c r="S40" s="848"/>
      <c r="T40" s="848"/>
      <c r="U40" s="848"/>
    </row>
    <row r="41" customFormat="false" ht="15" hidden="false" customHeight="false" outlineLevel="0" collapsed="false">
      <c r="A41" s="788" t="n">
        <v>323</v>
      </c>
      <c r="B41" s="788" t="s">
        <v>199</v>
      </c>
      <c r="C41" s="789" t="n">
        <v>1000</v>
      </c>
      <c r="D41" s="808" t="n">
        <v>1000</v>
      </c>
      <c r="E41" s="846"/>
      <c r="F41" s="847"/>
      <c r="G41" s="847"/>
      <c r="H41" s="847"/>
      <c r="I41" s="847"/>
      <c r="J41" s="847"/>
      <c r="K41" s="847"/>
      <c r="L41" s="847"/>
      <c r="M41" s="847"/>
      <c r="N41" s="847"/>
      <c r="O41" s="847"/>
      <c r="P41" s="847"/>
      <c r="Q41" s="847"/>
      <c r="R41" s="847"/>
      <c r="S41" s="848"/>
      <c r="T41" s="848"/>
      <c r="U41" s="848"/>
    </row>
    <row r="42" customFormat="false" ht="15" hidden="false" customHeight="false" outlineLevel="0" collapsed="false">
      <c r="A42" s="853"/>
      <c r="B42" s="854"/>
      <c r="C42" s="855"/>
      <c r="D42" s="856"/>
      <c r="E42" s="846"/>
      <c r="F42" s="847"/>
      <c r="G42" s="847"/>
      <c r="H42" s="847"/>
      <c r="I42" s="847"/>
      <c r="J42" s="847"/>
      <c r="K42" s="847"/>
      <c r="L42" s="847"/>
      <c r="M42" s="847"/>
      <c r="N42" s="847"/>
      <c r="O42" s="847"/>
      <c r="P42" s="847"/>
      <c r="Q42" s="847"/>
      <c r="R42" s="847"/>
      <c r="S42" s="848"/>
      <c r="T42" s="848"/>
      <c r="U42" s="848"/>
    </row>
    <row r="43" customFormat="false" ht="15" hidden="false" customHeight="false" outlineLevel="0" collapsed="false">
      <c r="A43" s="857" t="s">
        <v>704</v>
      </c>
      <c r="B43" s="858" t="s">
        <v>124</v>
      </c>
      <c r="C43" s="821" t="n">
        <f aca="false">C44</f>
        <v>122000</v>
      </c>
      <c r="D43" s="821" t="n">
        <f aca="false">D44</f>
        <v>122000</v>
      </c>
      <c r="E43" s="821" t="n">
        <f aca="false">E44</f>
        <v>0</v>
      </c>
      <c r="F43" s="821" t="n">
        <f aca="false">F44</f>
        <v>0</v>
      </c>
      <c r="G43" s="821" t="n">
        <f aca="false">G44</f>
        <v>0</v>
      </c>
      <c r="H43" s="821" t="n">
        <f aca="false">H44</f>
        <v>0</v>
      </c>
      <c r="I43" s="821" t="n">
        <f aca="false">I44</f>
        <v>0</v>
      </c>
      <c r="J43" s="821" t="n">
        <f aca="false">J44</f>
        <v>0</v>
      </c>
      <c r="K43" s="821" t="n">
        <f aca="false">K44</f>
        <v>0</v>
      </c>
      <c r="L43" s="821" t="n">
        <f aca="false">L44</f>
        <v>0</v>
      </c>
      <c r="M43" s="821" t="n">
        <f aca="false">M44</f>
        <v>0</v>
      </c>
      <c r="N43" s="821" t="n">
        <f aca="false">N44</f>
        <v>0</v>
      </c>
      <c r="O43" s="821" t="n">
        <f aca="false">O44</f>
        <v>0</v>
      </c>
      <c r="P43" s="821" t="n">
        <f aca="false">P44</f>
        <v>0</v>
      </c>
      <c r="Q43" s="821" t="n">
        <f aca="false">Q44</f>
        <v>0</v>
      </c>
      <c r="R43" s="821" t="n">
        <f aca="false">R44</f>
        <v>0</v>
      </c>
      <c r="S43" s="821" t="n">
        <f aca="false">S44</f>
        <v>0</v>
      </c>
      <c r="T43" s="821" t="n">
        <f aca="false">T44</f>
        <v>0</v>
      </c>
      <c r="U43" s="821" t="n">
        <f aca="false">U44</f>
        <v>0</v>
      </c>
    </row>
    <row r="44" customFormat="false" ht="15" hidden="false" customHeight="false" outlineLevel="0" collapsed="false">
      <c r="A44" s="859" t="n">
        <v>3</v>
      </c>
      <c r="B44" s="806" t="s">
        <v>117</v>
      </c>
      <c r="C44" s="781" t="n">
        <f aca="false">C45</f>
        <v>122000</v>
      </c>
      <c r="D44" s="781" t="n">
        <f aca="false">D45</f>
        <v>122000</v>
      </c>
      <c r="E44" s="781" t="n">
        <f aca="false">E45</f>
        <v>0</v>
      </c>
      <c r="F44" s="781" t="n">
        <f aca="false">F45</f>
        <v>0</v>
      </c>
      <c r="G44" s="781" t="n">
        <f aca="false">G45</f>
        <v>0</v>
      </c>
      <c r="H44" s="781" t="n">
        <f aca="false">H45</f>
        <v>0</v>
      </c>
      <c r="I44" s="781" t="n">
        <f aca="false">I45</f>
        <v>0</v>
      </c>
      <c r="J44" s="781" t="n">
        <f aca="false">J45</f>
        <v>0</v>
      </c>
      <c r="K44" s="781" t="n">
        <f aca="false">K45</f>
        <v>0</v>
      </c>
      <c r="L44" s="781" t="n">
        <f aca="false">L45</f>
        <v>0</v>
      </c>
      <c r="M44" s="781" t="n">
        <f aca="false">M45</f>
        <v>0</v>
      </c>
      <c r="N44" s="781" t="n">
        <f aca="false">N45</f>
        <v>0</v>
      </c>
      <c r="O44" s="781" t="n">
        <f aca="false">O45</f>
        <v>0</v>
      </c>
      <c r="P44" s="781" t="n">
        <f aca="false">P45</f>
        <v>0</v>
      </c>
      <c r="Q44" s="781" t="n">
        <f aca="false">Q45</f>
        <v>0</v>
      </c>
      <c r="R44" s="781" t="n">
        <f aca="false">R45</f>
        <v>0</v>
      </c>
      <c r="S44" s="781" t="n">
        <f aca="false">S45</f>
        <v>0</v>
      </c>
      <c r="T44" s="781" t="n">
        <f aca="false">T45</f>
        <v>0</v>
      </c>
      <c r="U44" s="781" t="n">
        <f aca="false">U45</f>
        <v>0</v>
      </c>
    </row>
    <row r="45" customFormat="false" ht="15" hidden="false" customHeight="false" outlineLevel="0" collapsed="false">
      <c r="A45" s="859" t="n">
        <v>32</v>
      </c>
      <c r="B45" s="806" t="s">
        <v>122</v>
      </c>
      <c r="C45" s="781" t="n">
        <f aca="false">SUM(C46:C50)</f>
        <v>122000</v>
      </c>
      <c r="D45" s="781" t="n">
        <f aca="false">SUM(D46:D50)</f>
        <v>122000</v>
      </c>
      <c r="E45" s="781" t="n">
        <f aca="false">SUM(E46:E50)</f>
        <v>0</v>
      </c>
      <c r="F45" s="781" t="n">
        <f aca="false">SUM(F46:F50)</f>
        <v>0</v>
      </c>
      <c r="G45" s="781" t="n">
        <f aca="false">SUM(G46:G50)</f>
        <v>0</v>
      </c>
      <c r="H45" s="781" t="n">
        <f aca="false">SUM(H46:H50)</f>
        <v>0</v>
      </c>
      <c r="I45" s="781" t="n">
        <f aca="false">SUM(I46:I50)</f>
        <v>0</v>
      </c>
      <c r="J45" s="781" t="n">
        <f aca="false">SUM(J46:J50)</f>
        <v>0</v>
      </c>
      <c r="K45" s="781" t="n">
        <f aca="false">SUM(K46:K50)</f>
        <v>0</v>
      </c>
      <c r="L45" s="781" t="n">
        <f aca="false">SUM(L46:L50)</f>
        <v>0</v>
      </c>
      <c r="M45" s="781" t="n">
        <f aca="false">SUM(M46:M50)</f>
        <v>0</v>
      </c>
      <c r="N45" s="781" t="n">
        <f aca="false">SUM(N46:N50)</f>
        <v>0</v>
      </c>
      <c r="O45" s="781" t="n">
        <f aca="false">SUM(O46:O50)</f>
        <v>0</v>
      </c>
      <c r="P45" s="781" t="n">
        <f aca="false">SUM(P46:P50)</f>
        <v>0</v>
      </c>
      <c r="Q45" s="781" t="n">
        <f aca="false">SUM(Q46:Q50)</f>
        <v>0</v>
      </c>
      <c r="R45" s="781" t="n">
        <f aca="false">SUM(R46:R50)</f>
        <v>0</v>
      </c>
      <c r="S45" s="781" t="n">
        <f aca="false">SUM(S46:S50)</f>
        <v>0</v>
      </c>
      <c r="T45" s="781" t="n">
        <f aca="false">SUM(T46:T50)</f>
        <v>0</v>
      </c>
      <c r="U45" s="781" t="n">
        <f aca="false">SUM(U46:U50)</f>
        <v>0</v>
      </c>
    </row>
    <row r="46" customFormat="false" ht="15" hidden="false" customHeight="false" outlineLevel="0" collapsed="false">
      <c r="A46" s="860" t="n">
        <v>322</v>
      </c>
      <c r="B46" s="788" t="s">
        <v>203</v>
      </c>
      <c r="C46" s="808" t="n">
        <v>60000</v>
      </c>
      <c r="D46" s="808" t="n">
        <v>60000</v>
      </c>
      <c r="E46" s="849"/>
      <c r="F46" s="861"/>
      <c r="G46" s="861"/>
      <c r="H46" s="861"/>
      <c r="I46" s="861"/>
      <c r="J46" s="861"/>
      <c r="K46" s="861"/>
      <c r="L46" s="861"/>
      <c r="M46" s="861"/>
      <c r="N46" s="861"/>
      <c r="O46" s="861"/>
      <c r="P46" s="861"/>
      <c r="Q46" s="861"/>
      <c r="R46" s="861"/>
      <c r="S46" s="862"/>
      <c r="T46" s="862"/>
      <c r="U46" s="862"/>
    </row>
    <row r="47" customFormat="false" ht="15" hidden="false" customHeight="false" outlineLevel="0" collapsed="false">
      <c r="A47" s="860" t="n">
        <v>322</v>
      </c>
      <c r="B47" s="788" t="s">
        <v>205</v>
      </c>
      <c r="C47" s="808" t="n">
        <v>10000</v>
      </c>
      <c r="D47" s="808" t="n">
        <v>10000</v>
      </c>
      <c r="E47" s="850"/>
      <c r="F47" s="851"/>
      <c r="G47" s="851"/>
      <c r="H47" s="851"/>
      <c r="I47" s="851"/>
      <c r="J47" s="851"/>
      <c r="K47" s="851"/>
      <c r="L47" s="851"/>
      <c r="M47" s="851"/>
      <c r="N47" s="851"/>
      <c r="O47" s="851"/>
      <c r="P47" s="851"/>
      <c r="Q47" s="851"/>
      <c r="R47" s="851"/>
      <c r="S47" s="852"/>
      <c r="T47" s="852"/>
      <c r="U47" s="852"/>
    </row>
    <row r="48" customFormat="false" ht="24" hidden="false" customHeight="false" outlineLevel="0" collapsed="false">
      <c r="A48" s="860" t="n">
        <v>322</v>
      </c>
      <c r="B48" s="788" t="s">
        <v>207</v>
      </c>
      <c r="C48" s="808" t="n">
        <v>10000</v>
      </c>
      <c r="D48" s="808" t="n">
        <v>10000</v>
      </c>
      <c r="E48" s="846"/>
      <c r="F48" s="847"/>
      <c r="G48" s="847"/>
      <c r="H48" s="847"/>
      <c r="I48" s="847"/>
      <c r="J48" s="847"/>
      <c r="K48" s="847"/>
      <c r="L48" s="847"/>
      <c r="M48" s="847"/>
      <c r="N48" s="847"/>
      <c r="O48" s="847"/>
      <c r="P48" s="847"/>
      <c r="Q48" s="847"/>
      <c r="R48" s="847"/>
      <c r="S48" s="848"/>
      <c r="T48" s="848"/>
      <c r="U48" s="848"/>
    </row>
    <row r="49" customFormat="false" ht="24" hidden="false" customHeight="false" outlineLevel="0" collapsed="false">
      <c r="A49" s="860" t="n">
        <v>322</v>
      </c>
      <c r="B49" s="788" t="s">
        <v>209</v>
      </c>
      <c r="C49" s="808" t="n">
        <v>40000</v>
      </c>
      <c r="D49" s="808" t="n">
        <v>40000</v>
      </c>
      <c r="E49" s="822"/>
      <c r="F49" s="798"/>
      <c r="G49" s="798"/>
      <c r="H49" s="798"/>
      <c r="I49" s="798"/>
      <c r="J49" s="798"/>
      <c r="K49" s="798"/>
      <c r="L49" s="798"/>
      <c r="M49" s="798"/>
      <c r="N49" s="798"/>
      <c r="O49" s="798"/>
      <c r="P49" s="798"/>
      <c r="Q49" s="798"/>
      <c r="R49" s="798"/>
      <c r="S49" s="799"/>
      <c r="T49" s="799"/>
      <c r="U49" s="799"/>
    </row>
    <row r="50" customFormat="false" ht="15" hidden="false" customHeight="false" outlineLevel="0" collapsed="false">
      <c r="A50" s="860" t="n">
        <v>322</v>
      </c>
      <c r="B50" s="788" t="s">
        <v>214</v>
      </c>
      <c r="C50" s="808" t="n">
        <v>2000</v>
      </c>
      <c r="D50" s="808" t="n">
        <v>2000</v>
      </c>
      <c r="E50" s="822"/>
      <c r="F50" s="798"/>
      <c r="G50" s="798"/>
      <c r="H50" s="798"/>
      <c r="I50" s="798"/>
      <c r="J50" s="798"/>
      <c r="K50" s="798"/>
      <c r="L50" s="798"/>
      <c r="M50" s="798"/>
      <c r="N50" s="798"/>
      <c r="O50" s="798"/>
      <c r="P50" s="798"/>
      <c r="Q50" s="798"/>
      <c r="R50" s="798"/>
      <c r="S50" s="799"/>
      <c r="T50" s="799"/>
      <c r="U50" s="799"/>
    </row>
    <row r="51" customFormat="false" ht="15" hidden="false" customHeight="false" outlineLevel="0" collapsed="false">
      <c r="A51" s="823"/>
      <c r="B51" s="824"/>
      <c r="C51" s="863"/>
      <c r="D51" s="826"/>
      <c r="E51" s="864"/>
      <c r="F51" s="829"/>
      <c r="G51" s="829"/>
      <c r="H51" s="829"/>
      <c r="I51" s="829"/>
      <c r="J51" s="829"/>
      <c r="K51" s="829"/>
      <c r="L51" s="829"/>
      <c r="M51" s="829"/>
      <c r="N51" s="829"/>
      <c r="O51" s="829"/>
      <c r="P51" s="829"/>
      <c r="Q51" s="829"/>
      <c r="R51" s="829"/>
      <c r="S51" s="830"/>
      <c r="T51" s="830"/>
      <c r="U51" s="830"/>
    </row>
    <row r="52" customFormat="false" ht="15" hidden="false" customHeight="false" outlineLevel="0" collapsed="false">
      <c r="A52" s="819" t="s">
        <v>705</v>
      </c>
      <c r="B52" s="842" t="s">
        <v>706</v>
      </c>
      <c r="C52" s="821" t="n">
        <f aca="false">C53</f>
        <v>340000</v>
      </c>
      <c r="D52" s="821" t="n">
        <f aca="false">D53</f>
        <v>340000</v>
      </c>
      <c r="E52" s="821" t="n">
        <f aca="false">E53</f>
        <v>0</v>
      </c>
      <c r="F52" s="821" t="n">
        <f aca="false">F53</f>
        <v>0</v>
      </c>
      <c r="G52" s="821" t="n">
        <f aca="false">G53</f>
        <v>0</v>
      </c>
      <c r="H52" s="821" t="n">
        <f aca="false">H53</f>
        <v>0</v>
      </c>
      <c r="I52" s="821" t="n">
        <f aca="false">I53</f>
        <v>0</v>
      </c>
      <c r="J52" s="821" t="n">
        <f aca="false">J53</f>
        <v>0</v>
      </c>
      <c r="K52" s="821" t="n">
        <f aca="false">K53</f>
        <v>0</v>
      </c>
      <c r="L52" s="821" t="n">
        <f aca="false">L53</f>
        <v>0</v>
      </c>
      <c r="M52" s="821" t="n">
        <f aca="false">M53</f>
        <v>0</v>
      </c>
      <c r="N52" s="821" t="n">
        <f aca="false">N53</f>
        <v>0</v>
      </c>
      <c r="O52" s="821" t="n">
        <f aca="false">O53</f>
        <v>0</v>
      </c>
      <c r="P52" s="821" t="n">
        <f aca="false">P53</f>
        <v>0</v>
      </c>
      <c r="Q52" s="821" t="n">
        <f aca="false">Q53</f>
        <v>0</v>
      </c>
      <c r="R52" s="821" t="n">
        <f aca="false">R53</f>
        <v>0</v>
      </c>
      <c r="S52" s="821" t="n">
        <f aca="false">S53</f>
        <v>0</v>
      </c>
      <c r="T52" s="821" t="n">
        <f aca="false">T53</f>
        <v>0</v>
      </c>
      <c r="U52" s="821" t="n">
        <f aca="false">U53</f>
        <v>0</v>
      </c>
    </row>
    <row r="53" customFormat="false" ht="15" hidden="false" customHeight="false" outlineLevel="0" collapsed="false">
      <c r="A53" s="806" t="n">
        <v>3</v>
      </c>
      <c r="B53" s="806" t="s">
        <v>117</v>
      </c>
      <c r="C53" s="781" t="n">
        <f aca="false">C54</f>
        <v>340000</v>
      </c>
      <c r="D53" s="781" t="n">
        <f aca="false">D54</f>
        <v>340000</v>
      </c>
      <c r="E53" s="781" t="n">
        <f aca="false">E54</f>
        <v>0</v>
      </c>
      <c r="F53" s="781" t="n">
        <f aca="false">F54</f>
        <v>0</v>
      </c>
      <c r="G53" s="781" t="n">
        <f aca="false">G54</f>
        <v>0</v>
      </c>
      <c r="H53" s="781" t="n">
        <f aca="false">H54</f>
        <v>0</v>
      </c>
      <c r="I53" s="781" t="n">
        <f aca="false">I54</f>
        <v>0</v>
      </c>
      <c r="J53" s="781" t="n">
        <f aca="false">J54</f>
        <v>0</v>
      </c>
      <c r="K53" s="781" t="n">
        <f aca="false">K54</f>
        <v>0</v>
      </c>
      <c r="L53" s="781" t="n">
        <f aca="false">L54</f>
        <v>0</v>
      </c>
      <c r="M53" s="781" t="n">
        <f aca="false">M54</f>
        <v>0</v>
      </c>
      <c r="N53" s="781" t="n">
        <f aca="false">N54</f>
        <v>0</v>
      </c>
      <c r="O53" s="781" t="n">
        <f aca="false">O54</f>
        <v>0</v>
      </c>
      <c r="P53" s="781" t="n">
        <f aca="false">P54</f>
        <v>0</v>
      </c>
      <c r="Q53" s="781" t="n">
        <f aca="false">Q54</f>
        <v>0</v>
      </c>
      <c r="R53" s="781" t="n">
        <f aca="false">R54</f>
        <v>0</v>
      </c>
      <c r="S53" s="781" t="n">
        <f aca="false">S54</f>
        <v>0</v>
      </c>
      <c r="T53" s="781" t="n">
        <f aca="false">T54</f>
        <v>0</v>
      </c>
      <c r="U53" s="781" t="n">
        <f aca="false">U54</f>
        <v>0</v>
      </c>
    </row>
    <row r="54" customFormat="false" ht="15" hidden="false" customHeight="false" outlineLevel="0" collapsed="false">
      <c r="A54" s="806" t="n">
        <v>32</v>
      </c>
      <c r="B54" s="806" t="s">
        <v>122</v>
      </c>
      <c r="C54" s="781" t="n">
        <f aca="false">SUM(C55:C66)</f>
        <v>340000</v>
      </c>
      <c r="D54" s="781" t="n">
        <f aca="false">SUM(D55:D66)</f>
        <v>340000</v>
      </c>
      <c r="E54" s="781" t="n">
        <f aca="false">SUM(E55:E66)</f>
        <v>0</v>
      </c>
      <c r="F54" s="781" t="n">
        <f aca="false">SUM(F55:F66)</f>
        <v>0</v>
      </c>
      <c r="G54" s="781" t="n">
        <f aca="false">SUM(G55:G66)</f>
        <v>0</v>
      </c>
      <c r="H54" s="781" t="n">
        <f aca="false">SUM(H55:H66)</f>
        <v>0</v>
      </c>
      <c r="I54" s="781" t="n">
        <f aca="false">SUM(I55:I66)</f>
        <v>0</v>
      </c>
      <c r="J54" s="781" t="n">
        <f aca="false">SUM(J55:J66)</f>
        <v>0</v>
      </c>
      <c r="K54" s="781" t="n">
        <f aca="false">SUM(K55:K66)</f>
        <v>0</v>
      </c>
      <c r="L54" s="781" t="n">
        <f aca="false">SUM(L55:L66)</f>
        <v>0</v>
      </c>
      <c r="M54" s="781" t="n">
        <f aca="false">SUM(M55:M66)</f>
        <v>0</v>
      </c>
      <c r="N54" s="781" t="n">
        <f aca="false">SUM(N55:N66)</f>
        <v>0</v>
      </c>
      <c r="O54" s="781" t="n">
        <f aca="false">SUM(O55:O66)</f>
        <v>0</v>
      </c>
      <c r="P54" s="781" t="n">
        <f aca="false">SUM(P55:P66)</f>
        <v>0</v>
      </c>
      <c r="Q54" s="781" t="n">
        <f aca="false">SUM(Q55:Q66)</f>
        <v>0</v>
      </c>
      <c r="R54" s="781" t="n">
        <f aca="false">SUM(R55:R66)</f>
        <v>0</v>
      </c>
      <c r="S54" s="781" t="n">
        <f aca="false">SUM(S55:S66)</f>
        <v>0</v>
      </c>
      <c r="T54" s="781" t="n">
        <f aca="false">SUM(T55:T66)</f>
        <v>0</v>
      </c>
      <c r="U54" s="781" t="n">
        <f aca="false">SUM(U55:U66)</f>
        <v>0</v>
      </c>
    </row>
    <row r="55" customFormat="false" ht="15" hidden="false" customHeight="false" outlineLevel="0" collapsed="false">
      <c r="A55" s="788" t="n">
        <v>323</v>
      </c>
      <c r="B55" s="788" t="s">
        <v>217</v>
      </c>
      <c r="C55" s="865" t="n">
        <v>70000</v>
      </c>
      <c r="D55" s="808" t="n">
        <v>70000</v>
      </c>
      <c r="E55" s="866"/>
      <c r="F55" s="867"/>
      <c r="G55" s="867"/>
      <c r="H55" s="867"/>
      <c r="I55" s="867"/>
      <c r="J55" s="867"/>
      <c r="K55" s="867"/>
      <c r="L55" s="867"/>
      <c r="M55" s="867"/>
      <c r="N55" s="867"/>
      <c r="O55" s="867"/>
      <c r="P55" s="867"/>
      <c r="Q55" s="867"/>
      <c r="R55" s="867"/>
      <c r="S55" s="868"/>
      <c r="T55" s="868"/>
      <c r="U55" s="868"/>
    </row>
    <row r="56" customFormat="false" ht="24" hidden="false" customHeight="false" outlineLevel="0" collapsed="false">
      <c r="A56" s="788" t="n">
        <v>323</v>
      </c>
      <c r="B56" s="788" t="s">
        <v>220</v>
      </c>
      <c r="C56" s="865" t="n">
        <v>30000</v>
      </c>
      <c r="D56" s="808" t="n">
        <v>30000</v>
      </c>
      <c r="E56" s="846"/>
      <c r="F56" s="847"/>
      <c r="G56" s="847"/>
      <c r="H56" s="847"/>
      <c r="I56" s="847"/>
      <c r="J56" s="847"/>
      <c r="K56" s="847"/>
      <c r="L56" s="847"/>
      <c r="M56" s="847"/>
      <c r="N56" s="847"/>
      <c r="O56" s="847"/>
      <c r="P56" s="847"/>
      <c r="Q56" s="847"/>
      <c r="R56" s="847"/>
      <c r="S56" s="848"/>
      <c r="T56" s="848"/>
      <c r="U56" s="848"/>
    </row>
    <row r="57" customFormat="false" ht="15" hidden="false" customHeight="false" outlineLevel="0" collapsed="false">
      <c r="A57" s="788" t="n">
        <v>323</v>
      </c>
      <c r="B57" s="788" t="s">
        <v>222</v>
      </c>
      <c r="C57" s="865" t="n">
        <v>30000</v>
      </c>
      <c r="D57" s="808" t="n">
        <v>30000</v>
      </c>
      <c r="E57" s="869"/>
      <c r="F57" s="869"/>
      <c r="G57" s="869"/>
      <c r="H57" s="869"/>
      <c r="I57" s="869"/>
      <c r="J57" s="869"/>
      <c r="K57" s="869"/>
      <c r="L57" s="869"/>
      <c r="M57" s="869"/>
      <c r="N57" s="869"/>
      <c r="O57" s="869"/>
      <c r="P57" s="869"/>
      <c r="Q57" s="869"/>
      <c r="R57" s="869"/>
      <c r="S57" s="870"/>
      <c r="T57" s="870"/>
      <c r="U57" s="870"/>
    </row>
    <row r="58" customFormat="false" ht="15" hidden="false" customHeight="false" outlineLevel="0" collapsed="false">
      <c r="A58" s="788" t="n">
        <v>323</v>
      </c>
      <c r="B58" s="788" t="s">
        <v>226</v>
      </c>
      <c r="C58" s="865" t="n">
        <v>30000</v>
      </c>
      <c r="D58" s="808" t="n">
        <v>30000</v>
      </c>
      <c r="E58" s="871"/>
      <c r="F58" s="871"/>
      <c r="G58" s="871"/>
      <c r="H58" s="871"/>
      <c r="I58" s="871"/>
      <c r="J58" s="871"/>
      <c r="K58" s="871"/>
      <c r="L58" s="871"/>
      <c r="M58" s="871"/>
      <c r="N58" s="871"/>
      <c r="O58" s="871"/>
      <c r="P58" s="871"/>
      <c r="Q58" s="871"/>
      <c r="R58" s="871"/>
      <c r="S58" s="872"/>
      <c r="T58" s="872"/>
      <c r="U58" s="872"/>
    </row>
    <row r="59" customFormat="false" ht="15" hidden="false" customHeight="false" outlineLevel="0" collapsed="false">
      <c r="A59" s="788" t="n">
        <v>323</v>
      </c>
      <c r="B59" s="788" t="s">
        <v>228</v>
      </c>
      <c r="C59" s="865" t="n">
        <v>30000</v>
      </c>
      <c r="D59" s="808" t="n">
        <v>30000</v>
      </c>
      <c r="E59" s="873"/>
      <c r="F59" s="874"/>
      <c r="G59" s="874"/>
      <c r="H59" s="874"/>
      <c r="I59" s="874"/>
      <c r="J59" s="874"/>
      <c r="K59" s="874"/>
      <c r="L59" s="874"/>
      <c r="M59" s="874"/>
      <c r="N59" s="874"/>
      <c r="O59" s="874"/>
      <c r="P59" s="874"/>
      <c r="Q59" s="874"/>
      <c r="R59" s="874"/>
      <c r="S59" s="875"/>
      <c r="T59" s="875"/>
      <c r="U59" s="875"/>
    </row>
    <row r="60" customFormat="false" ht="15" hidden="false" customHeight="false" outlineLevel="0" collapsed="false">
      <c r="A60" s="788" t="n">
        <v>323</v>
      </c>
      <c r="B60" s="788" t="s">
        <v>230</v>
      </c>
      <c r="C60" s="865" t="n">
        <v>10000</v>
      </c>
      <c r="D60" s="808" t="n">
        <v>10000</v>
      </c>
      <c r="E60" s="876"/>
      <c r="F60" s="877"/>
      <c r="G60" s="877"/>
      <c r="H60" s="877"/>
      <c r="I60" s="877"/>
      <c r="J60" s="877"/>
      <c r="K60" s="877"/>
      <c r="L60" s="877"/>
      <c r="M60" s="877"/>
      <c r="N60" s="877"/>
      <c r="O60" s="877"/>
      <c r="P60" s="877"/>
      <c r="Q60" s="877"/>
      <c r="R60" s="877"/>
      <c r="S60" s="878"/>
      <c r="T60" s="878"/>
      <c r="U60" s="878"/>
    </row>
    <row r="61" customFormat="false" ht="15" hidden="false" customHeight="false" outlineLevel="0" collapsed="false">
      <c r="A61" s="788" t="n">
        <v>323</v>
      </c>
      <c r="B61" s="788" t="s">
        <v>232</v>
      </c>
      <c r="C61" s="865" t="n">
        <v>25000</v>
      </c>
      <c r="D61" s="808" t="n">
        <v>25000</v>
      </c>
      <c r="E61" s="822"/>
      <c r="F61" s="798"/>
      <c r="G61" s="798"/>
      <c r="H61" s="798"/>
      <c r="I61" s="798"/>
      <c r="J61" s="798"/>
      <c r="K61" s="798"/>
      <c r="L61" s="798"/>
      <c r="M61" s="798"/>
      <c r="N61" s="798"/>
      <c r="O61" s="798"/>
      <c r="P61" s="798"/>
      <c r="Q61" s="798"/>
      <c r="R61" s="798"/>
      <c r="S61" s="799"/>
      <c r="T61" s="799"/>
      <c r="U61" s="799"/>
    </row>
    <row r="62" customFormat="false" ht="15" hidden="false" customHeight="false" outlineLevel="0" collapsed="false">
      <c r="A62" s="788" t="n">
        <v>329</v>
      </c>
      <c r="B62" s="788" t="s">
        <v>167</v>
      </c>
      <c r="C62" s="865" t="n">
        <v>60000</v>
      </c>
      <c r="D62" s="808" t="n">
        <v>60000</v>
      </c>
      <c r="E62" s="850"/>
      <c r="F62" s="851"/>
      <c r="G62" s="851"/>
      <c r="H62" s="851"/>
      <c r="I62" s="851"/>
      <c r="J62" s="851"/>
      <c r="K62" s="851"/>
      <c r="L62" s="851"/>
      <c r="M62" s="851"/>
      <c r="N62" s="851"/>
      <c r="O62" s="851"/>
      <c r="P62" s="851"/>
      <c r="Q62" s="851"/>
      <c r="R62" s="851"/>
      <c r="S62" s="879"/>
      <c r="T62" s="879"/>
      <c r="U62" s="879"/>
    </row>
    <row r="63" customFormat="false" ht="15" hidden="false" customHeight="false" outlineLevel="0" collapsed="false">
      <c r="A63" s="788" t="n">
        <v>329</v>
      </c>
      <c r="B63" s="788" t="s">
        <v>235</v>
      </c>
      <c r="C63" s="865" t="n">
        <v>15000</v>
      </c>
      <c r="D63" s="808" t="n">
        <v>15000</v>
      </c>
      <c r="E63" s="850"/>
      <c r="F63" s="851"/>
      <c r="G63" s="851"/>
      <c r="H63" s="851"/>
      <c r="I63" s="851"/>
      <c r="J63" s="851"/>
      <c r="K63" s="851"/>
      <c r="L63" s="851"/>
      <c r="M63" s="851"/>
      <c r="N63" s="851"/>
      <c r="O63" s="851"/>
      <c r="P63" s="851"/>
      <c r="Q63" s="851"/>
      <c r="R63" s="851"/>
      <c r="S63" s="852"/>
      <c r="T63" s="852"/>
      <c r="U63" s="852"/>
    </row>
    <row r="64" customFormat="false" ht="15" hidden="false" customHeight="false" outlineLevel="0" collapsed="false">
      <c r="A64" s="788" t="n">
        <v>329</v>
      </c>
      <c r="B64" s="788" t="s">
        <v>238</v>
      </c>
      <c r="C64" s="865" t="n">
        <v>30000</v>
      </c>
      <c r="D64" s="808" t="n">
        <v>30000</v>
      </c>
      <c r="E64" s="850"/>
      <c r="F64" s="851"/>
      <c r="G64" s="851"/>
      <c r="H64" s="851"/>
      <c r="I64" s="851"/>
      <c r="J64" s="851"/>
      <c r="K64" s="851"/>
      <c r="L64" s="851"/>
      <c r="M64" s="851"/>
      <c r="N64" s="851"/>
      <c r="O64" s="851"/>
      <c r="P64" s="851"/>
      <c r="Q64" s="851"/>
      <c r="R64" s="851"/>
      <c r="S64" s="852"/>
      <c r="T64" s="852"/>
      <c r="U64" s="852"/>
    </row>
    <row r="65" customFormat="false" ht="15" hidden="false" customHeight="false" outlineLevel="0" collapsed="false">
      <c r="A65" s="788" t="n">
        <v>329</v>
      </c>
      <c r="B65" s="788" t="s">
        <v>240</v>
      </c>
      <c r="C65" s="865" t="n">
        <v>5000</v>
      </c>
      <c r="D65" s="808" t="n">
        <v>5000</v>
      </c>
      <c r="E65" s="822"/>
      <c r="F65" s="798"/>
      <c r="G65" s="798"/>
      <c r="H65" s="798"/>
      <c r="I65" s="798"/>
      <c r="J65" s="798"/>
      <c r="K65" s="798"/>
      <c r="L65" s="798"/>
      <c r="M65" s="798"/>
      <c r="N65" s="798"/>
      <c r="O65" s="798"/>
      <c r="P65" s="798"/>
      <c r="Q65" s="798"/>
      <c r="R65" s="798"/>
      <c r="S65" s="799"/>
      <c r="T65" s="799"/>
      <c r="U65" s="799"/>
    </row>
    <row r="66" customFormat="false" ht="15" hidden="false" customHeight="false" outlineLevel="0" collapsed="false">
      <c r="A66" s="788" t="n">
        <v>329</v>
      </c>
      <c r="B66" s="788" t="s">
        <v>242</v>
      </c>
      <c r="C66" s="865" t="n">
        <v>5000</v>
      </c>
      <c r="D66" s="808" t="n">
        <v>5000</v>
      </c>
      <c r="E66" s="822"/>
      <c r="F66" s="798"/>
      <c r="G66" s="798"/>
      <c r="H66" s="798"/>
      <c r="I66" s="798"/>
      <c r="J66" s="798"/>
      <c r="K66" s="798"/>
      <c r="L66" s="798"/>
      <c r="M66" s="798"/>
      <c r="N66" s="798"/>
      <c r="O66" s="798"/>
      <c r="P66" s="798"/>
      <c r="Q66" s="798"/>
      <c r="R66" s="798"/>
      <c r="S66" s="799"/>
      <c r="T66" s="799"/>
      <c r="U66" s="799"/>
    </row>
    <row r="67" customFormat="false" ht="15" hidden="false" customHeight="false" outlineLevel="0" collapsed="false">
      <c r="A67" s="880"/>
      <c r="B67" s="881"/>
      <c r="C67" s="796"/>
      <c r="D67" s="869"/>
      <c r="E67" s="822"/>
      <c r="F67" s="798"/>
      <c r="G67" s="798"/>
      <c r="H67" s="798"/>
      <c r="I67" s="798"/>
      <c r="J67" s="798"/>
      <c r="K67" s="798"/>
      <c r="L67" s="798"/>
      <c r="M67" s="798"/>
      <c r="N67" s="798"/>
      <c r="O67" s="798"/>
      <c r="P67" s="798"/>
      <c r="Q67" s="798"/>
      <c r="R67" s="798"/>
      <c r="S67" s="799"/>
      <c r="T67" s="799"/>
      <c r="U67" s="799"/>
    </row>
    <row r="68" customFormat="false" ht="15" hidden="false" customHeight="false" outlineLevel="0" collapsed="false">
      <c r="A68" s="819" t="s">
        <v>707</v>
      </c>
      <c r="B68" s="842" t="s">
        <v>127</v>
      </c>
      <c r="C68" s="821" t="n">
        <f aca="false">C69</f>
        <v>41000</v>
      </c>
      <c r="D68" s="821" t="n">
        <f aca="false">D69</f>
        <v>41000</v>
      </c>
      <c r="E68" s="821" t="n">
        <f aca="false">E69</f>
        <v>0</v>
      </c>
      <c r="F68" s="821" t="n">
        <f aca="false">F69</f>
        <v>0</v>
      </c>
      <c r="G68" s="821" t="n">
        <f aca="false">G69</f>
        <v>0</v>
      </c>
      <c r="H68" s="821" t="n">
        <f aca="false">H69</f>
        <v>0</v>
      </c>
      <c r="I68" s="821" t="n">
        <f aca="false">I69</f>
        <v>0</v>
      </c>
      <c r="J68" s="821" t="n">
        <f aca="false">J69</f>
        <v>0</v>
      </c>
      <c r="K68" s="821" t="n">
        <f aca="false">K69</f>
        <v>0</v>
      </c>
      <c r="L68" s="821" t="n">
        <f aca="false">L69</f>
        <v>0</v>
      </c>
      <c r="M68" s="821" t="n">
        <f aca="false">M69</f>
        <v>0</v>
      </c>
      <c r="N68" s="821" t="n">
        <f aca="false">N69</f>
        <v>0</v>
      </c>
      <c r="O68" s="821" t="n">
        <f aca="false">O69</f>
        <v>0</v>
      </c>
      <c r="P68" s="821" t="n">
        <f aca="false">P69</f>
        <v>0</v>
      </c>
      <c r="Q68" s="821" t="n">
        <f aca="false">Q69</f>
        <v>0</v>
      </c>
      <c r="R68" s="821" t="n">
        <f aca="false">R69</f>
        <v>0</v>
      </c>
      <c r="S68" s="821" t="n">
        <f aca="false">S69</f>
        <v>0</v>
      </c>
      <c r="T68" s="821" t="n">
        <f aca="false">T69</f>
        <v>0</v>
      </c>
      <c r="U68" s="821" t="n">
        <f aca="false">U69</f>
        <v>0</v>
      </c>
    </row>
    <row r="69" customFormat="false" ht="15" hidden="false" customHeight="false" outlineLevel="0" collapsed="false">
      <c r="A69" s="806" t="n">
        <v>3</v>
      </c>
      <c r="B69" s="806" t="s">
        <v>117</v>
      </c>
      <c r="C69" s="781" t="n">
        <f aca="false">C70</f>
        <v>41000</v>
      </c>
      <c r="D69" s="781" t="n">
        <f aca="false">D70</f>
        <v>41000</v>
      </c>
      <c r="E69" s="781" t="n">
        <f aca="false">E70</f>
        <v>0</v>
      </c>
      <c r="F69" s="781" t="n">
        <f aca="false">F70</f>
        <v>0</v>
      </c>
      <c r="G69" s="781" t="n">
        <f aca="false">G70</f>
        <v>0</v>
      </c>
      <c r="H69" s="781" t="n">
        <f aca="false">H70</f>
        <v>0</v>
      </c>
      <c r="I69" s="781" t="n">
        <f aca="false">I70</f>
        <v>0</v>
      </c>
      <c r="J69" s="781" t="n">
        <f aca="false">J70</f>
        <v>0</v>
      </c>
      <c r="K69" s="781" t="n">
        <f aca="false">K70</f>
        <v>0</v>
      </c>
      <c r="L69" s="781" t="n">
        <f aca="false">L70</f>
        <v>0</v>
      </c>
      <c r="M69" s="781" t="n">
        <f aca="false">M70</f>
        <v>0</v>
      </c>
      <c r="N69" s="781" t="n">
        <f aca="false">N70</f>
        <v>0</v>
      </c>
      <c r="O69" s="781" t="n">
        <f aca="false">O70</f>
        <v>0</v>
      </c>
      <c r="P69" s="781" t="n">
        <f aca="false">P70</f>
        <v>0</v>
      </c>
      <c r="Q69" s="781" t="n">
        <f aca="false">Q70</f>
        <v>0</v>
      </c>
      <c r="R69" s="781" t="n">
        <f aca="false">R70</f>
        <v>0</v>
      </c>
      <c r="S69" s="781" t="n">
        <f aca="false">S70</f>
        <v>0</v>
      </c>
      <c r="T69" s="781" t="n">
        <f aca="false">T70</f>
        <v>0</v>
      </c>
      <c r="U69" s="781" t="n">
        <f aca="false">U70</f>
        <v>0</v>
      </c>
    </row>
    <row r="70" customFormat="false" ht="15" hidden="false" customHeight="false" outlineLevel="0" collapsed="false">
      <c r="A70" s="806" t="n">
        <v>34</v>
      </c>
      <c r="B70" s="806" t="s">
        <v>127</v>
      </c>
      <c r="C70" s="781" t="n">
        <f aca="false">SUM(C71:C75)</f>
        <v>41000</v>
      </c>
      <c r="D70" s="781" t="n">
        <f aca="false">SUM(D71:D75)</f>
        <v>41000</v>
      </c>
      <c r="E70" s="781" t="n">
        <f aca="false">SUM(E71:E75)</f>
        <v>0</v>
      </c>
      <c r="F70" s="781" t="n">
        <f aca="false">SUM(F71:F75)</f>
        <v>0</v>
      </c>
      <c r="G70" s="781" t="n">
        <f aca="false">SUM(G71:G75)</f>
        <v>0</v>
      </c>
      <c r="H70" s="781" t="n">
        <f aca="false">SUM(H71:H75)</f>
        <v>0</v>
      </c>
      <c r="I70" s="781" t="n">
        <f aca="false">SUM(I71:I75)</f>
        <v>0</v>
      </c>
      <c r="J70" s="781" t="n">
        <f aca="false">SUM(J71:J75)</f>
        <v>0</v>
      </c>
      <c r="K70" s="781" t="n">
        <f aca="false">SUM(K71:K75)</f>
        <v>0</v>
      </c>
      <c r="L70" s="781" t="n">
        <f aca="false">SUM(L71:L75)</f>
        <v>0</v>
      </c>
      <c r="M70" s="781" t="n">
        <f aca="false">SUM(M71:M75)</f>
        <v>0</v>
      </c>
      <c r="N70" s="781" t="n">
        <f aca="false">SUM(N71:N75)</f>
        <v>0</v>
      </c>
      <c r="O70" s="781" t="n">
        <f aca="false">SUM(O71:O75)</f>
        <v>0</v>
      </c>
      <c r="P70" s="781" t="n">
        <f aca="false">SUM(P71:P75)</f>
        <v>0</v>
      </c>
      <c r="Q70" s="781" t="n">
        <f aca="false">SUM(Q71:Q75)</f>
        <v>0</v>
      </c>
      <c r="R70" s="781" t="n">
        <f aca="false">SUM(R71:R75)</f>
        <v>0</v>
      </c>
      <c r="S70" s="781" t="n">
        <f aca="false">SUM(S71:S75)</f>
        <v>0</v>
      </c>
      <c r="T70" s="781" t="n">
        <f aca="false">SUM(T71:T75)</f>
        <v>0</v>
      </c>
      <c r="U70" s="781" t="n">
        <f aca="false">SUM(U71:U75)</f>
        <v>0</v>
      </c>
    </row>
    <row r="71" customFormat="false" ht="15" hidden="false" customHeight="false" outlineLevel="0" collapsed="false">
      <c r="A71" s="788" t="n">
        <v>342</v>
      </c>
      <c r="B71" s="788" t="s">
        <v>245</v>
      </c>
      <c r="C71" s="808" t="n">
        <v>5000</v>
      </c>
      <c r="D71" s="808" t="n">
        <v>5000</v>
      </c>
      <c r="E71" s="822"/>
      <c r="F71" s="798"/>
      <c r="G71" s="798"/>
      <c r="H71" s="798"/>
      <c r="I71" s="798"/>
      <c r="J71" s="798"/>
      <c r="K71" s="798"/>
      <c r="L71" s="798"/>
      <c r="M71" s="798"/>
      <c r="N71" s="798"/>
      <c r="O71" s="798"/>
      <c r="P71" s="798"/>
      <c r="Q71" s="798"/>
      <c r="R71" s="798"/>
      <c r="S71" s="799"/>
      <c r="T71" s="799"/>
      <c r="U71" s="799"/>
    </row>
    <row r="72" customFormat="false" ht="15" hidden="false" customHeight="false" outlineLevel="0" collapsed="false">
      <c r="A72" s="788" t="n">
        <v>343</v>
      </c>
      <c r="B72" s="788" t="s">
        <v>248</v>
      </c>
      <c r="C72" s="865" t="n">
        <v>20000</v>
      </c>
      <c r="D72" s="808" t="n">
        <v>20000</v>
      </c>
      <c r="E72" s="822"/>
      <c r="F72" s="798"/>
      <c r="G72" s="798"/>
      <c r="H72" s="798"/>
      <c r="I72" s="798"/>
      <c r="J72" s="798"/>
      <c r="K72" s="798"/>
      <c r="L72" s="798"/>
      <c r="M72" s="798"/>
      <c r="N72" s="798"/>
      <c r="O72" s="798"/>
      <c r="P72" s="798"/>
      <c r="Q72" s="798"/>
      <c r="R72" s="798"/>
      <c r="S72" s="799"/>
      <c r="T72" s="799"/>
      <c r="U72" s="799"/>
    </row>
    <row r="73" customFormat="false" ht="15" hidden="false" customHeight="false" outlineLevel="0" collapsed="false">
      <c r="A73" s="788" t="n">
        <v>343</v>
      </c>
      <c r="B73" s="788" t="s">
        <v>250</v>
      </c>
      <c r="C73" s="865" t="n">
        <v>1000</v>
      </c>
      <c r="D73" s="808" t="n">
        <v>1000</v>
      </c>
      <c r="E73" s="822"/>
      <c r="F73" s="798"/>
      <c r="G73" s="798"/>
      <c r="H73" s="798"/>
      <c r="I73" s="798"/>
      <c r="J73" s="798"/>
      <c r="K73" s="798"/>
      <c r="L73" s="798"/>
      <c r="M73" s="798"/>
      <c r="N73" s="798"/>
      <c r="O73" s="798"/>
      <c r="P73" s="798"/>
      <c r="Q73" s="798"/>
      <c r="R73" s="798"/>
      <c r="S73" s="799"/>
      <c r="T73" s="799"/>
      <c r="U73" s="799"/>
    </row>
    <row r="74" customFormat="false" ht="15" hidden="false" customHeight="false" outlineLevel="0" collapsed="false">
      <c r="A74" s="788" t="n">
        <v>343</v>
      </c>
      <c r="B74" s="788" t="s">
        <v>252</v>
      </c>
      <c r="C74" s="865" t="n">
        <v>13500</v>
      </c>
      <c r="D74" s="808" t="n">
        <v>13500</v>
      </c>
      <c r="E74" s="850"/>
      <c r="F74" s="851"/>
      <c r="G74" s="851"/>
      <c r="H74" s="851"/>
      <c r="I74" s="851"/>
      <c r="J74" s="851"/>
      <c r="K74" s="851"/>
      <c r="L74" s="851"/>
      <c r="M74" s="851"/>
      <c r="N74" s="851"/>
      <c r="O74" s="851"/>
      <c r="P74" s="851"/>
      <c r="Q74" s="851"/>
      <c r="R74" s="851"/>
      <c r="S74" s="852"/>
      <c r="T74" s="852"/>
      <c r="U74" s="852"/>
    </row>
    <row r="75" customFormat="false" ht="15" hidden="false" customHeight="false" outlineLevel="0" collapsed="false">
      <c r="A75" s="788" t="n">
        <v>343</v>
      </c>
      <c r="B75" s="788" t="s">
        <v>129</v>
      </c>
      <c r="C75" s="865" t="n">
        <v>1500</v>
      </c>
      <c r="D75" s="808" t="n">
        <v>1500</v>
      </c>
      <c r="E75" s="822"/>
      <c r="F75" s="798"/>
      <c r="G75" s="798"/>
      <c r="H75" s="798"/>
      <c r="I75" s="798"/>
      <c r="J75" s="798"/>
      <c r="K75" s="798"/>
      <c r="L75" s="798"/>
      <c r="M75" s="798"/>
      <c r="N75" s="798"/>
      <c r="O75" s="798"/>
      <c r="P75" s="798"/>
      <c r="Q75" s="798"/>
      <c r="R75" s="798"/>
      <c r="S75" s="799"/>
      <c r="T75" s="799"/>
      <c r="U75" s="799"/>
    </row>
    <row r="76" customFormat="false" ht="15" hidden="false" customHeight="false" outlineLevel="0" collapsed="false">
      <c r="A76" s="880"/>
      <c r="B76" s="881"/>
      <c r="C76" s="796"/>
      <c r="D76" s="869"/>
      <c r="E76" s="822"/>
      <c r="F76" s="798"/>
      <c r="G76" s="798"/>
      <c r="H76" s="798"/>
      <c r="I76" s="798"/>
      <c r="J76" s="798"/>
      <c r="K76" s="798"/>
      <c r="L76" s="798"/>
      <c r="M76" s="798"/>
      <c r="N76" s="798"/>
      <c r="O76" s="798"/>
      <c r="P76" s="798"/>
      <c r="Q76" s="798"/>
      <c r="R76" s="798"/>
      <c r="S76" s="799"/>
      <c r="T76" s="799"/>
      <c r="U76" s="799"/>
    </row>
    <row r="77" customFormat="false" ht="24.75" hidden="false" customHeight="false" outlineLevel="0" collapsed="false">
      <c r="A77" s="819" t="s">
        <v>708</v>
      </c>
      <c r="B77" s="842" t="s">
        <v>709</v>
      </c>
      <c r="C77" s="821" t="n">
        <f aca="false">C78</f>
        <v>80000</v>
      </c>
      <c r="D77" s="821" t="n">
        <f aca="false">D78</f>
        <v>80000</v>
      </c>
      <c r="E77" s="821" t="n">
        <f aca="false">E78</f>
        <v>0</v>
      </c>
      <c r="F77" s="821" t="n">
        <f aca="false">F78</f>
        <v>0</v>
      </c>
      <c r="G77" s="821" t="n">
        <f aca="false">G78</f>
        <v>0</v>
      </c>
      <c r="H77" s="821" t="n">
        <f aca="false">H78</f>
        <v>0</v>
      </c>
      <c r="I77" s="821" t="n">
        <f aca="false">I78</f>
        <v>0</v>
      </c>
      <c r="J77" s="821" t="n">
        <f aca="false">J78</f>
        <v>0</v>
      </c>
      <c r="K77" s="821" t="n">
        <f aca="false">K78</f>
        <v>0</v>
      </c>
      <c r="L77" s="821" t="n">
        <f aca="false">L78</f>
        <v>0</v>
      </c>
      <c r="M77" s="821" t="n">
        <f aca="false">M78</f>
        <v>0</v>
      </c>
      <c r="N77" s="821" t="n">
        <f aca="false">N78</f>
        <v>0</v>
      </c>
      <c r="O77" s="821" t="n">
        <f aca="false">O78</f>
        <v>0</v>
      </c>
      <c r="P77" s="821" t="n">
        <f aca="false">P78</f>
        <v>0</v>
      </c>
      <c r="Q77" s="821" t="n">
        <f aca="false">Q78</f>
        <v>0</v>
      </c>
      <c r="R77" s="821" t="n">
        <f aca="false">R78</f>
        <v>0</v>
      </c>
      <c r="S77" s="821" t="n">
        <f aca="false">S78</f>
        <v>0</v>
      </c>
      <c r="T77" s="821" t="n">
        <f aca="false">T78</f>
        <v>0</v>
      </c>
      <c r="U77" s="821" t="n">
        <f aca="false">U78</f>
        <v>0</v>
      </c>
    </row>
    <row r="78" customFormat="false" ht="24" hidden="false" customHeight="false" outlineLevel="0" collapsed="false">
      <c r="A78" s="806" t="n">
        <v>4</v>
      </c>
      <c r="B78" s="806" t="s">
        <v>139</v>
      </c>
      <c r="C78" s="781" t="n">
        <f aca="false">C79</f>
        <v>80000</v>
      </c>
      <c r="D78" s="781" t="n">
        <f aca="false">D79</f>
        <v>80000</v>
      </c>
      <c r="E78" s="781" t="n">
        <f aca="false">E79</f>
        <v>0</v>
      </c>
      <c r="F78" s="781" t="n">
        <f aca="false">F79</f>
        <v>0</v>
      </c>
      <c r="G78" s="781" t="n">
        <f aca="false">G79</f>
        <v>0</v>
      </c>
      <c r="H78" s="781" t="n">
        <f aca="false">H79</f>
        <v>0</v>
      </c>
      <c r="I78" s="781" t="n">
        <f aca="false">I79</f>
        <v>0</v>
      </c>
      <c r="J78" s="781" t="n">
        <f aca="false">J79</f>
        <v>0</v>
      </c>
      <c r="K78" s="781" t="n">
        <f aca="false">K79</f>
        <v>0</v>
      </c>
      <c r="L78" s="781" t="n">
        <f aca="false">L79</f>
        <v>0</v>
      </c>
      <c r="M78" s="781" t="n">
        <f aca="false">M79</f>
        <v>0</v>
      </c>
      <c r="N78" s="781" t="n">
        <f aca="false">N79</f>
        <v>0</v>
      </c>
      <c r="O78" s="781" t="n">
        <f aca="false">O79</f>
        <v>0</v>
      </c>
      <c r="P78" s="781" t="n">
        <f aca="false">P79</f>
        <v>0</v>
      </c>
      <c r="Q78" s="781" t="n">
        <f aca="false">Q79</f>
        <v>0</v>
      </c>
      <c r="R78" s="781" t="n">
        <f aca="false">R79</f>
        <v>0</v>
      </c>
      <c r="S78" s="781" t="n">
        <f aca="false">S79</f>
        <v>0</v>
      </c>
      <c r="T78" s="781" t="n">
        <f aca="false">T79</f>
        <v>0</v>
      </c>
      <c r="U78" s="781" t="n">
        <f aca="false">U79</f>
        <v>0</v>
      </c>
    </row>
    <row r="79" customFormat="false" ht="36" hidden="false" customHeight="false" outlineLevel="0" collapsed="false">
      <c r="A79" s="806" t="n">
        <v>42</v>
      </c>
      <c r="B79" s="806" t="s">
        <v>142</v>
      </c>
      <c r="C79" s="781" t="n">
        <f aca="false">SUM(C80:C83)</f>
        <v>80000</v>
      </c>
      <c r="D79" s="781" t="n">
        <f aca="false">SUM(D80:D83)</f>
        <v>80000</v>
      </c>
      <c r="E79" s="781" t="n">
        <f aca="false">SUM(E80:E83)</f>
        <v>0</v>
      </c>
      <c r="F79" s="781" t="n">
        <f aca="false">SUM(F80:F83)</f>
        <v>0</v>
      </c>
      <c r="G79" s="781" t="n">
        <f aca="false">SUM(G80:G83)</f>
        <v>0</v>
      </c>
      <c r="H79" s="781" t="n">
        <f aca="false">SUM(H80:H83)</f>
        <v>0</v>
      </c>
      <c r="I79" s="781" t="n">
        <f aca="false">SUM(I80:I83)</f>
        <v>0</v>
      </c>
      <c r="J79" s="781" t="n">
        <f aca="false">SUM(J80:J83)</f>
        <v>0</v>
      </c>
      <c r="K79" s="781" t="n">
        <f aca="false">SUM(K80:K83)</f>
        <v>0</v>
      </c>
      <c r="L79" s="781" t="n">
        <f aca="false">SUM(L80:L83)</f>
        <v>0</v>
      </c>
      <c r="M79" s="781" t="n">
        <f aca="false">SUM(M80:M83)</f>
        <v>0</v>
      </c>
      <c r="N79" s="781" t="n">
        <f aca="false">SUM(N80:N83)</f>
        <v>0</v>
      </c>
      <c r="O79" s="781" t="n">
        <f aca="false">SUM(O80:O83)</f>
        <v>0</v>
      </c>
      <c r="P79" s="781" t="n">
        <f aca="false">SUM(P80:P83)</f>
        <v>0</v>
      </c>
      <c r="Q79" s="781" t="n">
        <f aca="false">SUM(Q80:Q83)</f>
        <v>0</v>
      </c>
      <c r="R79" s="781" t="n">
        <f aca="false">SUM(R80:R83)</f>
        <v>0</v>
      </c>
      <c r="S79" s="781" t="n">
        <f aca="false">SUM(S80:S83)</f>
        <v>0</v>
      </c>
      <c r="T79" s="781" t="n">
        <f aca="false">SUM(T80:T83)</f>
        <v>0</v>
      </c>
      <c r="U79" s="781" t="n">
        <f aca="false">SUM(U80:U83)</f>
        <v>0</v>
      </c>
    </row>
    <row r="80" customFormat="false" ht="15" hidden="false" customHeight="false" outlineLevel="0" collapsed="false">
      <c r="A80" s="788" t="n">
        <v>422</v>
      </c>
      <c r="B80" s="788" t="s">
        <v>256</v>
      </c>
      <c r="C80" s="808" t="n">
        <v>25000</v>
      </c>
      <c r="D80" s="808" t="n">
        <v>25000</v>
      </c>
      <c r="E80" s="822"/>
      <c r="F80" s="798"/>
      <c r="G80" s="798"/>
      <c r="H80" s="798"/>
      <c r="I80" s="798"/>
      <c r="J80" s="798"/>
      <c r="K80" s="798"/>
      <c r="L80" s="798"/>
      <c r="M80" s="798"/>
      <c r="N80" s="798"/>
      <c r="O80" s="798"/>
      <c r="P80" s="798"/>
      <c r="Q80" s="798"/>
      <c r="R80" s="798"/>
      <c r="S80" s="799"/>
      <c r="T80" s="799"/>
      <c r="U80" s="799"/>
    </row>
    <row r="81" customFormat="false" ht="15" hidden="false" customHeight="false" outlineLevel="0" collapsed="false">
      <c r="A81" s="788" t="n">
        <v>422</v>
      </c>
      <c r="B81" s="788" t="s">
        <v>258</v>
      </c>
      <c r="C81" s="808" t="n">
        <v>20000</v>
      </c>
      <c r="D81" s="808" t="n">
        <v>20000</v>
      </c>
      <c r="E81" s="822"/>
      <c r="F81" s="798"/>
      <c r="G81" s="798"/>
      <c r="H81" s="798"/>
      <c r="I81" s="798"/>
      <c r="J81" s="798"/>
      <c r="K81" s="798"/>
      <c r="L81" s="798"/>
      <c r="M81" s="798"/>
      <c r="N81" s="798"/>
      <c r="O81" s="798"/>
      <c r="P81" s="798"/>
      <c r="Q81" s="798"/>
      <c r="R81" s="798"/>
      <c r="S81" s="799"/>
      <c r="T81" s="799"/>
      <c r="U81" s="799"/>
    </row>
    <row r="82" customFormat="false" ht="24" hidden="false" customHeight="false" outlineLevel="0" collapsed="false">
      <c r="A82" s="788" t="n">
        <v>422</v>
      </c>
      <c r="B82" s="788" t="s">
        <v>260</v>
      </c>
      <c r="C82" s="808" t="n">
        <v>10000</v>
      </c>
      <c r="D82" s="808" t="n">
        <v>10000</v>
      </c>
      <c r="E82" s="882"/>
      <c r="F82" s="882"/>
      <c r="G82" s="882"/>
      <c r="H82" s="882"/>
      <c r="I82" s="882"/>
      <c r="J82" s="882"/>
      <c r="K82" s="882"/>
      <c r="L82" s="882"/>
      <c r="M82" s="882"/>
      <c r="N82" s="882"/>
      <c r="O82" s="882"/>
      <c r="P82" s="882"/>
      <c r="Q82" s="882"/>
      <c r="R82" s="882"/>
      <c r="S82" s="883"/>
      <c r="T82" s="883"/>
      <c r="U82" s="883"/>
    </row>
    <row r="83" customFormat="false" ht="15" hidden="false" customHeight="false" outlineLevel="0" collapsed="false">
      <c r="A83" s="788" t="n">
        <v>426</v>
      </c>
      <c r="B83" s="788" t="s">
        <v>262</v>
      </c>
      <c r="C83" s="808" t="n">
        <v>25000</v>
      </c>
      <c r="D83" s="808" t="n">
        <v>25000</v>
      </c>
      <c r="E83" s="871"/>
      <c r="F83" s="871"/>
      <c r="G83" s="871"/>
      <c r="H83" s="871"/>
      <c r="I83" s="871"/>
      <c r="J83" s="871"/>
      <c r="K83" s="871"/>
      <c r="L83" s="871"/>
      <c r="M83" s="871"/>
      <c r="N83" s="871"/>
      <c r="O83" s="871"/>
      <c r="P83" s="871"/>
      <c r="Q83" s="871"/>
      <c r="R83" s="871"/>
      <c r="S83" s="872"/>
      <c r="T83" s="872"/>
      <c r="U83" s="872"/>
    </row>
    <row r="84" customFormat="false" ht="15" hidden="false" customHeight="false" outlineLevel="0" collapsed="false">
      <c r="A84" s="853"/>
      <c r="B84" s="854"/>
      <c r="C84" s="808"/>
      <c r="D84" s="869"/>
      <c r="E84" s="869"/>
      <c r="F84" s="869"/>
      <c r="G84" s="869"/>
      <c r="H84" s="869"/>
      <c r="I84" s="869"/>
      <c r="J84" s="869"/>
      <c r="K84" s="869"/>
      <c r="L84" s="869"/>
      <c r="M84" s="869"/>
      <c r="N84" s="869"/>
      <c r="O84" s="869"/>
      <c r="P84" s="869"/>
      <c r="Q84" s="869"/>
      <c r="R84" s="869"/>
      <c r="S84" s="870"/>
      <c r="T84" s="870"/>
      <c r="U84" s="870"/>
    </row>
    <row r="85" customFormat="false" ht="24.75" hidden="false" customHeight="false" outlineLevel="0" collapsed="false">
      <c r="A85" s="819" t="s">
        <v>710</v>
      </c>
      <c r="B85" s="858" t="s">
        <v>264</v>
      </c>
      <c r="C85" s="821" t="n">
        <f aca="false">C86+C89</f>
        <v>600000</v>
      </c>
      <c r="D85" s="821" t="n">
        <f aca="false">D86+D89</f>
        <v>0</v>
      </c>
      <c r="E85" s="821" t="n">
        <f aca="false">E86+E89</f>
        <v>0</v>
      </c>
      <c r="F85" s="821" t="n">
        <f aca="false">F86+F89</f>
        <v>0</v>
      </c>
      <c r="G85" s="821" t="n">
        <f aca="false">G86+G89</f>
        <v>300000</v>
      </c>
      <c r="H85" s="821" t="n">
        <f aca="false">H86+H89</f>
        <v>0</v>
      </c>
      <c r="I85" s="821" t="n">
        <f aca="false">I86+I89</f>
        <v>0</v>
      </c>
      <c r="J85" s="821" t="n">
        <f aca="false">J86+J89</f>
        <v>0</v>
      </c>
      <c r="K85" s="821" t="n">
        <f aca="false">K86+K89</f>
        <v>0</v>
      </c>
      <c r="L85" s="821" t="n">
        <f aca="false">L86+L89</f>
        <v>0</v>
      </c>
      <c r="M85" s="821" t="n">
        <f aca="false">M86+M89</f>
        <v>0</v>
      </c>
      <c r="N85" s="821" t="n">
        <f aca="false">N86+N89</f>
        <v>0</v>
      </c>
      <c r="O85" s="821" t="n">
        <f aca="false">O86+O89</f>
        <v>0</v>
      </c>
      <c r="P85" s="821" t="n">
        <f aca="false">P86+P89</f>
        <v>0</v>
      </c>
      <c r="Q85" s="821" t="n">
        <f aca="false">Q86+Q89</f>
        <v>0</v>
      </c>
      <c r="R85" s="821" t="n">
        <f aca="false">R86+R89</f>
        <v>200000</v>
      </c>
      <c r="S85" s="821" t="n">
        <f aca="false">S86+S89</f>
        <v>0</v>
      </c>
      <c r="T85" s="821" t="n">
        <f aca="false">T86+T89</f>
        <v>100000</v>
      </c>
      <c r="U85" s="821" t="n">
        <f aca="false">U86+U89</f>
        <v>0</v>
      </c>
    </row>
    <row r="86" customFormat="false" ht="15" hidden="false" customHeight="false" outlineLevel="0" collapsed="false">
      <c r="A86" s="884" t="n">
        <v>3</v>
      </c>
      <c r="B86" s="806" t="s">
        <v>117</v>
      </c>
      <c r="C86" s="781" t="n">
        <f aca="false">C87</f>
        <v>200000</v>
      </c>
      <c r="D86" s="781" t="n">
        <f aca="false">D87</f>
        <v>0</v>
      </c>
      <c r="E86" s="781" t="n">
        <f aca="false">E87</f>
        <v>0</v>
      </c>
      <c r="F86" s="781" t="n">
        <f aca="false">F87</f>
        <v>0</v>
      </c>
      <c r="G86" s="781" t="n">
        <f aca="false">G87</f>
        <v>200000</v>
      </c>
      <c r="H86" s="781" t="n">
        <f aca="false">H87</f>
        <v>0</v>
      </c>
      <c r="I86" s="781" t="n">
        <f aca="false">I87</f>
        <v>0</v>
      </c>
      <c r="J86" s="781" t="n">
        <f aca="false">J87</f>
        <v>0</v>
      </c>
      <c r="K86" s="781" t="n">
        <f aca="false">K87</f>
        <v>0</v>
      </c>
      <c r="L86" s="781" t="n">
        <f aca="false">L87</f>
        <v>0</v>
      </c>
      <c r="M86" s="781" t="n">
        <f aca="false">M87</f>
        <v>0</v>
      </c>
      <c r="N86" s="781" t="n">
        <f aca="false">N87</f>
        <v>0</v>
      </c>
      <c r="O86" s="781" t="n">
        <f aca="false">O87</f>
        <v>0</v>
      </c>
      <c r="P86" s="781" t="n">
        <f aca="false">P87</f>
        <v>0</v>
      </c>
      <c r="Q86" s="781" t="n">
        <f aca="false">Q87</f>
        <v>0</v>
      </c>
      <c r="R86" s="781" t="n">
        <f aca="false">R87</f>
        <v>0</v>
      </c>
      <c r="S86" s="781" t="n">
        <f aca="false">S87</f>
        <v>0</v>
      </c>
      <c r="T86" s="781" t="n">
        <f aca="false">T87</f>
        <v>0</v>
      </c>
      <c r="U86" s="781" t="n">
        <f aca="false">U87</f>
        <v>0</v>
      </c>
    </row>
    <row r="87" customFormat="false" ht="15" hidden="false" customHeight="false" outlineLevel="0" collapsed="false">
      <c r="A87" s="884" t="n">
        <v>32</v>
      </c>
      <c r="B87" s="806" t="s">
        <v>122</v>
      </c>
      <c r="C87" s="781" t="n">
        <f aca="false">SUM(C88)</f>
        <v>200000</v>
      </c>
      <c r="D87" s="781" t="n">
        <f aca="false">SUM(D88)</f>
        <v>0</v>
      </c>
      <c r="E87" s="781" t="n">
        <f aca="false">SUM(E88)</f>
        <v>0</v>
      </c>
      <c r="F87" s="781" t="n">
        <f aca="false">SUM(F88)</f>
        <v>0</v>
      </c>
      <c r="G87" s="781" t="n">
        <f aca="false">SUM(G88)</f>
        <v>200000</v>
      </c>
      <c r="H87" s="781" t="n">
        <f aca="false">SUM(H88)</f>
        <v>0</v>
      </c>
      <c r="I87" s="781" t="n">
        <f aca="false">SUM(I88)</f>
        <v>0</v>
      </c>
      <c r="J87" s="781" t="n">
        <f aca="false">SUM(J88)</f>
        <v>0</v>
      </c>
      <c r="K87" s="781" t="n">
        <f aca="false">SUM(K88)</f>
        <v>0</v>
      </c>
      <c r="L87" s="781" t="n">
        <f aca="false">SUM(L88)</f>
        <v>0</v>
      </c>
      <c r="M87" s="781" t="n">
        <f aca="false">SUM(M88)</f>
        <v>0</v>
      </c>
      <c r="N87" s="781" t="n">
        <f aca="false">SUM(N88)</f>
        <v>0</v>
      </c>
      <c r="O87" s="781" t="n">
        <f aca="false">SUM(O88)</f>
        <v>0</v>
      </c>
      <c r="P87" s="781" t="n">
        <f aca="false">SUM(P88)</f>
        <v>0</v>
      </c>
      <c r="Q87" s="781" t="n">
        <f aca="false">SUM(Q88)</f>
        <v>0</v>
      </c>
      <c r="R87" s="781" t="n">
        <f aca="false">SUM(R88)</f>
        <v>0</v>
      </c>
      <c r="S87" s="781" t="n">
        <f aca="false">SUM(S88)</f>
        <v>0</v>
      </c>
      <c r="T87" s="781" t="n">
        <f aca="false">SUM(T88)</f>
        <v>0</v>
      </c>
      <c r="U87" s="781" t="n">
        <f aca="false">SUM(U88)</f>
        <v>0</v>
      </c>
    </row>
    <row r="88" customFormat="false" ht="24" hidden="false" customHeight="false" outlineLevel="0" collapsed="false">
      <c r="A88" s="885" t="n">
        <v>323</v>
      </c>
      <c r="B88" s="788" t="s">
        <v>266</v>
      </c>
      <c r="C88" s="808" t="n">
        <v>200000</v>
      </c>
      <c r="D88" s="808"/>
      <c r="E88" s="850"/>
      <c r="F88" s="851"/>
      <c r="G88" s="886" t="n">
        <v>200000</v>
      </c>
      <c r="H88" s="851"/>
      <c r="I88" s="851"/>
      <c r="J88" s="851"/>
      <c r="K88" s="851"/>
      <c r="L88" s="851"/>
      <c r="M88" s="851"/>
      <c r="N88" s="851"/>
      <c r="O88" s="851"/>
      <c r="P88" s="851"/>
      <c r="Q88" s="851"/>
      <c r="R88" s="851"/>
      <c r="S88" s="852"/>
      <c r="T88" s="852"/>
      <c r="U88" s="852"/>
    </row>
    <row r="89" customFormat="false" ht="24" hidden="false" customHeight="false" outlineLevel="0" collapsed="false">
      <c r="A89" s="806" t="n">
        <v>4</v>
      </c>
      <c r="B89" s="806" t="s">
        <v>139</v>
      </c>
      <c r="C89" s="781" t="n">
        <f aca="false">C90</f>
        <v>400000</v>
      </c>
      <c r="D89" s="781" t="n">
        <f aca="false">D90</f>
        <v>0</v>
      </c>
      <c r="E89" s="781" t="n">
        <f aca="false">E90</f>
        <v>0</v>
      </c>
      <c r="F89" s="781" t="n">
        <f aca="false">F90</f>
        <v>0</v>
      </c>
      <c r="G89" s="781" t="n">
        <f aca="false">G90</f>
        <v>100000</v>
      </c>
      <c r="H89" s="781" t="n">
        <f aca="false">H90</f>
        <v>0</v>
      </c>
      <c r="I89" s="781" t="n">
        <f aca="false">I90</f>
        <v>0</v>
      </c>
      <c r="J89" s="781" t="n">
        <f aca="false">J90</f>
        <v>0</v>
      </c>
      <c r="K89" s="781" t="n">
        <f aca="false">K90</f>
        <v>0</v>
      </c>
      <c r="L89" s="781" t="n">
        <f aca="false">L90</f>
        <v>0</v>
      </c>
      <c r="M89" s="781" t="n">
        <f aca="false">M90</f>
        <v>0</v>
      </c>
      <c r="N89" s="781" t="n">
        <f aca="false">N90</f>
        <v>0</v>
      </c>
      <c r="O89" s="781" t="n">
        <f aca="false">O90</f>
        <v>0</v>
      </c>
      <c r="P89" s="781" t="n">
        <f aca="false">P90</f>
        <v>0</v>
      </c>
      <c r="Q89" s="781" t="n">
        <f aca="false">Q90</f>
        <v>0</v>
      </c>
      <c r="R89" s="781" t="n">
        <f aca="false">R90</f>
        <v>200000</v>
      </c>
      <c r="S89" s="781" t="n">
        <f aca="false">S90</f>
        <v>0</v>
      </c>
      <c r="T89" s="781" t="n">
        <f aca="false">T90</f>
        <v>100000</v>
      </c>
      <c r="U89" s="781" t="n">
        <f aca="false">U90</f>
        <v>0</v>
      </c>
    </row>
    <row r="90" customFormat="false" ht="24" hidden="false" customHeight="false" outlineLevel="0" collapsed="false">
      <c r="A90" s="806" t="n">
        <v>45</v>
      </c>
      <c r="B90" s="806" t="s">
        <v>147</v>
      </c>
      <c r="C90" s="781" t="n">
        <f aca="false">SUM(C91:C92)</f>
        <v>400000</v>
      </c>
      <c r="D90" s="781" t="n">
        <f aca="false">SUM(D91:D92)</f>
        <v>0</v>
      </c>
      <c r="E90" s="781" t="n">
        <f aca="false">SUM(E91:E92)</f>
        <v>0</v>
      </c>
      <c r="F90" s="781" t="n">
        <f aca="false">SUM(F91:F92)</f>
        <v>0</v>
      </c>
      <c r="G90" s="781" t="n">
        <f aca="false">SUM(G91:G92)</f>
        <v>100000</v>
      </c>
      <c r="H90" s="781" t="n">
        <f aca="false">SUM(H91:H92)</f>
        <v>0</v>
      </c>
      <c r="I90" s="781" t="n">
        <f aca="false">SUM(I91:I92)</f>
        <v>0</v>
      </c>
      <c r="J90" s="781" t="n">
        <f aca="false">SUM(J91:J92)</f>
        <v>0</v>
      </c>
      <c r="K90" s="781" t="n">
        <f aca="false">SUM(K91:K92)</f>
        <v>0</v>
      </c>
      <c r="L90" s="781" t="n">
        <f aca="false">SUM(L91:L92)</f>
        <v>0</v>
      </c>
      <c r="M90" s="781" t="n">
        <f aca="false">SUM(M91:M92)</f>
        <v>0</v>
      </c>
      <c r="N90" s="781" t="n">
        <f aca="false">SUM(N91:N92)</f>
        <v>0</v>
      </c>
      <c r="O90" s="781" t="n">
        <f aca="false">SUM(O91:O92)</f>
        <v>0</v>
      </c>
      <c r="P90" s="781" t="n">
        <f aca="false">SUM(P91:P92)</f>
        <v>0</v>
      </c>
      <c r="Q90" s="781" t="n">
        <f aca="false">SUM(Q91:Q92)</f>
        <v>0</v>
      </c>
      <c r="R90" s="781" t="n">
        <f aca="false">SUM(R91:R92)</f>
        <v>200000</v>
      </c>
      <c r="S90" s="781" t="n">
        <f aca="false">SUM(S91:S92)</f>
        <v>0</v>
      </c>
      <c r="T90" s="781" t="n">
        <f aca="false">SUM(T91:T92)</f>
        <v>100000</v>
      </c>
      <c r="U90" s="781" t="n">
        <f aca="false">SUM(U91:U92)</f>
        <v>0</v>
      </c>
    </row>
    <row r="91" customFormat="false" ht="24" hidden="false" customHeight="false" outlineLevel="0" collapsed="false">
      <c r="A91" s="788" t="n">
        <v>451</v>
      </c>
      <c r="B91" s="788" t="s">
        <v>268</v>
      </c>
      <c r="C91" s="808" t="n">
        <v>200000</v>
      </c>
      <c r="D91" s="808"/>
      <c r="E91" s="822"/>
      <c r="F91" s="798"/>
      <c r="G91" s="798"/>
      <c r="H91" s="798"/>
      <c r="I91" s="798"/>
      <c r="J91" s="798"/>
      <c r="K91" s="798"/>
      <c r="L91" s="798"/>
      <c r="M91" s="798"/>
      <c r="N91" s="798"/>
      <c r="O91" s="798"/>
      <c r="P91" s="798"/>
      <c r="Q91" s="798"/>
      <c r="R91" s="798" t="n">
        <v>200000</v>
      </c>
      <c r="S91" s="799"/>
      <c r="T91" s="799"/>
      <c r="U91" s="799"/>
    </row>
    <row r="92" customFormat="false" ht="24" hidden="false" customHeight="false" outlineLevel="0" collapsed="false">
      <c r="A92" s="788" t="n">
        <v>451</v>
      </c>
      <c r="B92" s="788" t="s">
        <v>711</v>
      </c>
      <c r="C92" s="808" t="n">
        <v>200000</v>
      </c>
      <c r="D92" s="808"/>
      <c r="E92" s="822"/>
      <c r="F92" s="798"/>
      <c r="G92" s="798" t="n">
        <v>100000</v>
      </c>
      <c r="H92" s="798"/>
      <c r="I92" s="798"/>
      <c r="J92" s="798"/>
      <c r="K92" s="798"/>
      <c r="L92" s="798"/>
      <c r="M92" s="798"/>
      <c r="N92" s="798"/>
      <c r="O92" s="798"/>
      <c r="P92" s="798"/>
      <c r="Q92" s="798"/>
      <c r="R92" s="798"/>
      <c r="S92" s="799"/>
      <c r="T92" s="799" t="n">
        <v>100000</v>
      </c>
      <c r="U92" s="799"/>
    </row>
    <row r="93" customFormat="false" ht="15.75" hidden="false" customHeight="false" outlineLevel="0" collapsed="false">
      <c r="A93" s="880"/>
      <c r="B93" s="881"/>
      <c r="C93" s="796"/>
      <c r="D93" s="869"/>
      <c r="E93" s="887"/>
      <c r="F93" s="888"/>
      <c r="G93" s="888"/>
      <c r="H93" s="888"/>
      <c r="I93" s="888"/>
      <c r="J93" s="888"/>
      <c r="K93" s="888"/>
      <c r="L93" s="888"/>
      <c r="M93" s="888"/>
      <c r="N93" s="888"/>
      <c r="O93" s="888"/>
      <c r="P93" s="888"/>
      <c r="Q93" s="888"/>
      <c r="R93" s="888"/>
      <c r="S93" s="889"/>
      <c r="T93" s="889"/>
      <c r="U93" s="889"/>
    </row>
    <row r="94" customFormat="false" ht="25.5" hidden="false" customHeight="false" outlineLevel="0" collapsed="false">
      <c r="A94" s="890" t="s">
        <v>712</v>
      </c>
      <c r="B94" s="891" t="s">
        <v>713</v>
      </c>
      <c r="C94" s="892" t="n">
        <f aca="false">C96</f>
        <v>70000</v>
      </c>
      <c r="D94" s="893" t="n">
        <f aca="false">D96</f>
        <v>70000</v>
      </c>
      <c r="E94" s="893" t="n">
        <f aca="false">E96</f>
        <v>0</v>
      </c>
      <c r="F94" s="893" t="n">
        <f aca="false">F96</f>
        <v>0</v>
      </c>
      <c r="G94" s="893" t="n">
        <f aca="false">G96</f>
        <v>0</v>
      </c>
      <c r="H94" s="893" t="n">
        <f aca="false">H96</f>
        <v>0</v>
      </c>
      <c r="I94" s="893" t="n">
        <f aca="false">I96</f>
        <v>0</v>
      </c>
      <c r="J94" s="893" t="n">
        <f aca="false">J96</f>
        <v>0</v>
      </c>
      <c r="K94" s="893" t="n">
        <f aca="false">K96</f>
        <v>0</v>
      </c>
      <c r="L94" s="893" t="n">
        <f aca="false">L96</f>
        <v>0</v>
      </c>
      <c r="M94" s="893" t="n">
        <f aca="false">M96</f>
        <v>0</v>
      </c>
      <c r="N94" s="893" t="n">
        <f aca="false">N96</f>
        <v>0</v>
      </c>
      <c r="O94" s="893" t="n">
        <f aca="false">O96</f>
        <v>0</v>
      </c>
      <c r="P94" s="893" t="n">
        <f aca="false">P96</f>
        <v>0</v>
      </c>
      <c r="Q94" s="893" t="n">
        <f aca="false">Q96</f>
        <v>0</v>
      </c>
      <c r="R94" s="893" t="n">
        <f aca="false">R96</f>
        <v>0</v>
      </c>
      <c r="S94" s="894" t="n">
        <f aca="false">S96</f>
        <v>0</v>
      </c>
      <c r="T94" s="894" t="n">
        <f aca="false">T96</f>
        <v>0</v>
      </c>
      <c r="U94" s="895" t="n">
        <f aca="false">U96</f>
        <v>0</v>
      </c>
    </row>
    <row r="95" customFormat="false" ht="15" hidden="false" customHeight="false" outlineLevel="0" collapsed="false">
      <c r="A95" s="896"/>
      <c r="B95" s="897"/>
      <c r="C95" s="898"/>
      <c r="D95" s="874"/>
      <c r="E95" s="899"/>
      <c r="F95" s="899"/>
      <c r="G95" s="899"/>
      <c r="H95" s="899"/>
      <c r="I95" s="899"/>
      <c r="J95" s="899"/>
      <c r="K95" s="899"/>
      <c r="L95" s="899"/>
      <c r="M95" s="899"/>
      <c r="N95" s="899"/>
      <c r="O95" s="899"/>
      <c r="P95" s="899"/>
      <c r="Q95" s="899"/>
      <c r="R95" s="899"/>
      <c r="S95" s="900"/>
      <c r="T95" s="900"/>
      <c r="U95" s="900"/>
    </row>
    <row r="96" customFormat="false" ht="24.75" hidden="false" customHeight="false" outlineLevel="0" collapsed="false">
      <c r="A96" s="819" t="s">
        <v>714</v>
      </c>
      <c r="B96" s="842" t="s">
        <v>715</v>
      </c>
      <c r="C96" s="821" t="n">
        <f aca="false">C97</f>
        <v>70000</v>
      </c>
      <c r="D96" s="821" t="n">
        <f aca="false">D97</f>
        <v>70000</v>
      </c>
      <c r="E96" s="821" t="n">
        <f aca="false">E97</f>
        <v>0</v>
      </c>
      <c r="F96" s="821" t="n">
        <f aca="false">F97</f>
        <v>0</v>
      </c>
      <c r="G96" s="821" t="n">
        <f aca="false">G97</f>
        <v>0</v>
      </c>
      <c r="H96" s="821" t="n">
        <f aca="false">H97</f>
        <v>0</v>
      </c>
      <c r="I96" s="821" t="n">
        <f aca="false">I97</f>
        <v>0</v>
      </c>
      <c r="J96" s="821" t="n">
        <f aca="false">J97</f>
        <v>0</v>
      </c>
      <c r="K96" s="821" t="n">
        <f aca="false">K97</f>
        <v>0</v>
      </c>
      <c r="L96" s="821" t="n">
        <f aca="false">L97</f>
        <v>0</v>
      </c>
      <c r="M96" s="821" t="n">
        <f aca="false">M97</f>
        <v>0</v>
      </c>
      <c r="N96" s="821" t="n">
        <f aca="false">N97</f>
        <v>0</v>
      </c>
      <c r="O96" s="821" t="n">
        <f aca="false">O97</f>
        <v>0</v>
      </c>
      <c r="P96" s="821" t="n">
        <f aca="false">P97</f>
        <v>0</v>
      </c>
      <c r="Q96" s="821" t="n">
        <f aca="false">Q97</f>
        <v>0</v>
      </c>
      <c r="R96" s="821" t="n">
        <f aca="false">R97</f>
        <v>0</v>
      </c>
      <c r="S96" s="821" t="n">
        <f aca="false">S97</f>
        <v>0</v>
      </c>
      <c r="T96" s="821" t="n">
        <f aca="false">T97</f>
        <v>0</v>
      </c>
      <c r="U96" s="821" t="n">
        <f aca="false">U97</f>
        <v>0</v>
      </c>
    </row>
    <row r="97" customFormat="false" ht="15" hidden="false" customHeight="false" outlineLevel="0" collapsed="false">
      <c r="A97" s="806" t="n">
        <v>3</v>
      </c>
      <c r="B97" s="806" t="s">
        <v>117</v>
      </c>
      <c r="C97" s="781" t="n">
        <f aca="false">C98</f>
        <v>70000</v>
      </c>
      <c r="D97" s="781" t="n">
        <f aca="false">D98</f>
        <v>70000</v>
      </c>
      <c r="E97" s="781" t="n">
        <f aca="false">E98</f>
        <v>0</v>
      </c>
      <c r="F97" s="781" t="n">
        <f aca="false">F98</f>
        <v>0</v>
      </c>
      <c r="G97" s="781" t="n">
        <f aca="false">G98</f>
        <v>0</v>
      </c>
      <c r="H97" s="781" t="n">
        <f aca="false">H98</f>
        <v>0</v>
      </c>
      <c r="I97" s="781" t="n">
        <f aca="false">I98</f>
        <v>0</v>
      </c>
      <c r="J97" s="781" t="n">
        <f aca="false">J98</f>
        <v>0</v>
      </c>
      <c r="K97" s="781" t="n">
        <f aca="false">K98</f>
        <v>0</v>
      </c>
      <c r="L97" s="781" t="n">
        <f aca="false">L98</f>
        <v>0</v>
      </c>
      <c r="M97" s="781" t="n">
        <f aca="false">M98</f>
        <v>0</v>
      </c>
      <c r="N97" s="781" t="n">
        <f aca="false">N98</f>
        <v>0</v>
      </c>
      <c r="O97" s="781" t="n">
        <f aca="false">O98</f>
        <v>0</v>
      </c>
      <c r="P97" s="781" t="n">
        <f aca="false">P98</f>
        <v>0</v>
      </c>
      <c r="Q97" s="781" t="n">
        <f aca="false">Q98</f>
        <v>0</v>
      </c>
      <c r="R97" s="781" t="n">
        <f aca="false">R98</f>
        <v>0</v>
      </c>
      <c r="S97" s="781" t="n">
        <f aca="false">S98</f>
        <v>0</v>
      </c>
      <c r="T97" s="781" t="n">
        <f aca="false">T98</f>
        <v>0</v>
      </c>
      <c r="U97" s="781" t="n">
        <f aca="false">U98</f>
        <v>0</v>
      </c>
    </row>
    <row r="98" customFormat="false" ht="15" hidden="false" customHeight="false" outlineLevel="0" collapsed="false">
      <c r="A98" s="806" t="n">
        <v>38</v>
      </c>
      <c r="B98" s="806" t="s">
        <v>137</v>
      </c>
      <c r="C98" s="781" t="n">
        <f aca="false">SUM(C99:C100)</f>
        <v>70000</v>
      </c>
      <c r="D98" s="781" t="n">
        <f aca="false">SUM(D99:D100)</f>
        <v>70000</v>
      </c>
      <c r="E98" s="781" t="n">
        <f aca="false">SUM(E99:E100)</f>
        <v>0</v>
      </c>
      <c r="F98" s="781" t="n">
        <f aca="false">SUM(F99:F100)</f>
        <v>0</v>
      </c>
      <c r="G98" s="781" t="n">
        <f aca="false">SUM(G99:G100)</f>
        <v>0</v>
      </c>
      <c r="H98" s="781" t="n">
        <f aca="false">SUM(H99:H100)</f>
        <v>0</v>
      </c>
      <c r="I98" s="781" t="n">
        <f aca="false">SUM(I99:I100)</f>
        <v>0</v>
      </c>
      <c r="J98" s="781" t="n">
        <f aca="false">SUM(J99:J100)</f>
        <v>0</v>
      </c>
      <c r="K98" s="781" t="n">
        <f aca="false">SUM(K99:K100)</f>
        <v>0</v>
      </c>
      <c r="L98" s="781" t="n">
        <f aca="false">SUM(L99:L100)</f>
        <v>0</v>
      </c>
      <c r="M98" s="781" t="n">
        <f aca="false">SUM(M99:M100)</f>
        <v>0</v>
      </c>
      <c r="N98" s="781" t="n">
        <f aca="false">SUM(N99:N100)</f>
        <v>0</v>
      </c>
      <c r="O98" s="781" t="n">
        <f aca="false">SUM(O99:O100)</f>
        <v>0</v>
      </c>
      <c r="P98" s="781" t="n">
        <f aca="false">SUM(P99:P100)</f>
        <v>0</v>
      </c>
      <c r="Q98" s="781" t="n">
        <f aca="false">SUM(Q99:Q100)</f>
        <v>0</v>
      </c>
      <c r="R98" s="781" t="n">
        <f aca="false">SUM(R99:R100)</f>
        <v>0</v>
      </c>
      <c r="S98" s="781" t="n">
        <f aca="false">SUM(S99:S100)</f>
        <v>0</v>
      </c>
      <c r="T98" s="781" t="n">
        <f aca="false">SUM(T99:T100)</f>
        <v>0</v>
      </c>
      <c r="U98" s="781" t="n">
        <f aca="false">SUM(U99:U100)</f>
        <v>0</v>
      </c>
    </row>
    <row r="99" customFormat="false" ht="24" hidden="false" customHeight="false" outlineLevel="0" collapsed="false">
      <c r="A99" s="788" t="n">
        <v>381</v>
      </c>
      <c r="B99" s="788" t="s">
        <v>274</v>
      </c>
      <c r="C99" s="808" t="n">
        <v>50000</v>
      </c>
      <c r="D99" s="808" t="n">
        <v>50000</v>
      </c>
      <c r="E99" s="850"/>
      <c r="F99" s="851"/>
      <c r="G99" s="851"/>
      <c r="H99" s="851"/>
      <c r="I99" s="851"/>
      <c r="J99" s="851"/>
      <c r="K99" s="851"/>
      <c r="L99" s="851"/>
      <c r="M99" s="851"/>
      <c r="N99" s="851"/>
      <c r="O99" s="851"/>
      <c r="P99" s="851"/>
      <c r="Q99" s="851"/>
      <c r="R99" s="851"/>
      <c r="S99" s="852"/>
      <c r="T99" s="852"/>
      <c r="U99" s="852"/>
    </row>
    <row r="100" customFormat="false" ht="15" hidden="false" customHeight="false" outlineLevel="0" collapsed="false">
      <c r="A100" s="788" t="n">
        <v>381</v>
      </c>
      <c r="B100" s="788" t="s">
        <v>277</v>
      </c>
      <c r="C100" s="808" t="n">
        <v>20000</v>
      </c>
      <c r="D100" s="808" t="n">
        <v>20000</v>
      </c>
      <c r="E100" s="822"/>
      <c r="F100" s="798"/>
      <c r="G100" s="798"/>
      <c r="H100" s="798"/>
      <c r="I100" s="798"/>
      <c r="J100" s="798"/>
      <c r="K100" s="798"/>
      <c r="L100" s="798"/>
      <c r="M100" s="798"/>
      <c r="N100" s="798"/>
      <c r="O100" s="798"/>
      <c r="P100" s="798"/>
      <c r="Q100" s="798"/>
      <c r="R100" s="798"/>
      <c r="S100" s="799"/>
      <c r="T100" s="799"/>
      <c r="U100" s="799"/>
    </row>
    <row r="101" customFormat="false" ht="15.75" hidden="false" customHeight="false" outlineLevel="0" collapsed="false">
      <c r="A101" s="896"/>
      <c r="B101" s="897"/>
      <c r="C101" s="898"/>
      <c r="D101" s="874"/>
      <c r="E101" s="888"/>
      <c r="F101" s="888"/>
      <c r="G101" s="888"/>
      <c r="H101" s="888"/>
      <c r="I101" s="888"/>
      <c r="J101" s="888"/>
      <c r="K101" s="888"/>
      <c r="L101" s="888"/>
      <c r="M101" s="888"/>
      <c r="N101" s="888"/>
      <c r="O101" s="888"/>
      <c r="P101" s="888"/>
      <c r="Q101" s="888"/>
      <c r="R101" s="888"/>
      <c r="S101" s="889"/>
      <c r="T101" s="889"/>
      <c r="U101" s="889"/>
    </row>
    <row r="102" customFormat="false" ht="25.5" hidden="false" customHeight="false" outlineLevel="0" collapsed="false">
      <c r="A102" s="901" t="s">
        <v>716</v>
      </c>
      <c r="B102" s="902" t="s">
        <v>291</v>
      </c>
      <c r="C102" s="903" t="n">
        <f aca="false">C104+C111</f>
        <v>750000</v>
      </c>
      <c r="D102" s="904" t="n">
        <f aca="false">D104+D111</f>
        <v>0</v>
      </c>
      <c r="E102" s="904" t="n">
        <f aca="false">E104+E111</f>
        <v>0</v>
      </c>
      <c r="F102" s="904" t="n">
        <f aca="false">F104+F111</f>
        <v>0</v>
      </c>
      <c r="G102" s="904" t="n">
        <f aca="false">G104+G111</f>
        <v>0</v>
      </c>
      <c r="H102" s="904" t="n">
        <f aca="false">H104+H111</f>
        <v>0</v>
      </c>
      <c r="I102" s="904" t="n">
        <f aca="false">I104+I111</f>
        <v>0</v>
      </c>
      <c r="J102" s="904" t="n">
        <f aca="false">J104+J111</f>
        <v>0</v>
      </c>
      <c r="K102" s="904" t="n">
        <f aca="false">K104+K111</f>
        <v>0</v>
      </c>
      <c r="L102" s="904" t="n">
        <f aca="false">L104+L111</f>
        <v>100000</v>
      </c>
      <c r="M102" s="904" t="n">
        <f aca="false">M104+M111</f>
        <v>650000</v>
      </c>
      <c r="N102" s="904" t="n">
        <f aca="false">N104+N111</f>
        <v>0</v>
      </c>
      <c r="O102" s="904" t="n">
        <f aca="false">O104+O111</f>
        <v>0</v>
      </c>
      <c r="P102" s="904" t="n">
        <f aca="false">P104+P111</f>
        <v>0</v>
      </c>
      <c r="Q102" s="904" t="n">
        <f aca="false">Q104+Q111</f>
        <v>0</v>
      </c>
      <c r="R102" s="904" t="n">
        <f aca="false">R104+R111</f>
        <v>0</v>
      </c>
      <c r="S102" s="905" t="n">
        <f aca="false">S104+S111</f>
        <v>0</v>
      </c>
      <c r="T102" s="905" t="n">
        <f aca="false">T104+T111</f>
        <v>0</v>
      </c>
      <c r="U102" s="905" t="n">
        <f aca="false">U104+U111</f>
        <v>0</v>
      </c>
    </row>
    <row r="103" customFormat="false" ht="15" hidden="false" customHeight="false" outlineLevel="0" collapsed="false">
      <c r="A103" s="906"/>
      <c r="B103" s="907"/>
      <c r="C103" s="908"/>
      <c r="D103" s="909"/>
      <c r="E103" s="910"/>
      <c r="F103" s="910"/>
      <c r="G103" s="910"/>
      <c r="H103" s="910"/>
      <c r="I103" s="910"/>
      <c r="J103" s="910"/>
      <c r="K103" s="910"/>
      <c r="L103" s="910"/>
      <c r="M103" s="910"/>
      <c r="N103" s="910"/>
      <c r="O103" s="910"/>
      <c r="P103" s="910"/>
      <c r="Q103" s="910"/>
      <c r="R103" s="910"/>
      <c r="S103" s="911"/>
      <c r="T103" s="911"/>
      <c r="U103" s="911"/>
    </row>
    <row r="104" customFormat="false" ht="24.75" hidden="false" customHeight="false" outlineLevel="0" collapsed="false">
      <c r="A104" s="819" t="s">
        <v>717</v>
      </c>
      <c r="B104" s="842" t="s">
        <v>718</v>
      </c>
      <c r="C104" s="821" t="n">
        <f aca="false">C105</f>
        <v>650000</v>
      </c>
      <c r="D104" s="821" t="n">
        <f aca="false">D105</f>
        <v>0</v>
      </c>
      <c r="E104" s="821" t="n">
        <f aca="false">E105</f>
        <v>0</v>
      </c>
      <c r="F104" s="821" t="n">
        <f aca="false">F105</f>
        <v>0</v>
      </c>
      <c r="G104" s="821" t="n">
        <f aca="false">G105</f>
        <v>0</v>
      </c>
      <c r="H104" s="821" t="n">
        <f aca="false">H105</f>
        <v>0</v>
      </c>
      <c r="I104" s="821" t="n">
        <f aca="false">I105</f>
        <v>0</v>
      </c>
      <c r="J104" s="821" t="n">
        <f aca="false">J105</f>
        <v>0</v>
      </c>
      <c r="K104" s="821" t="n">
        <f aca="false">K105</f>
        <v>0</v>
      </c>
      <c r="L104" s="821" t="n">
        <f aca="false">L105</f>
        <v>0</v>
      </c>
      <c r="M104" s="821" t="n">
        <f aca="false">M105</f>
        <v>650000</v>
      </c>
      <c r="N104" s="821" t="n">
        <f aca="false">N105</f>
        <v>0</v>
      </c>
      <c r="O104" s="821" t="n">
        <f aca="false">O105</f>
        <v>0</v>
      </c>
      <c r="P104" s="821" t="n">
        <f aca="false">P105</f>
        <v>0</v>
      </c>
      <c r="Q104" s="821" t="n">
        <f aca="false">Q105</f>
        <v>0</v>
      </c>
      <c r="R104" s="821" t="n">
        <f aca="false">R105</f>
        <v>0</v>
      </c>
      <c r="S104" s="821" t="n">
        <f aca="false">S105</f>
        <v>0</v>
      </c>
      <c r="T104" s="821" t="n">
        <f aca="false">T105</f>
        <v>0</v>
      </c>
      <c r="U104" s="821" t="n">
        <f aca="false">U105</f>
        <v>0</v>
      </c>
    </row>
    <row r="105" customFormat="false" ht="15" hidden="false" customHeight="false" outlineLevel="0" collapsed="false">
      <c r="A105" s="806" t="n">
        <v>3</v>
      </c>
      <c r="B105" s="912" t="s">
        <v>117</v>
      </c>
      <c r="C105" s="913" t="n">
        <f aca="false">C106</f>
        <v>650000</v>
      </c>
      <c r="D105" s="913" t="n">
        <f aca="false">D106</f>
        <v>0</v>
      </c>
      <c r="E105" s="913" t="n">
        <f aca="false">E106</f>
        <v>0</v>
      </c>
      <c r="F105" s="913" t="n">
        <f aca="false">F106</f>
        <v>0</v>
      </c>
      <c r="G105" s="913" t="n">
        <f aca="false">G106</f>
        <v>0</v>
      </c>
      <c r="H105" s="913" t="n">
        <f aca="false">H106</f>
        <v>0</v>
      </c>
      <c r="I105" s="913" t="n">
        <f aca="false">I106</f>
        <v>0</v>
      </c>
      <c r="J105" s="913" t="n">
        <f aca="false">J106</f>
        <v>0</v>
      </c>
      <c r="K105" s="913" t="n">
        <f aca="false">K106</f>
        <v>0</v>
      </c>
      <c r="L105" s="913" t="n">
        <f aca="false">L106</f>
        <v>0</v>
      </c>
      <c r="M105" s="913" t="n">
        <f aca="false">M106</f>
        <v>650000</v>
      </c>
      <c r="N105" s="913" t="n">
        <f aca="false">N106</f>
        <v>0</v>
      </c>
      <c r="O105" s="913" t="n">
        <f aca="false">O106</f>
        <v>0</v>
      </c>
      <c r="P105" s="913" t="n">
        <f aca="false">P106</f>
        <v>0</v>
      </c>
      <c r="Q105" s="913" t="n">
        <f aca="false">Q106</f>
        <v>0</v>
      </c>
      <c r="R105" s="913" t="n">
        <f aca="false">R106</f>
        <v>0</v>
      </c>
      <c r="S105" s="913" t="n">
        <f aca="false">S106</f>
        <v>0</v>
      </c>
      <c r="T105" s="913" t="n">
        <f aca="false">T106</f>
        <v>0</v>
      </c>
      <c r="U105" s="913" t="n">
        <f aca="false">U106</f>
        <v>0</v>
      </c>
    </row>
    <row r="106" customFormat="false" ht="15" hidden="false" customHeight="false" outlineLevel="0" collapsed="false">
      <c r="A106" s="806" t="n">
        <v>32</v>
      </c>
      <c r="B106" s="912" t="s">
        <v>122</v>
      </c>
      <c r="C106" s="913" t="n">
        <f aca="false">SUM(C107:C109)</f>
        <v>650000</v>
      </c>
      <c r="D106" s="913" t="n">
        <f aca="false">SUM(D107:D109)</f>
        <v>0</v>
      </c>
      <c r="E106" s="913" t="n">
        <f aca="false">SUM(E107:E109)</f>
        <v>0</v>
      </c>
      <c r="F106" s="913" t="n">
        <f aca="false">SUM(F107:F109)</f>
        <v>0</v>
      </c>
      <c r="G106" s="913" t="n">
        <f aca="false">SUM(G107:G109)</f>
        <v>0</v>
      </c>
      <c r="H106" s="913" t="n">
        <f aca="false">SUM(H107:H109)</f>
        <v>0</v>
      </c>
      <c r="I106" s="913" t="n">
        <f aca="false">SUM(I107:I109)</f>
        <v>0</v>
      </c>
      <c r="J106" s="913" t="n">
        <f aca="false">SUM(J107:J109)</f>
        <v>0</v>
      </c>
      <c r="K106" s="913" t="n">
        <f aca="false">SUM(K107:K109)</f>
        <v>0</v>
      </c>
      <c r="L106" s="913" t="n">
        <f aca="false">SUM(L107:L109)</f>
        <v>0</v>
      </c>
      <c r="M106" s="913" t="n">
        <f aca="false">SUM(M107:M109)</f>
        <v>650000</v>
      </c>
      <c r="N106" s="913" t="n">
        <f aca="false">SUM(N107:N109)</f>
        <v>0</v>
      </c>
      <c r="O106" s="913" t="n">
        <f aca="false">SUM(O107:O109)</f>
        <v>0</v>
      </c>
      <c r="P106" s="913" t="n">
        <f aca="false">SUM(P107:P109)</f>
        <v>0</v>
      </c>
      <c r="Q106" s="913" t="n">
        <f aca="false">SUM(Q107:Q109)</f>
        <v>0</v>
      </c>
      <c r="R106" s="913" t="n">
        <f aca="false">SUM(R107:R109)</f>
        <v>0</v>
      </c>
      <c r="S106" s="913" t="n">
        <f aca="false">SUM(S107:S109)</f>
        <v>0</v>
      </c>
      <c r="T106" s="913" t="n">
        <f aca="false">SUM(T107:T109)</f>
        <v>0</v>
      </c>
      <c r="U106" s="913" t="n">
        <f aca="false">SUM(U107:U109)</f>
        <v>0</v>
      </c>
    </row>
    <row r="107" customFormat="false" ht="15" hidden="false" customHeight="false" outlineLevel="0" collapsed="false">
      <c r="A107" s="788" t="n">
        <v>322</v>
      </c>
      <c r="B107" s="914" t="s">
        <v>282</v>
      </c>
      <c r="C107" s="808" t="n">
        <v>400000</v>
      </c>
      <c r="D107" s="865"/>
      <c r="E107" s="869"/>
      <c r="F107" s="869"/>
      <c r="G107" s="869"/>
      <c r="H107" s="869"/>
      <c r="I107" s="869"/>
      <c r="J107" s="869"/>
      <c r="K107" s="869"/>
      <c r="L107" s="869"/>
      <c r="M107" s="915" t="n">
        <v>400000</v>
      </c>
      <c r="N107" s="869"/>
      <c r="O107" s="869"/>
      <c r="P107" s="869"/>
      <c r="Q107" s="869"/>
      <c r="R107" s="869"/>
      <c r="S107" s="870"/>
      <c r="T107" s="870"/>
      <c r="U107" s="870"/>
    </row>
    <row r="108" customFormat="false" ht="15" hidden="false" customHeight="false" outlineLevel="0" collapsed="false">
      <c r="A108" s="788" t="n">
        <v>322</v>
      </c>
      <c r="B108" s="914" t="s">
        <v>285</v>
      </c>
      <c r="C108" s="808" t="n">
        <v>200000</v>
      </c>
      <c r="D108" s="865"/>
      <c r="E108" s="869"/>
      <c r="F108" s="869"/>
      <c r="G108" s="869"/>
      <c r="H108" s="869"/>
      <c r="I108" s="869"/>
      <c r="J108" s="869"/>
      <c r="K108" s="869"/>
      <c r="L108" s="869"/>
      <c r="M108" s="915" t="n">
        <v>200000</v>
      </c>
      <c r="N108" s="869"/>
      <c r="O108" s="869"/>
      <c r="P108" s="869"/>
      <c r="Q108" s="869"/>
      <c r="R108" s="869"/>
      <c r="S108" s="916"/>
      <c r="T108" s="916"/>
      <c r="U108" s="916"/>
    </row>
    <row r="109" customFormat="false" ht="24" hidden="false" customHeight="false" outlineLevel="0" collapsed="false">
      <c r="A109" s="788" t="n">
        <v>323</v>
      </c>
      <c r="B109" s="788" t="s">
        <v>287</v>
      </c>
      <c r="C109" s="808" t="n">
        <v>50000</v>
      </c>
      <c r="D109" s="808"/>
      <c r="E109" s="869"/>
      <c r="F109" s="869"/>
      <c r="G109" s="869"/>
      <c r="H109" s="869"/>
      <c r="I109" s="869"/>
      <c r="J109" s="869"/>
      <c r="K109" s="869"/>
      <c r="L109" s="869"/>
      <c r="M109" s="869" t="n">
        <v>50000</v>
      </c>
      <c r="N109" s="869"/>
      <c r="O109" s="869"/>
      <c r="P109" s="869"/>
      <c r="Q109" s="869"/>
      <c r="R109" s="869"/>
      <c r="S109" s="916"/>
      <c r="T109" s="916"/>
      <c r="U109" s="916"/>
    </row>
    <row r="110" customFormat="false" ht="15" hidden="false" customHeight="false" outlineLevel="0" collapsed="false">
      <c r="A110" s="880"/>
      <c r="B110" s="854"/>
      <c r="C110" s="917"/>
      <c r="D110" s="869"/>
      <c r="E110" s="869"/>
      <c r="F110" s="869"/>
      <c r="G110" s="869"/>
      <c r="H110" s="869"/>
      <c r="I110" s="869"/>
      <c r="J110" s="869"/>
      <c r="K110" s="869"/>
      <c r="L110" s="869"/>
      <c r="M110" s="869"/>
      <c r="N110" s="869"/>
      <c r="O110" s="869"/>
      <c r="P110" s="869"/>
      <c r="Q110" s="869"/>
      <c r="R110" s="869"/>
      <c r="S110" s="916"/>
      <c r="T110" s="916"/>
      <c r="U110" s="916"/>
    </row>
    <row r="111" customFormat="false" ht="15" hidden="false" customHeight="false" outlineLevel="0" collapsed="false">
      <c r="A111" s="819" t="s">
        <v>719</v>
      </c>
      <c r="B111" s="842" t="s">
        <v>720</v>
      </c>
      <c r="C111" s="821" t="n">
        <f aca="false">C112</f>
        <v>100000</v>
      </c>
      <c r="D111" s="821" t="n">
        <f aca="false">D112</f>
        <v>0</v>
      </c>
      <c r="E111" s="821" t="n">
        <f aca="false">E112</f>
        <v>0</v>
      </c>
      <c r="F111" s="821" t="n">
        <f aca="false">F112</f>
        <v>0</v>
      </c>
      <c r="G111" s="821" t="n">
        <f aca="false">G112</f>
        <v>0</v>
      </c>
      <c r="H111" s="821" t="n">
        <f aca="false">H112</f>
        <v>0</v>
      </c>
      <c r="I111" s="821" t="n">
        <f aca="false">I112</f>
        <v>0</v>
      </c>
      <c r="J111" s="821" t="n">
        <f aca="false">J112</f>
        <v>0</v>
      </c>
      <c r="K111" s="821" t="n">
        <f aca="false">K112</f>
        <v>0</v>
      </c>
      <c r="L111" s="821" t="n">
        <f aca="false">L112</f>
        <v>100000</v>
      </c>
      <c r="M111" s="821" t="n">
        <f aca="false">M112</f>
        <v>0</v>
      </c>
      <c r="N111" s="821" t="n">
        <f aca="false">N112</f>
        <v>0</v>
      </c>
      <c r="O111" s="821" t="n">
        <f aca="false">O112</f>
        <v>0</v>
      </c>
      <c r="P111" s="821" t="n">
        <f aca="false">P112</f>
        <v>0</v>
      </c>
      <c r="Q111" s="821" t="n">
        <f aca="false">Q112</f>
        <v>0</v>
      </c>
      <c r="R111" s="821" t="n">
        <f aca="false">R112</f>
        <v>0</v>
      </c>
      <c r="S111" s="821" t="n">
        <f aca="false">S112</f>
        <v>0</v>
      </c>
      <c r="T111" s="821" t="n">
        <f aca="false">T112</f>
        <v>0</v>
      </c>
      <c r="U111" s="821" t="n">
        <f aca="false">U112</f>
        <v>0</v>
      </c>
    </row>
    <row r="112" customFormat="false" ht="24" hidden="false" customHeight="false" outlineLevel="0" collapsed="false">
      <c r="A112" s="806" t="n">
        <v>4</v>
      </c>
      <c r="B112" s="806" t="s">
        <v>139</v>
      </c>
      <c r="C112" s="781" t="n">
        <f aca="false">C113</f>
        <v>100000</v>
      </c>
      <c r="D112" s="781" t="n">
        <f aca="false">D113</f>
        <v>0</v>
      </c>
      <c r="E112" s="781" t="n">
        <f aca="false">E113</f>
        <v>0</v>
      </c>
      <c r="F112" s="781" t="n">
        <f aca="false">F113</f>
        <v>0</v>
      </c>
      <c r="G112" s="781" t="n">
        <f aca="false">G113</f>
        <v>0</v>
      </c>
      <c r="H112" s="781" t="n">
        <f aca="false">H113</f>
        <v>0</v>
      </c>
      <c r="I112" s="781" t="n">
        <f aca="false">I113</f>
        <v>0</v>
      </c>
      <c r="J112" s="781" t="n">
        <f aca="false">J113</f>
        <v>0</v>
      </c>
      <c r="K112" s="781" t="n">
        <f aca="false">K113</f>
        <v>0</v>
      </c>
      <c r="L112" s="781" t="n">
        <f aca="false">L113</f>
        <v>100000</v>
      </c>
      <c r="M112" s="781" t="n">
        <f aca="false">M113</f>
        <v>0</v>
      </c>
      <c r="N112" s="781" t="n">
        <f aca="false">N113</f>
        <v>0</v>
      </c>
      <c r="O112" s="781" t="n">
        <f aca="false">O113</f>
        <v>0</v>
      </c>
      <c r="P112" s="781" t="n">
        <f aca="false">P113</f>
        <v>0</v>
      </c>
      <c r="Q112" s="781" t="n">
        <f aca="false">Q113</f>
        <v>0</v>
      </c>
      <c r="R112" s="781" t="n">
        <f aca="false">R113</f>
        <v>0</v>
      </c>
      <c r="S112" s="781" t="n">
        <f aca="false">S113</f>
        <v>0</v>
      </c>
      <c r="T112" s="781" t="n">
        <f aca="false">T113</f>
        <v>0</v>
      </c>
      <c r="U112" s="781" t="n">
        <f aca="false">U113</f>
        <v>0</v>
      </c>
    </row>
    <row r="113" customFormat="false" ht="36" hidden="false" customHeight="false" outlineLevel="0" collapsed="false">
      <c r="A113" s="806" t="n">
        <v>42</v>
      </c>
      <c r="B113" s="806" t="s">
        <v>142</v>
      </c>
      <c r="C113" s="781" t="n">
        <f aca="false">SUM(C114)</f>
        <v>100000</v>
      </c>
      <c r="D113" s="781" t="n">
        <f aca="false">SUM(D114)</f>
        <v>0</v>
      </c>
      <c r="E113" s="781" t="n">
        <f aca="false">SUM(E114)</f>
        <v>0</v>
      </c>
      <c r="F113" s="781" t="n">
        <f aca="false">SUM(F114)</f>
        <v>0</v>
      </c>
      <c r="G113" s="781" t="n">
        <f aca="false">SUM(G114)</f>
        <v>0</v>
      </c>
      <c r="H113" s="781" t="n">
        <f aca="false">SUM(H114)</f>
        <v>0</v>
      </c>
      <c r="I113" s="781" t="n">
        <f aca="false">SUM(I114)</f>
        <v>0</v>
      </c>
      <c r="J113" s="781" t="n">
        <f aca="false">SUM(J114)</f>
        <v>0</v>
      </c>
      <c r="K113" s="781" t="n">
        <f aca="false">SUM(K114)</f>
        <v>0</v>
      </c>
      <c r="L113" s="781" t="n">
        <f aca="false">SUM(L114)</f>
        <v>100000</v>
      </c>
      <c r="M113" s="781" t="n">
        <f aca="false">SUM(M114)</f>
        <v>0</v>
      </c>
      <c r="N113" s="781" t="n">
        <f aca="false">SUM(N114)</f>
        <v>0</v>
      </c>
      <c r="O113" s="781" t="n">
        <f aca="false">SUM(O114)</f>
        <v>0</v>
      </c>
      <c r="P113" s="781" t="n">
        <f aca="false">SUM(P114)</f>
        <v>0</v>
      </c>
      <c r="Q113" s="781" t="n">
        <f aca="false">SUM(Q114)</f>
        <v>0</v>
      </c>
      <c r="R113" s="781" t="n">
        <f aca="false">SUM(R114)</f>
        <v>0</v>
      </c>
      <c r="S113" s="781" t="n">
        <f aca="false">SUM(S114)</f>
        <v>0</v>
      </c>
      <c r="T113" s="781" t="n">
        <f aca="false">SUM(T114)</f>
        <v>0</v>
      </c>
      <c r="U113" s="781" t="n">
        <f aca="false">SUM(U114)</f>
        <v>0</v>
      </c>
    </row>
    <row r="114" customFormat="false" ht="15" hidden="false" customHeight="false" outlineLevel="0" collapsed="false">
      <c r="A114" s="788" t="n">
        <v>421</v>
      </c>
      <c r="B114" s="788" t="s">
        <v>291</v>
      </c>
      <c r="C114" s="808" t="n">
        <v>100000</v>
      </c>
      <c r="D114" s="808"/>
      <c r="E114" s="869"/>
      <c r="F114" s="869"/>
      <c r="G114" s="869"/>
      <c r="H114" s="869"/>
      <c r="I114" s="869"/>
      <c r="J114" s="869"/>
      <c r="K114" s="869"/>
      <c r="L114" s="869" t="n">
        <v>100000</v>
      </c>
      <c r="M114" s="869"/>
      <c r="N114" s="869"/>
      <c r="O114" s="869"/>
      <c r="P114" s="869"/>
      <c r="Q114" s="869"/>
      <c r="R114" s="869"/>
      <c r="S114" s="916"/>
      <c r="T114" s="916"/>
      <c r="U114" s="916"/>
    </row>
    <row r="115" customFormat="false" ht="15.75" hidden="false" customHeight="false" outlineLevel="0" collapsed="false">
      <c r="A115" s="880"/>
      <c r="B115" s="854"/>
      <c r="C115" s="917"/>
      <c r="D115" s="869"/>
      <c r="E115" s="869"/>
      <c r="F115" s="869"/>
      <c r="G115" s="869"/>
      <c r="H115" s="869"/>
      <c r="I115" s="869"/>
      <c r="J115" s="869"/>
      <c r="K115" s="869"/>
      <c r="L115" s="869"/>
      <c r="M115" s="869"/>
      <c r="N115" s="869"/>
      <c r="O115" s="869"/>
      <c r="P115" s="869"/>
      <c r="Q115" s="869"/>
      <c r="R115" s="869"/>
      <c r="S115" s="916"/>
      <c r="T115" s="916"/>
      <c r="U115" s="916"/>
    </row>
    <row r="116" customFormat="false" ht="25.5" hidden="false" customHeight="false" outlineLevel="0" collapsed="false">
      <c r="A116" s="918" t="s">
        <v>721</v>
      </c>
      <c r="B116" s="919" t="s">
        <v>307</v>
      </c>
      <c r="C116" s="904" t="n">
        <f aca="false">C118+C125</f>
        <v>2305000</v>
      </c>
      <c r="D116" s="904" t="n">
        <f aca="false">D118+D125</f>
        <v>405000</v>
      </c>
      <c r="E116" s="904" t="n">
        <f aca="false">E118+E125</f>
        <v>0</v>
      </c>
      <c r="F116" s="904" t="n">
        <f aca="false">F118+F125</f>
        <v>0</v>
      </c>
      <c r="G116" s="904" t="n">
        <f aca="false">G118+G125</f>
        <v>0</v>
      </c>
      <c r="H116" s="904" t="n">
        <f aca="false">H118+H125</f>
        <v>0</v>
      </c>
      <c r="I116" s="904" t="n">
        <f aca="false">I118+I125</f>
        <v>0</v>
      </c>
      <c r="J116" s="904" t="n">
        <f aca="false">J118+J125</f>
        <v>0</v>
      </c>
      <c r="K116" s="904" t="n">
        <f aca="false">K118+K125</f>
        <v>0</v>
      </c>
      <c r="L116" s="904" t="n">
        <f aca="false">L118+L125</f>
        <v>400000</v>
      </c>
      <c r="M116" s="904" t="n">
        <f aca="false">M118+M125</f>
        <v>0</v>
      </c>
      <c r="N116" s="904" t="n">
        <f aca="false">N118+N125</f>
        <v>0</v>
      </c>
      <c r="O116" s="904" t="n">
        <f aca="false">O118+O125</f>
        <v>1200000</v>
      </c>
      <c r="P116" s="904" t="n">
        <f aca="false">P118+P125</f>
        <v>0</v>
      </c>
      <c r="Q116" s="904" t="n">
        <f aca="false">Q118+Q125</f>
        <v>300000</v>
      </c>
      <c r="R116" s="904" t="n">
        <f aca="false">R118+R125</f>
        <v>0</v>
      </c>
      <c r="S116" s="920" t="n">
        <f aca="false">S118+S125</f>
        <v>0</v>
      </c>
      <c r="T116" s="920" t="n">
        <f aca="false">T118+T125</f>
        <v>0</v>
      </c>
      <c r="U116" s="920" t="n">
        <f aca="false">U118+U125</f>
        <v>0</v>
      </c>
    </row>
    <row r="117" customFormat="false" ht="15" hidden="false" customHeight="false" outlineLevel="0" collapsed="false">
      <c r="A117" s="880"/>
      <c r="B117" s="854"/>
      <c r="C117" s="917"/>
      <c r="D117" s="869"/>
      <c r="E117" s="869"/>
      <c r="F117" s="869"/>
      <c r="G117" s="869"/>
      <c r="H117" s="869"/>
      <c r="I117" s="869"/>
      <c r="J117" s="869"/>
      <c r="K117" s="869"/>
      <c r="L117" s="869"/>
      <c r="M117" s="869"/>
      <c r="N117" s="869"/>
      <c r="O117" s="869"/>
      <c r="P117" s="869"/>
      <c r="Q117" s="869"/>
      <c r="R117" s="869"/>
      <c r="S117" s="916"/>
      <c r="T117" s="916"/>
      <c r="U117" s="916"/>
    </row>
    <row r="118" customFormat="false" ht="24.75" hidden="false" customHeight="false" outlineLevel="0" collapsed="false">
      <c r="A118" s="819" t="s">
        <v>722</v>
      </c>
      <c r="B118" s="842" t="s">
        <v>723</v>
      </c>
      <c r="C118" s="821" t="n">
        <f aca="false">C119</f>
        <v>1805000</v>
      </c>
      <c r="D118" s="821" t="n">
        <f aca="false">D119</f>
        <v>305000</v>
      </c>
      <c r="E118" s="821" t="n">
        <f aca="false">E119</f>
        <v>0</v>
      </c>
      <c r="F118" s="821" t="n">
        <f aca="false">F119</f>
        <v>0</v>
      </c>
      <c r="G118" s="821" t="n">
        <f aca="false">G119</f>
        <v>0</v>
      </c>
      <c r="H118" s="821" t="n">
        <f aca="false">H119</f>
        <v>0</v>
      </c>
      <c r="I118" s="821" t="n">
        <f aca="false">I119</f>
        <v>0</v>
      </c>
      <c r="J118" s="821" t="n">
        <f aca="false">J119</f>
        <v>0</v>
      </c>
      <c r="K118" s="821" t="n">
        <f aca="false">K119</f>
        <v>0</v>
      </c>
      <c r="L118" s="821" t="n">
        <f aca="false">L119</f>
        <v>200000</v>
      </c>
      <c r="M118" s="821" t="n">
        <f aca="false">M119</f>
        <v>0</v>
      </c>
      <c r="N118" s="821" t="n">
        <f aca="false">N119</f>
        <v>0</v>
      </c>
      <c r="O118" s="821" t="n">
        <f aca="false">O119</f>
        <v>1000000</v>
      </c>
      <c r="P118" s="821" t="n">
        <f aca="false">P119</f>
        <v>0</v>
      </c>
      <c r="Q118" s="821" t="n">
        <f aca="false">Q119</f>
        <v>300000</v>
      </c>
      <c r="R118" s="821" t="n">
        <f aca="false">R119</f>
        <v>0</v>
      </c>
      <c r="S118" s="821" t="n">
        <f aca="false">S119</f>
        <v>0</v>
      </c>
      <c r="T118" s="821" t="n">
        <f aca="false">T119</f>
        <v>0</v>
      </c>
      <c r="U118" s="821" t="n">
        <f aca="false">U119</f>
        <v>0</v>
      </c>
    </row>
    <row r="119" customFormat="false" ht="15" hidden="false" customHeight="false" outlineLevel="0" collapsed="false">
      <c r="A119" s="806" t="n">
        <v>3</v>
      </c>
      <c r="B119" s="806" t="s">
        <v>117</v>
      </c>
      <c r="C119" s="781" t="n">
        <f aca="false">C120</f>
        <v>1805000</v>
      </c>
      <c r="D119" s="781" t="n">
        <f aca="false">D120</f>
        <v>305000</v>
      </c>
      <c r="E119" s="781" t="n">
        <f aca="false">E120</f>
        <v>0</v>
      </c>
      <c r="F119" s="781" t="n">
        <f aca="false">F120</f>
        <v>0</v>
      </c>
      <c r="G119" s="781" t="n">
        <f aca="false">G120</f>
        <v>0</v>
      </c>
      <c r="H119" s="781" t="n">
        <f aca="false">H120</f>
        <v>0</v>
      </c>
      <c r="I119" s="781" t="n">
        <f aca="false">I120</f>
        <v>0</v>
      </c>
      <c r="J119" s="781" t="n">
        <f aca="false">J120</f>
        <v>0</v>
      </c>
      <c r="K119" s="781" t="n">
        <f aca="false">K120</f>
        <v>0</v>
      </c>
      <c r="L119" s="781" t="n">
        <f aca="false">L120</f>
        <v>200000</v>
      </c>
      <c r="M119" s="781" t="n">
        <f aca="false">M120</f>
        <v>0</v>
      </c>
      <c r="N119" s="781" t="n">
        <f aca="false">N120</f>
        <v>0</v>
      </c>
      <c r="O119" s="781" t="n">
        <f aca="false">O120</f>
        <v>1000000</v>
      </c>
      <c r="P119" s="781" t="n">
        <f aca="false">P120</f>
        <v>0</v>
      </c>
      <c r="Q119" s="781" t="n">
        <f aca="false">Q120</f>
        <v>300000</v>
      </c>
      <c r="R119" s="781" t="n">
        <f aca="false">R120</f>
        <v>0</v>
      </c>
      <c r="S119" s="781" t="n">
        <f aca="false">S120</f>
        <v>0</v>
      </c>
      <c r="T119" s="781" t="n">
        <f aca="false">T120</f>
        <v>0</v>
      </c>
      <c r="U119" s="781" t="n">
        <f aca="false">U120</f>
        <v>0</v>
      </c>
    </row>
    <row r="120" customFormat="false" ht="15" hidden="false" customHeight="false" outlineLevel="0" collapsed="false">
      <c r="A120" s="806" t="n">
        <v>32</v>
      </c>
      <c r="B120" s="806" t="s">
        <v>122</v>
      </c>
      <c r="C120" s="781" t="n">
        <f aca="false">SUM(C121:C123)</f>
        <v>1805000</v>
      </c>
      <c r="D120" s="781" t="n">
        <f aca="false">SUM(D121:D123)</f>
        <v>305000</v>
      </c>
      <c r="E120" s="781" t="n">
        <f aca="false">SUM(E121:E123)</f>
        <v>0</v>
      </c>
      <c r="F120" s="781" t="n">
        <f aca="false">SUM(F121:F123)</f>
        <v>0</v>
      </c>
      <c r="G120" s="781" t="n">
        <f aca="false">SUM(G121:G123)</f>
        <v>0</v>
      </c>
      <c r="H120" s="781" t="n">
        <f aca="false">SUM(H121:H123)</f>
        <v>0</v>
      </c>
      <c r="I120" s="781" t="n">
        <f aca="false">SUM(I121:I123)</f>
        <v>0</v>
      </c>
      <c r="J120" s="781" t="n">
        <f aca="false">SUM(J121:J123)</f>
        <v>0</v>
      </c>
      <c r="K120" s="781" t="n">
        <f aca="false">SUM(K121:K123)</f>
        <v>0</v>
      </c>
      <c r="L120" s="781" t="n">
        <f aca="false">SUM(L121:L123)</f>
        <v>200000</v>
      </c>
      <c r="M120" s="781" t="n">
        <f aca="false">SUM(M121:M123)</f>
        <v>0</v>
      </c>
      <c r="N120" s="781" t="n">
        <f aca="false">SUM(N121:N123)</f>
        <v>0</v>
      </c>
      <c r="O120" s="781" t="n">
        <f aca="false">SUM(O121:O123)</f>
        <v>1000000</v>
      </c>
      <c r="P120" s="781" t="n">
        <f aca="false">SUM(P121:P123)</f>
        <v>0</v>
      </c>
      <c r="Q120" s="781" t="n">
        <f aca="false">SUM(Q121:Q123)</f>
        <v>300000</v>
      </c>
      <c r="R120" s="781" t="n">
        <f aca="false">SUM(R121:R123)</f>
        <v>0</v>
      </c>
      <c r="S120" s="781" t="n">
        <f aca="false">SUM(S121:S123)</f>
        <v>0</v>
      </c>
      <c r="T120" s="781" t="n">
        <f aca="false">SUM(T121:T123)</f>
        <v>0</v>
      </c>
      <c r="U120" s="781" t="n">
        <f aca="false">SUM(U121:U123)</f>
        <v>0</v>
      </c>
    </row>
    <row r="121" customFormat="false" ht="24" hidden="false" customHeight="false" outlineLevel="0" collapsed="false">
      <c r="A121" s="788" t="n">
        <v>322</v>
      </c>
      <c r="B121" s="788" t="s">
        <v>295</v>
      </c>
      <c r="C121" s="808" t="n">
        <v>300000</v>
      </c>
      <c r="D121" s="808" t="n">
        <v>300000</v>
      </c>
      <c r="E121" s="869"/>
      <c r="F121" s="869"/>
      <c r="G121" s="869"/>
      <c r="H121" s="869"/>
      <c r="I121" s="869"/>
      <c r="J121" s="869"/>
      <c r="K121" s="869"/>
      <c r="L121" s="869"/>
      <c r="M121" s="869"/>
      <c r="N121" s="869"/>
      <c r="O121" s="869"/>
      <c r="P121" s="869"/>
      <c r="Q121" s="869"/>
      <c r="R121" s="869"/>
      <c r="S121" s="916"/>
      <c r="T121" s="916"/>
      <c r="U121" s="916"/>
    </row>
    <row r="122" customFormat="false" ht="15" hidden="false" customHeight="false" outlineLevel="0" collapsed="false">
      <c r="A122" s="788" t="n">
        <v>322</v>
      </c>
      <c r="B122" s="788" t="s">
        <v>298</v>
      </c>
      <c r="C122" s="808" t="n">
        <v>5000</v>
      </c>
      <c r="D122" s="808" t="n">
        <v>5000</v>
      </c>
      <c r="E122" s="869"/>
      <c r="F122" s="869"/>
      <c r="G122" s="869"/>
      <c r="H122" s="869"/>
      <c r="I122" s="869"/>
      <c r="J122" s="869"/>
      <c r="K122" s="869"/>
      <c r="L122" s="869"/>
      <c r="M122" s="869"/>
      <c r="N122" s="869"/>
      <c r="O122" s="869"/>
      <c r="P122" s="869"/>
      <c r="Q122" s="869"/>
      <c r="R122" s="869"/>
      <c r="S122" s="916"/>
      <c r="T122" s="916"/>
      <c r="U122" s="916"/>
    </row>
    <row r="123" customFormat="false" ht="24" hidden="false" customHeight="false" outlineLevel="0" collapsed="false">
      <c r="A123" s="788" t="n">
        <v>323</v>
      </c>
      <c r="B123" s="788" t="s">
        <v>300</v>
      </c>
      <c r="C123" s="808" t="n">
        <v>1500000</v>
      </c>
      <c r="D123" s="808"/>
      <c r="E123" s="869"/>
      <c r="F123" s="869"/>
      <c r="G123" s="869"/>
      <c r="H123" s="869"/>
      <c r="I123" s="869"/>
      <c r="J123" s="869"/>
      <c r="K123" s="869"/>
      <c r="L123" s="869" t="n">
        <v>200000</v>
      </c>
      <c r="M123" s="869"/>
      <c r="N123" s="869"/>
      <c r="O123" s="869" t="n">
        <v>1000000</v>
      </c>
      <c r="P123" s="869"/>
      <c r="Q123" s="869" t="n">
        <v>300000</v>
      </c>
      <c r="R123" s="869"/>
      <c r="S123" s="916"/>
      <c r="T123" s="916"/>
      <c r="U123" s="916"/>
    </row>
    <row r="124" customFormat="false" ht="15" hidden="false" customHeight="false" outlineLevel="0" collapsed="false">
      <c r="A124" s="880"/>
      <c r="B124" s="854"/>
      <c r="C124" s="917"/>
      <c r="D124" s="869"/>
      <c r="E124" s="869"/>
      <c r="F124" s="869"/>
      <c r="G124" s="869"/>
      <c r="H124" s="869"/>
      <c r="I124" s="869"/>
      <c r="J124" s="869"/>
      <c r="K124" s="869"/>
      <c r="L124" s="869"/>
      <c r="M124" s="869"/>
      <c r="N124" s="869"/>
      <c r="O124" s="869"/>
      <c r="P124" s="869"/>
      <c r="Q124" s="869"/>
      <c r="R124" s="869"/>
      <c r="S124" s="916"/>
      <c r="T124" s="916"/>
      <c r="U124" s="916"/>
    </row>
    <row r="125" customFormat="false" ht="24.75" hidden="false" customHeight="false" outlineLevel="0" collapsed="false">
      <c r="A125" s="819" t="s">
        <v>724</v>
      </c>
      <c r="B125" s="921" t="s">
        <v>725</v>
      </c>
      <c r="C125" s="821" t="n">
        <f aca="false">C126+C129</f>
        <v>500000</v>
      </c>
      <c r="D125" s="821" t="n">
        <f aca="false">D126+D129</f>
        <v>100000</v>
      </c>
      <c r="E125" s="821" t="n">
        <f aca="false">E126+E129</f>
        <v>0</v>
      </c>
      <c r="F125" s="821" t="n">
        <f aca="false">F126+F129</f>
        <v>0</v>
      </c>
      <c r="G125" s="821" t="n">
        <f aca="false">G126+G129</f>
        <v>0</v>
      </c>
      <c r="H125" s="821" t="n">
        <f aca="false">H126+H129</f>
        <v>0</v>
      </c>
      <c r="I125" s="821" t="n">
        <f aca="false">I126+I129</f>
        <v>0</v>
      </c>
      <c r="J125" s="821" t="n">
        <f aca="false">J126+J129</f>
        <v>0</v>
      </c>
      <c r="K125" s="821" t="n">
        <f aca="false">K126+K129</f>
        <v>0</v>
      </c>
      <c r="L125" s="821" t="n">
        <f aca="false">L126+L129</f>
        <v>200000</v>
      </c>
      <c r="M125" s="821" t="n">
        <f aca="false">M126+M129</f>
        <v>0</v>
      </c>
      <c r="N125" s="821" t="n">
        <f aca="false">N126+N129</f>
        <v>0</v>
      </c>
      <c r="O125" s="821" t="n">
        <f aca="false">O126+O129</f>
        <v>200000</v>
      </c>
      <c r="P125" s="821" t="n">
        <f aca="false">P126+P129</f>
        <v>0</v>
      </c>
      <c r="Q125" s="821" t="n">
        <f aca="false">Q126+Q129</f>
        <v>0</v>
      </c>
      <c r="R125" s="821" t="n">
        <f aca="false">R126+R129</f>
        <v>0</v>
      </c>
      <c r="S125" s="821" t="n">
        <f aca="false">S126+S129</f>
        <v>0</v>
      </c>
      <c r="T125" s="821" t="n">
        <f aca="false">T126+T129</f>
        <v>0</v>
      </c>
      <c r="U125" s="821" t="n">
        <f aca="false">U126+U129</f>
        <v>0</v>
      </c>
    </row>
    <row r="126" customFormat="false" ht="15" hidden="false" customHeight="false" outlineLevel="0" collapsed="false">
      <c r="A126" s="806" t="n">
        <v>3</v>
      </c>
      <c r="B126" s="806" t="s">
        <v>117</v>
      </c>
      <c r="C126" s="781" t="n">
        <f aca="false">C127</f>
        <v>100000</v>
      </c>
      <c r="D126" s="781" t="n">
        <f aca="false">D127</f>
        <v>100000</v>
      </c>
      <c r="E126" s="781" t="n">
        <f aca="false">E127</f>
        <v>0</v>
      </c>
      <c r="F126" s="781" t="n">
        <f aca="false">F127</f>
        <v>0</v>
      </c>
      <c r="G126" s="781" t="n">
        <f aca="false">G127</f>
        <v>0</v>
      </c>
      <c r="H126" s="781" t="n">
        <f aca="false">H127</f>
        <v>0</v>
      </c>
      <c r="I126" s="781" t="n">
        <f aca="false">I127</f>
        <v>0</v>
      </c>
      <c r="J126" s="781" t="n">
        <f aca="false">J127</f>
        <v>0</v>
      </c>
      <c r="K126" s="781" t="n">
        <f aca="false">K127</f>
        <v>0</v>
      </c>
      <c r="L126" s="781" t="n">
        <f aca="false">L127</f>
        <v>0</v>
      </c>
      <c r="M126" s="781" t="n">
        <f aca="false">M127</f>
        <v>0</v>
      </c>
      <c r="N126" s="781" t="n">
        <f aca="false">N127</f>
        <v>0</v>
      </c>
      <c r="O126" s="781" t="n">
        <f aca="false">O127</f>
        <v>0</v>
      </c>
      <c r="P126" s="781" t="n">
        <f aca="false">P127</f>
        <v>0</v>
      </c>
      <c r="Q126" s="781" t="n">
        <f aca="false">Q127</f>
        <v>0</v>
      </c>
      <c r="R126" s="781" t="n">
        <f aca="false">R127</f>
        <v>0</v>
      </c>
      <c r="S126" s="781" t="n">
        <f aca="false">S127</f>
        <v>0</v>
      </c>
      <c r="T126" s="781" t="n">
        <f aca="false">T127</f>
        <v>0</v>
      </c>
      <c r="U126" s="781" t="n">
        <f aca="false">U127</f>
        <v>0</v>
      </c>
    </row>
    <row r="127" customFormat="false" ht="15" hidden="false" customHeight="false" outlineLevel="0" collapsed="false">
      <c r="A127" s="806" t="n">
        <v>32</v>
      </c>
      <c r="B127" s="806" t="s">
        <v>122</v>
      </c>
      <c r="C127" s="781" t="n">
        <f aca="false">SUM(C128)</f>
        <v>100000</v>
      </c>
      <c r="D127" s="781" t="n">
        <f aca="false">SUM(D128)</f>
        <v>100000</v>
      </c>
      <c r="E127" s="781" t="n">
        <f aca="false">SUM(E128)</f>
        <v>0</v>
      </c>
      <c r="F127" s="781" t="n">
        <f aca="false">SUM(F128)</f>
        <v>0</v>
      </c>
      <c r="G127" s="781" t="n">
        <f aca="false">SUM(G128)</f>
        <v>0</v>
      </c>
      <c r="H127" s="781" t="n">
        <f aca="false">SUM(H128)</f>
        <v>0</v>
      </c>
      <c r="I127" s="781" t="n">
        <f aca="false">SUM(I128)</f>
        <v>0</v>
      </c>
      <c r="J127" s="781" t="n">
        <f aca="false">SUM(J128)</f>
        <v>0</v>
      </c>
      <c r="K127" s="781" t="n">
        <f aca="false">SUM(K128)</f>
        <v>0</v>
      </c>
      <c r="L127" s="781" t="n">
        <f aca="false">SUM(L128)</f>
        <v>0</v>
      </c>
      <c r="M127" s="781" t="n">
        <f aca="false">SUM(M128)</f>
        <v>0</v>
      </c>
      <c r="N127" s="781" t="n">
        <f aca="false">SUM(N128)</f>
        <v>0</v>
      </c>
      <c r="O127" s="781" t="n">
        <f aca="false">SUM(O128)</f>
        <v>0</v>
      </c>
      <c r="P127" s="781" t="n">
        <f aca="false">SUM(P128)</f>
        <v>0</v>
      </c>
      <c r="Q127" s="781" t="n">
        <f aca="false">SUM(Q128)</f>
        <v>0</v>
      </c>
      <c r="R127" s="781" t="n">
        <f aca="false">SUM(R128)</f>
        <v>0</v>
      </c>
      <c r="S127" s="781" t="n">
        <f aca="false">SUM(S128)</f>
        <v>0</v>
      </c>
      <c r="T127" s="781" t="n">
        <f aca="false">SUM(T128)</f>
        <v>0</v>
      </c>
      <c r="U127" s="781" t="n">
        <f aca="false">SUM(U128)</f>
        <v>0</v>
      </c>
    </row>
    <row r="128" customFormat="false" ht="15" hidden="false" customHeight="false" outlineLevel="0" collapsed="false">
      <c r="A128" s="788" t="n">
        <v>323</v>
      </c>
      <c r="B128" s="788" t="s">
        <v>304</v>
      </c>
      <c r="C128" s="808" t="n">
        <v>100000</v>
      </c>
      <c r="D128" s="808" t="n">
        <v>100000</v>
      </c>
      <c r="E128" s="869"/>
      <c r="F128" s="869"/>
      <c r="G128" s="869"/>
      <c r="H128" s="869"/>
      <c r="I128" s="869"/>
      <c r="J128" s="869"/>
      <c r="K128" s="869"/>
      <c r="L128" s="869"/>
      <c r="M128" s="869"/>
      <c r="N128" s="869"/>
      <c r="O128" s="869"/>
      <c r="P128" s="869"/>
      <c r="Q128" s="869"/>
      <c r="R128" s="869"/>
      <c r="S128" s="916"/>
      <c r="T128" s="916"/>
      <c r="U128" s="916"/>
    </row>
    <row r="129" customFormat="false" ht="24" hidden="false" customHeight="false" outlineLevel="0" collapsed="false">
      <c r="A129" s="806" t="n">
        <v>4</v>
      </c>
      <c r="B129" s="806" t="s">
        <v>139</v>
      </c>
      <c r="C129" s="781" t="n">
        <f aca="false">C130</f>
        <v>400000</v>
      </c>
      <c r="D129" s="781" t="n">
        <f aca="false">D130</f>
        <v>0</v>
      </c>
      <c r="E129" s="781" t="n">
        <f aca="false">E130</f>
        <v>0</v>
      </c>
      <c r="F129" s="781" t="n">
        <f aca="false">F130</f>
        <v>0</v>
      </c>
      <c r="G129" s="781" t="n">
        <f aca="false">G130</f>
        <v>0</v>
      </c>
      <c r="H129" s="781" t="n">
        <f aca="false">H130</f>
        <v>0</v>
      </c>
      <c r="I129" s="781" t="n">
        <f aca="false">I130</f>
        <v>0</v>
      </c>
      <c r="J129" s="781" t="n">
        <f aca="false">J130</f>
        <v>0</v>
      </c>
      <c r="K129" s="781" t="n">
        <f aca="false">K130</f>
        <v>0</v>
      </c>
      <c r="L129" s="781" t="n">
        <f aca="false">L130</f>
        <v>200000</v>
      </c>
      <c r="M129" s="781" t="n">
        <f aca="false">M130</f>
        <v>0</v>
      </c>
      <c r="N129" s="781" t="n">
        <f aca="false">N130</f>
        <v>0</v>
      </c>
      <c r="O129" s="781" t="n">
        <f aca="false">O130</f>
        <v>200000</v>
      </c>
      <c r="P129" s="781" t="n">
        <f aca="false">P130</f>
        <v>0</v>
      </c>
      <c r="Q129" s="781" t="n">
        <f aca="false">Q130</f>
        <v>0</v>
      </c>
      <c r="R129" s="781" t="n">
        <f aca="false">R130</f>
        <v>0</v>
      </c>
      <c r="S129" s="781" t="n">
        <f aca="false">S130</f>
        <v>0</v>
      </c>
      <c r="T129" s="781" t="n">
        <f aca="false">T130</f>
        <v>0</v>
      </c>
      <c r="U129" s="781" t="n">
        <f aca="false">U130</f>
        <v>0</v>
      </c>
    </row>
    <row r="130" customFormat="false" ht="24" hidden="false" customHeight="false" outlineLevel="0" collapsed="false">
      <c r="A130" s="806" t="n">
        <v>45</v>
      </c>
      <c r="B130" s="806" t="s">
        <v>305</v>
      </c>
      <c r="C130" s="781" t="n">
        <f aca="false">SUM(C131:C132)</f>
        <v>400000</v>
      </c>
      <c r="D130" s="781" t="n">
        <f aca="false">SUM(D131:D132)</f>
        <v>0</v>
      </c>
      <c r="E130" s="781" t="n">
        <f aca="false">SUM(E131:E132)</f>
        <v>0</v>
      </c>
      <c r="F130" s="781" t="n">
        <f aca="false">SUM(F131:F132)</f>
        <v>0</v>
      </c>
      <c r="G130" s="781" t="n">
        <f aca="false">SUM(G131:G132)</f>
        <v>0</v>
      </c>
      <c r="H130" s="781" t="n">
        <f aca="false">SUM(H131:H132)</f>
        <v>0</v>
      </c>
      <c r="I130" s="781" t="n">
        <f aca="false">SUM(I131:I132)</f>
        <v>0</v>
      </c>
      <c r="J130" s="781" t="n">
        <f aca="false">SUM(J131:J132)</f>
        <v>0</v>
      </c>
      <c r="K130" s="781" t="n">
        <f aca="false">SUM(K131:K132)</f>
        <v>0</v>
      </c>
      <c r="L130" s="781" t="n">
        <f aca="false">SUM(L131:L132)</f>
        <v>200000</v>
      </c>
      <c r="M130" s="781" t="n">
        <f aca="false">SUM(M131:M132)</f>
        <v>0</v>
      </c>
      <c r="N130" s="781" t="n">
        <f aca="false">SUM(N131:N132)</f>
        <v>0</v>
      </c>
      <c r="O130" s="781" t="n">
        <f aca="false">SUM(O131:O132)</f>
        <v>200000</v>
      </c>
      <c r="P130" s="781" t="n">
        <f aca="false">SUM(P131:P132)</f>
        <v>0</v>
      </c>
      <c r="Q130" s="781" t="n">
        <f aca="false">SUM(Q131:Q132)</f>
        <v>0</v>
      </c>
      <c r="R130" s="781" t="n">
        <f aca="false">SUM(R131:R132)</f>
        <v>0</v>
      </c>
      <c r="S130" s="781" t="n">
        <f aca="false">SUM(S131:S132)</f>
        <v>0</v>
      </c>
      <c r="T130" s="781" t="n">
        <f aca="false">SUM(T131:T132)</f>
        <v>0</v>
      </c>
      <c r="U130" s="781" t="n">
        <f aca="false">SUM(U131:U132)</f>
        <v>0</v>
      </c>
    </row>
    <row r="131" customFormat="false" ht="15" hidden="false" customHeight="false" outlineLevel="0" collapsed="false">
      <c r="A131" s="788" t="n">
        <v>451</v>
      </c>
      <c r="B131" s="788" t="s">
        <v>307</v>
      </c>
      <c r="C131" s="808" t="n">
        <v>200000</v>
      </c>
      <c r="D131" s="808"/>
      <c r="E131" s="869"/>
      <c r="F131" s="869"/>
      <c r="G131" s="869"/>
      <c r="H131" s="869"/>
      <c r="I131" s="869"/>
      <c r="J131" s="869"/>
      <c r="K131" s="869"/>
      <c r="L131" s="869" t="n">
        <v>200000</v>
      </c>
      <c r="M131" s="869"/>
      <c r="N131" s="869"/>
      <c r="O131" s="869"/>
      <c r="P131" s="869"/>
      <c r="Q131" s="869"/>
      <c r="R131" s="869"/>
      <c r="S131" s="916"/>
      <c r="T131" s="916"/>
      <c r="U131" s="916"/>
    </row>
    <row r="132" customFormat="false" ht="15" hidden="false" customHeight="false" outlineLevel="0" collapsed="false">
      <c r="A132" s="788" t="n">
        <v>451</v>
      </c>
      <c r="B132" s="788" t="s">
        <v>726</v>
      </c>
      <c r="C132" s="808" t="n">
        <v>200000</v>
      </c>
      <c r="D132" s="808"/>
      <c r="E132" s="869"/>
      <c r="F132" s="869"/>
      <c r="G132" s="869"/>
      <c r="H132" s="869"/>
      <c r="I132" s="869"/>
      <c r="J132" s="869"/>
      <c r="K132" s="869"/>
      <c r="L132" s="869"/>
      <c r="M132" s="869"/>
      <c r="N132" s="869"/>
      <c r="O132" s="869" t="n">
        <v>200000</v>
      </c>
      <c r="P132" s="869"/>
      <c r="Q132" s="869"/>
      <c r="R132" s="869"/>
      <c r="S132" s="916"/>
      <c r="T132" s="916"/>
      <c r="U132" s="916"/>
    </row>
    <row r="133" customFormat="false" ht="15.75" hidden="false" customHeight="false" outlineLevel="0" collapsed="false">
      <c r="A133" s="880"/>
      <c r="B133" s="854"/>
      <c r="C133" s="917"/>
      <c r="D133" s="869"/>
      <c r="E133" s="869"/>
      <c r="F133" s="869"/>
      <c r="G133" s="869"/>
      <c r="H133" s="869"/>
      <c r="I133" s="869"/>
      <c r="J133" s="869"/>
      <c r="K133" s="869"/>
      <c r="L133" s="869"/>
      <c r="M133" s="869"/>
      <c r="N133" s="869"/>
      <c r="O133" s="869"/>
      <c r="P133" s="869"/>
      <c r="Q133" s="869"/>
      <c r="R133" s="869"/>
      <c r="S133" s="916"/>
      <c r="T133" s="916"/>
      <c r="U133" s="916"/>
    </row>
    <row r="134" customFormat="false" ht="25.5" hidden="false" customHeight="false" outlineLevel="0" collapsed="false">
      <c r="A134" s="918" t="s">
        <v>727</v>
      </c>
      <c r="B134" s="919" t="s">
        <v>728</v>
      </c>
      <c r="C134" s="904" t="n">
        <f aca="false">C136+C143+C149</f>
        <v>760000</v>
      </c>
      <c r="D134" s="904" t="n">
        <f aca="false">D136+D143+D149</f>
        <v>50000</v>
      </c>
      <c r="E134" s="904" t="n">
        <f aca="false">E136+E143+E149</f>
        <v>0</v>
      </c>
      <c r="F134" s="904" t="n">
        <f aca="false">F136+F143+F149</f>
        <v>0</v>
      </c>
      <c r="G134" s="904" t="n">
        <f aca="false">G136+G143+G149</f>
        <v>100000</v>
      </c>
      <c r="H134" s="904" t="n">
        <f aca="false">H136+H143+H149</f>
        <v>0</v>
      </c>
      <c r="I134" s="904" t="n">
        <f aca="false">I136+I143+I149</f>
        <v>0</v>
      </c>
      <c r="J134" s="904" t="n">
        <f aca="false">J136+J143+J149</f>
        <v>150000</v>
      </c>
      <c r="K134" s="904" t="n">
        <f aca="false">K136+K143+K149</f>
        <v>0</v>
      </c>
      <c r="L134" s="904" t="n">
        <f aca="false">L136+L143+L149</f>
        <v>100000</v>
      </c>
      <c r="M134" s="904" t="n">
        <f aca="false">M136+M143+M149</f>
        <v>250000</v>
      </c>
      <c r="N134" s="904" t="n">
        <f aca="false">N136+N143+N149</f>
        <v>0</v>
      </c>
      <c r="O134" s="904" t="n">
        <f aca="false">O136+O143+O149</f>
        <v>0</v>
      </c>
      <c r="P134" s="904" t="n">
        <f aca="false">P136+P143+P149</f>
        <v>0</v>
      </c>
      <c r="Q134" s="904" t="n">
        <f aca="false">Q136+Q143+Q149</f>
        <v>0</v>
      </c>
      <c r="R134" s="904" t="n">
        <f aca="false">R136+R143+R149</f>
        <v>0</v>
      </c>
      <c r="S134" s="920" t="n">
        <f aca="false">S136+S143+S149</f>
        <v>30000</v>
      </c>
      <c r="T134" s="920" t="n">
        <f aca="false">T136+T143+T149</f>
        <v>80000</v>
      </c>
      <c r="U134" s="920" t="n">
        <f aca="false">U136+U143+U149</f>
        <v>0</v>
      </c>
    </row>
    <row r="135" customFormat="false" ht="15" hidden="false" customHeight="false" outlineLevel="0" collapsed="false">
      <c r="A135" s="880"/>
      <c r="B135" s="854"/>
      <c r="C135" s="917"/>
      <c r="D135" s="869"/>
      <c r="E135" s="869"/>
      <c r="F135" s="869"/>
      <c r="G135" s="869"/>
      <c r="H135" s="869"/>
      <c r="I135" s="869"/>
      <c r="J135" s="869"/>
      <c r="K135" s="869"/>
      <c r="L135" s="869"/>
      <c r="M135" s="869"/>
      <c r="N135" s="869"/>
      <c r="O135" s="869"/>
      <c r="P135" s="869"/>
      <c r="Q135" s="869"/>
      <c r="R135" s="869"/>
      <c r="S135" s="916"/>
      <c r="T135" s="916"/>
      <c r="U135" s="916"/>
    </row>
    <row r="136" customFormat="false" ht="15" hidden="false" customHeight="false" outlineLevel="0" collapsed="false">
      <c r="A136" s="819" t="s">
        <v>729</v>
      </c>
      <c r="B136" s="842" t="s">
        <v>730</v>
      </c>
      <c r="C136" s="821" t="n">
        <f aca="false">C137</f>
        <v>530000</v>
      </c>
      <c r="D136" s="821" t="n">
        <f aca="false">D137</f>
        <v>30000</v>
      </c>
      <c r="E136" s="821" t="n">
        <f aca="false">E137</f>
        <v>0</v>
      </c>
      <c r="F136" s="821" t="n">
        <f aca="false">F137</f>
        <v>0</v>
      </c>
      <c r="G136" s="821" t="n">
        <f aca="false">G137</f>
        <v>100000</v>
      </c>
      <c r="H136" s="821" t="n">
        <f aca="false">H137</f>
        <v>0</v>
      </c>
      <c r="I136" s="821" t="n">
        <f aca="false">I137</f>
        <v>0</v>
      </c>
      <c r="J136" s="821" t="n">
        <f aca="false">J137</f>
        <v>150000</v>
      </c>
      <c r="K136" s="821" t="n">
        <f aca="false">K137</f>
        <v>0</v>
      </c>
      <c r="L136" s="821" t="n">
        <f aca="false">L137</f>
        <v>0</v>
      </c>
      <c r="M136" s="821" t="n">
        <f aca="false">M137</f>
        <v>250000</v>
      </c>
      <c r="N136" s="821" t="n">
        <f aca="false">N137</f>
        <v>0</v>
      </c>
      <c r="O136" s="821" t="n">
        <f aca="false">O137</f>
        <v>0</v>
      </c>
      <c r="P136" s="821" t="n">
        <f aca="false">P137</f>
        <v>0</v>
      </c>
      <c r="Q136" s="821" t="n">
        <f aca="false">Q137</f>
        <v>0</v>
      </c>
      <c r="R136" s="821" t="n">
        <f aca="false">R137</f>
        <v>0</v>
      </c>
      <c r="S136" s="821" t="n">
        <f aca="false">S137</f>
        <v>0</v>
      </c>
      <c r="T136" s="821" t="n">
        <f aca="false">T137</f>
        <v>0</v>
      </c>
      <c r="U136" s="821" t="n">
        <f aca="false">U137</f>
        <v>0</v>
      </c>
    </row>
    <row r="137" customFormat="false" ht="15" hidden="false" customHeight="false" outlineLevel="0" collapsed="false">
      <c r="A137" s="806" t="n">
        <v>3</v>
      </c>
      <c r="B137" s="806" t="s">
        <v>117</v>
      </c>
      <c r="C137" s="781" t="n">
        <f aca="false">C138</f>
        <v>530000</v>
      </c>
      <c r="D137" s="781" t="n">
        <f aca="false">D138</f>
        <v>30000</v>
      </c>
      <c r="E137" s="781" t="n">
        <f aca="false">E138</f>
        <v>0</v>
      </c>
      <c r="F137" s="781" t="n">
        <f aca="false">F138</f>
        <v>0</v>
      </c>
      <c r="G137" s="781" t="n">
        <f aca="false">G138</f>
        <v>100000</v>
      </c>
      <c r="H137" s="781" t="n">
        <f aca="false">H138</f>
        <v>0</v>
      </c>
      <c r="I137" s="781" t="n">
        <f aca="false">I138</f>
        <v>0</v>
      </c>
      <c r="J137" s="781" t="n">
        <f aca="false">J138</f>
        <v>150000</v>
      </c>
      <c r="K137" s="781" t="n">
        <f aca="false">K138</f>
        <v>0</v>
      </c>
      <c r="L137" s="781" t="n">
        <f aca="false">L138</f>
        <v>0</v>
      </c>
      <c r="M137" s="781" t="n">
        <f aca="false">M138</f>
        <v>250000</v>
      </c>
      <c r="N137" s="781" t="n">
        <f aca="false">N138</f>
        <v>0</v>
      </c>
      <c r="O137" s="781" t="n">
        <f aca="false">O138</f>
        <v>0</v>
      </c>
      <c r="P137" s="781" t="n">
        <f aca="false">P138</f>
        <v>0</v>
      </c>
      <c r="Q137" s="781" t="n">
        <f aca="false">Q138</f>
        <v>0</v>
      </c>
      <c r="R137" s="781" t="n">
        <f aca="false">R138</f>
        <v>0</v>
      </c>
      <c r="S137" s="781" t="n">
        <f aca="false">S138</f>
        <v>0</v>
      </c>
      <c r="T137" s="781" t="n">
        <f aca="false">T138</f>
        <v>0</v>
      </c>
      <c r="U137" s="781" t="n">
        <f aca="false">U138</f>
        <v>0</v>
      </c>
    </row>
    <row r="138" customFormat="false" ht="15" hidden="false" customHeight="false" outlineLevel="0" collapsed="false">
      <c r="A138" s="806" t="n">
        <v>32</v>
      </c>
      <c r="B138" s="806" t="s">
        <v>122</v>
      </c>
      <c r="C138" s="781" t="n">
        <f aca="false">SUM(C139:C141)</f>
        <v>530000</v>
      </c>
      <c r="D138" s="781" t="n">
        <f aca="false">SUM(D139:D141)</f>
        <v>30000</v>
      </c>
      <c r="E138" s="781" t="n">
        <f aca="false">SUM(E139:E141)</f>
        <v>0</v>
      </c>
      <c r="F138" s="781" t="n">
        <f aca="false">SUM(F139:F141)</f>
        <v>0</v>
      </c>
      <c r="G138" s="781" t="n">
        <f aca="false">SUM(G139:G141)</f>
        <v>100000</v>
      </c>
      <c r="H138" s="781" t="n">
        <f aca="false">SUM(H139:H141)</f>
        <v>0</v>
      </c>
      <c r="I138" s="781" t="n">
        <f aca="false">SUM(I139:I141)</f>
        <v>0</v>
      </c>
      <c r="J138" s="781" t="n">
        <f aca="false">SUM(J139:J141)</f>
        <v>150000</v>
      </c>
      <c r="K138" s="781" t="n">
        <f aca="false">SUM(K139:K141)</f>
        <v>0</v>
      </c>
      <c r="L138" s="781" t="n">
        <f aca="false">SUM(L139:L141)</f>
        <v>0</v>
      </c>
      <c r="M138" s="781" t="n">
        <f aca="false">SUM(M139:M141)</f>
        <v>250000</v>
      </c>
      <c r="N138" s="781" t="n">
        <f aca="false">SUM(N139:N141)</f>
        <v>0</v>
      </c>
      <c r="O138" s="781" t="n">
        <f aca="false">SUM(O139:O141)</f>
        <v>0</v>
      </c>
      <c r="P138" s="781" t="n">
        <f aca="false">SUM(P139:P141)</f>
        <v>0</v>
      </c>
      <c r="Q138" s="781" t="n">
        <f aca="false">SUM(Q139:Q141)</f>
        <v>0</v>
      </c>
      <c r="R138" s="781" t="n">
        <f aca="false">SUM(R139:R141)</f>
        <v>0</v>
      </c>
      <c r="S138" s="781" t="n">
        <f aca="false">SUM(S139:S141)</f>
        <v>0</v>
      </c>
      <c r="T138" s="781" t="n">
        <f aca="false">SUM(T139:T141)</f>
        <v>0</v>
      </c>
      <c r="U138" s="781" t="n">
        <f aca="false">SUM(U139:U141)</f>
        <v>0</v>
      </c>
    </row>
    <row r="139" customFormat="false" ht="24" hidden="false" customHeight="false" outlineLevel="0" collapsed="false">
      <c r="A139" s="788" t="n">
        <v>322</v>
      </c>
      <c r="B139" s="788" t="s">
        <v>314</v>
      </c>
      <c r="C139" s="808" t="n">
        <v>100000</v>
      </c>
      <c r="D139" s="808"/>
      <c r="E139" s="869"/>
      <c r="F139" s="869"/>
      <c r="G139" s="869" t="n">
        <v>100000</v>
      </c>
      <c r="H139" s="869"/>
      <c r="I139" s="869"/>
      <c r="J139" s="869"/>
      <c r="K139" s="869"/>
      <c r="L139" s="869"/>
      <c r="M139" s="869"/>
      <c r="N139" s="869"/>
      <c r="O139" s="869"/>
      <c r="P139" s="869"/>
      <c r="Q139" s="869"/>
      <c r="R139" s="869"/>
      <c r="S139" s="916"/>
      <c r="T139" s="916"/>
      <c r="U139" s="916"/>
    </row>
    <row r="140" customFormat="false" ht="24" hidden="false" customHeight="false" outlineLevel="0" collapsed="false">
      <c r="A140" s="788" t="n">
        <v>323</v>
      </c>
      <c r="B140" s="788" t="s">
        <v>316</v>
      </c>
      <c r="C140" s="808" t="n">
        <v>400000</v>
      </c>
      <c r="D140" s="808"/>
      <c r="E140" s="869"/>
      <c r="F140" s="869"/>
      <c r="G140" s="869"/>
      <c r="H140" s="869"/>
      <c r="I140" s="869"/>
      <c r="J140" s="869" t="n">
        <v>150000</v>
      </c>
      <c r="K140" s="869"/>
      <c r="L140" s="869"/>
      <c r="M140" s="869" t="n">
        <v>250000</v>
      </c>
      <c r="N140" s="869"/>
      <c r="O140" s="869"/>
      <c r="P140" s="869"/>
      <c r="Q140" s="869"/>
      <c r="R140" s="869"/>
      <c r="S140" s="916"/>
      <c r="T140" s="916"/>
      <c r="U140" s="916"/>
    </row>
    <row r="141" customFormat="false" ht="24" hidden="false" customHeight="false" outlineLevel="0" collapsed="false">
      <c r="A141" s="788" t="n">
        <v>323</v>
      </c>
      <c r="B141" s="788" t="s">
        <v>318</v>
      </c>
      <c r="C141" s="808" t="n">
        <v>30000</v>
      </c>
      <c r="D141" s="808" t="n">
        <v>30000</v>
      </c>
      <c r="E141" s="869"/>
      <c r="F141" s="869"/>
      <c r="G141" s="869"/>
      <c r="H141" s="869"/>
      <c r="I141" s="869"/>
      <c r="J141" s="869"/>
      <c r="K141" s="869"/>
      <c r="L141" s="869"/>
      <c r="M141" s="869"/>
      <c r="N141" s="869"/>
      <c r="O141" s="869"/>
      <c r="P141" s="869"/>
      <c r="Q141" s="869"/>
      <c r="R141" s="869"/>
      <c r="S141" s="916"/>
      <c r="T141" s="916"/>
      <c r="U141" s="916"/>
    </row>
    <row r="142" customFormat="false" ht="15" hidden="false" customHeight="false" outlineLevel="0" collapsed="false">
      <c r="A142" s="880"/>
      <c r="B142" s="854"/>
      <c r="C142" s="917"/>
      <c r="D142" s="869"/>
      <c r="E142" s="869"/>
      <c r="F142" s="869"/>
      <c r="G142" s="869"/>
      <c r="H142" s="869"/>
      <c r="I142" s="869"/>
      <c r="J142" s="869"/>
      <c r="K142" s="869"/>
      <c r="L142" s="869"/>
      <c r="M142" s="869"/>
      <c r="N142" s="869"/>
      <c r="O142" s="869"/>
      <c r="P142" s="869"/>
      <c r="Q142" s="869"/>
      <c r="R142" s="869"/>
      <c r="S142" s="916"/>
      <c r="T142" s="916"/>
      <c r="U142" s="916"/>
    </row>
    <row r="143" customFormat="false" ht="15" hidden="false" customHeight="false" outlineLevel="0" collapsed="false">
      <c r="A143" s="819" t="s">
        <v>731</v>
      </c>
      <c r="B143" s="842" t="s">
        <v>324</v>
      </c>
      <c r="C143" s="821" t="n">
        <f aca="false">C144</f>
        <v>180000</v>
      </c>
      <c r="D143" s="821" t="n">
        <f aca="false">D144</f>
        <v>0</v>
      </c>
      <c r="E143" s="821" t="n">
        <f aca="false">E144</f>
        <v>0</v>
      </c>
      <c r="F143" s="821" t="n">
        <f aca="false">F144</f>
        <v>0</v>
      </c>
      <c r="G143" s="821" t="n">
        <f aca="false">G144</f>
        <v>0</v>
      </c>
      <c r="H143" s="821" t="n">
        <f aca="false">H144</f>
        <v>0</v>
      </c>
      <c r="I143" s="821" t="n">
        <f aca="false">I144</f>
        <v>0</v>
      </c>
      <c r="J143" s="821" t="n">
        <f aca="false">J144</f>
        <v>0</v>
      </c>
      <c r="K143" s="821" t="n">
        <f aca="false">K144</f>
        <v>0</v>
      </c>
      <c r="L143" s="821" t="n">
        <f aca="false">L144</f>
        <v>100000</v>
      </c>
      <c r="M143" s="821" t="n">
        <f aca="false">M144</f>
        <v>0</v>
      </c>
      <c r="N143" s="821" t="n">
        <f aca="false">N144</f>
        <v>0</v>
      </c>
      <c r="O143" s="821" t="n">
        <f aca="false">O144</f>
        <v>0</v>
      </c>
      <c r="P143" s="821" t="n">
        <f aca="false">P144</f>
        <v>0</v>
      </c>
      <c r="Q143" s="821" t="n">
        <f aca="false">Q144</f>
        <v>0</v>
      </c>
      <c r="R143" s="821" t="n">
        <f aca="false">R144</f>
        <v>0</v>
      </c>
      <c r="S143" s="821" t="n">
        <f aca="false">S144</f>
        <v>0</v>
      </c>
      <c r="T143" s="821" t="n">
        <f aca="false">T144</f>
        <v>80000</v>
      </c>
      <c r="U143" s="821" t="n">
        <f aca="false">U144</f>
        <v>0</v>
      </c>
    </row>
    <row r="144" customFormat="false" ht="24" hidden="false" customHeight="false" outlineLevel="0" collapsed="false">
      <c r="A144" s="806" t="n">
        <v>4</v>
      </c>
      <c r="B144" s="806" t="s">
        <v>139</v>
      </c>
      <c r="C144" s="781" t="n">
        <f aca="false">C145</f>
        <v>180000</v>
      </c>
      <c r="D144" s="781" t="n">
        <f aca="false">D145</f>
        <v>0</v>
      </c>
      <c r="E144" s="781" t="n">
        <f aca="false">E145</f>
        <v>0</v>
      </c>
      <c r="F144" s="781" t="n">
        <f aca="false">F145</f>
        <v>0</v>
      </c>
      <c r="G144" s="781" t="n">
        <f aca="false">G145</f>
        <v>0</v>
      </c>
      <c r="H144" s="781" t="n">
        <f aca="false">H145</f>
        <v>0</v>
      </c>
      <c r="I144" s="781" t="n">
        <f aca="false">I145</f>
        <v>0</v>
      </c>
      <c r="J144" s="781" t="n">
        <f aca="false">J145</f>
        <v>0</v>
      </c>
      <c r="K144" s="781" t="n">
        <f aca="false">K145</f>
        <v>0</v>
      </c>
      <c r="L144" s="781" t="n">
        <f aca="false">L145</f>
        <v>100000</v>
      </c>
      <c r="M144" s="781" t="n">
        <f aca="false">M145</f>
        <v>0</v>
      </c>
      <c r="N144" s="781" t="n">
        <f aca="false">N145</f>
        <v>0</v>
      </c>
      <c r="O144" s="781" t="n">
        <f aca="false">O145</f>
        <v>0</v>
      </c>
      <c r="P144" s="781" t="n">
        <f aca="false">P145</f>
        <v>0</v>
      </c>
      <c r="Q144" s="781" t="n">
        <f aca="false">Q145</f>
        <v>0</v>
      </c>
      <c r="R144" s="781" t="n">
        <f aca="false">R145</f>
        <v>0</v>
      </c>
      <c r="S144" s="781" t="n">
        <f aca="false">S145</f>
        <v>0</v>
      </c>
      <c r="T144" s="781" t="n">
        <f aca="false">T145</f>
        <v>80000</v>
      </c>
      <c r="U144" s="781" t="n">
        <f aca="false">U145</f>
        <v>0</v>
      </c>
    </row>
    <row r="145" customFormat="false" ht="36" hidden="false" customHeight="false" outlineLevel="0" collapsed="false">
      <c r="A145" s="806" t="n">
        <v>41</v>
      </c>
      <c r="B145" s="806" t="s">
        <v>140</v>
      </c>
      <c r="C145" s="781" t="n">
        <f aca="false">SUM(C146:C147)</f>
        <v>180000</v>
      </c>
      <c r="D145" s="781" t="n">
        <f aca="false">SUM(D146:D147)</f>
        <v>0</v>
      </c>
      <c r="E145" s="781" t="n">
        <f aca="false">SUM(E146:E147)</f>
        <v>0</v>
      </c>
      <c r="F145" s="781" t="n">
        <f aca="false">SUM(F146:F147)</f>
        <v>0</v>
      </c>
      <c r="G145" s="781" t="n">
        <f aca="false">SUM(G146:G147)</f>
        <v>0</v>
      </c>
      <c r="H145" s="781" t="n">
        <f aca="false">SUM(H146:H147)</f>
        <v>0</v>
      </c>
      <c r="I145" s="781" t="n">
        <f aca="false">SUM(I146:I147)</f>
        <v>0</v>
      </c>
      <c r="J145" s="781" t="n">
        <f aca="false">SUM(J146:J147)</f>
        <v>0</v>
      </c>
      <c r="K145" s="781" t="n">
        <f aca="false">SUM(K146:K147)</f>
        <v>0</v>
      </c>
      <c r="L145" s="781" t="n">
        <f aca="false">SUM(L146:L147)</f>
        <v>100000</v>
      </c>
      <c r="M145" s="781" t="n">
        <f aca="false">SUM(M146:M147)</f>
        <v>0</v>
      </c>
      <c r="N145" s="781" t="n">
        <f aca="false">SUM(N146:N147)</f>
        <v>0</v>
      </c>
      <c r="O145" s="781" t="n">
        <f aca="false">SUM(O146:O147)</f>
        <v>0</v>
      </c>
      <c r="P145" s="781" t="n">
        <f aca="false">SUM(P146:P147)</f>
        <v>0</v>
      </c>
      <c r="Q145" s="781" t="n">
        <f aca="false">SUM(Q146:Q147)</f>
        <v>0</v>
      </c>
      <c r="R145" s="781" t="n">
        <f aca="false">SUM(R146:R147)</f>
        <v>0</v>
      </c>
      <c r="S145" s="781" t="n">
        <f aca="false">SUM(S146:S147)</f>
        <v>0</v>
      </c>
      <c r="T145" s="781" t="n">
        <f aca="false">SUM(T146:T147)</f>
        <v>80000</v>
      </c>
      <c r="U145" s="781" t="n">
        <f aca="false">SUM(U146:U147)</f>
        <v>0</v>
      </c>
    </row>
    <row r="146" customFormat="false" ht="15" hidden="false" customHeight="false" outlineLevel="0" collapsed="false">
      <c r="A146" s="788" t="n">
        <v>411</v>
      </c>
      <c r="B146" s="788" t="s">
        <v>322</v>
      </c>
      <c r="C146" s="808" t="n">
        <v>80000</v>
      </c>
      <c r="D146" s="808"/>
      <c r="E146" s="869"/>
      <c r="F146" s="869"/>
      <c r="G146" s="869"/>
      <c r="H146" s="869"/>
      <c r="I146" s="869"/>
      <c r="J146" s="869"/>
      <c r="K146" s="869"/>
      <c r="L146" s="869"/>
      <c r="M146" s="869"/>
      <c r="N146" s="869"/>
      <c r="O146" s="869"/>
      <c r="P146" s="869"/>
      <c r="Q146" s="869"/>
      <c r="R146" s="869"/>
      <c r="S146" s="916"/>
      <c r="T146" s="916" t="n">
        <v>80000</v>
      </c>
      <c r="U146" s="916"/>
    </row>
    <row r="147" customFormat="false" ht="15" hidden="false" customHeight="false" outlineLevel="0" collapsed="false">
      <c r="A147" s="788" t="n">
        <v>421</v>
      </c>
      <c r="B147" s="788" t="s">
        <v>324</v>
      </c>
      <c r="C147" s="808" t="n">
        <v>100000</v>
      </c>
      <c r="D147" s="808"/>
      <c r="E147" s="869"/>
      <c r="F147" s="869"/>
      <c r="G147" s="869"/>
      <c r="H147" s="869"/>
      <c r="I147" s="869"/>
      <c r="J147" s="869"/>
      <c r="K147" s="869"/>
      <c r="L147" s="869" t="n">
        <v>100000</v>
      </c>
      <c r="M147" s="869"/>
      <c r="N147" s="869"/>
      <c r="O147" s="869"/>
      <c r="P147" s="869"/>
      <c r="Q147" s="869"/>
      <c r="R147" s="869"/>
      <c r="S147" s="916"/>
      <c r="T147" s="916"/>
      <c r="U147" s="916"/>
    </row>
    <row r="148" customFormat="false" ht="15" hidden="false" customHeight="false" outlineLevel="0" collapsed="false">
      <c r="A148" s="880"/>
      <c r="B148" s="854"/>
      <c r="C148" s="917"/>
      <c r="D148" s="869"/>
      <c r="E148" s="869"/>
      <c r="F148" s="869"/>
      <c r="G148" s="869"/>
      <c r="H148" s="869"/>
      <c r="I148" s="869"/>
      <c r="J148" s="869"/>
      <c r="K148" s="869"/>
      <c r="L148" s="869"/>
      <c r="M148" s="869"/>
      <c r="N148" s="869"/>
      <c r="O148" s="869"/>
      <c r="P148" s="869"/>
      <c r="Q148" s="869"/>
      <c r="R148" s="869"/>
      <c r="S148" s="916"/>
      <c r="T148" s="916"/>
      <c r="U148" s="916"/>
    </row>
    <row r="149" customFormat="false" ht="15" hidden="false" customHeight="false" outlineLevel="0" collapsed="false">
      <c r="A149" s="819" t="s">
        <v>732</v>
      </c>
      <c r="B149" s="921" t="s">
        <v>733</v>
      </c>
      <c r="C149" s="821" t="n">
        <f aca="false">C150</f>
        <v>50000</v>
      </c>
      <c r="D149" s="821" t="n">
        <f aca="false">D150</f>
        <v>20000</v>
      </c>
      <c r="E149" s="821" t="n">
        <f aca="false">E150</f>
        <v>0</v>
      </c>
      <c r="F149" s="821" t="n">
        <f aca="false">F150</f>
        <v>0</v>
      </c>
      <c r="G149" s="821" t="n">
        <f aca="false">G150</f>
        <v>0</v>
      </c>
      <c r="H149" s="821" t="n">
        <f aca="false">H150</f>
        <v>0</v>
      </c>
      <c r="I149" s="821" t="n">
        <f aca="false">I150</f>
        <v>0</v>
      </c>
      <c r="J149" s="821" t="n">
        <f aca="false">J150</f>
        <v>0</v>
      </c>
      <c r="K149" s="821" t="n">
        <f aca="false">K150</f>
        <v>0</v>
      </c>
      <c r="L149" s="821" t="n">
        <f aca="false">L150</f>
        <v>0</v>
      </c>
      <c r="M149" s="821" t="n">
        <f aca="false">M150</f>
        <v>0</v>
      </c>
      <c r="N149" s="821" t="n">
        <f aca="false">N150</f>
        <v>0</v>
      </c>
      <c r="O149" s="821" t="n">
        <f aca="false">O150</f>
        <v>0</v>
      </c>
      <c r="P149" s="821" t="n">
        <f aca="false">P150</f>
        <v>0</v>
      </c>
      <c r="Q149" s="821" t="n">
        <f aca="false">Q150</f>
        <v>0</v>
      </c>
      <c r="R149" s="821" t="n">
        <f aca="false">R150</f>
        <v>0</v>
      </c>
      <c r="S149" s="922" t="n">
        <f aca="false">S150</f>
        <v>30000</v>
      </c>
      <c r="T149" s="922" t="n">
        <f aca="false">T150</f>
        <v>0</v>
      </c>
      <c r="U149" s="922" t="n">
        <f aca="false">U150</f>
        <v>0</v>
      </c>
    </row>
    <row r="150" customFormat="false" ht="15" hidden="false" customHeight="false" outlineLevel="0" collapsed="false">
      <c r="A150" s="884" t="n">
        <v>3</v>
      </c>
      <c r="B150" s="806" t="s">
        <v>117</v>
      </c>
      <c r="C150" s="781" t="n">
        <f aca="false">C151</f>
        <v>50000</v>
      </c>
      <c r="D150" s="781" t="n">
        <f aca="false">D151</f>
        <v>20000</v>
      </c>
      <c r="E150" s="781" t="n">
        <f aca="false">E151</f>
        <v>0</v>
      </c>
      <c r="F150" s="781" t="n">
        <f aca="false">F151</f>
        <v>0</v>
      </c>
      <c r="G150" s="781" t="n">
        <f aca="false">G151</f>
        <v>0</v>
      </c>
      <c r="H150" s="781" t="n">
        <f aca="false">H151</f>
        <v>0</v>
      </c>
      <c r="I150" s="781" t="n">
        <f aca="false">I151</f>
        <v>0</v>
      </c>
      <c r="J150" s="781" t="n">
        <f aca="false">J151</f>
        <v>0</v>
      </c>
      <c r="K150" s="781" t="n">
        <f aca="false">K151</f>
        <v>0</v>
      </c>
      <c r="L150" s="781" t="n">
        <f aca="false">L151</f>
        <v>0</v>
      </c>
      <c r="M150" s="781" t="n">
        <f aca="false">M151</f>
        <v>0</v>
      </c>
      <c r="N150" s="781" t="n">
        <f aca="false">N151</f>
        <v>0</v>
      </c>
      <c r="O150" s="781" t="n">
        <f aca="false">O151</f>
        <v>0</v>
      </c>
      <c r="P150" s="781" t="n">
        <f aca="false">P151</f>
        <v>0</v>
      </c>
      <c r="Q150" s="781" t="n">
        <f aca="false">Q151</f>
        <v>0</v>
      </c>
      <c r="R150" s="781" t="n">
        <f aca="false">R151</f>
        <v>0</v>
      </c>
      <c r="S150" s="923" t="n">
        <f aca="false">S151</f>
        <v>30000</v>
      </c>
      <c r="T150" s="923" t="n">
        <f aca="false">T151</f>
        <v>0</v>
      </c>
      <c r="U150" s="923" t="n">
        <f aca="false">U151</f>
        <v>0</v>
      </c>
    </row>
    <row r="151" customFormat="false" ht="15" hidden="false" customHeight="false" outlineLevel="0" collapsed="false">
      <c r="A151" s="806" t="n">
        <v>32</v>
      </c>
      <c r="B151" s="806" t="s">
        <v>122</v>
      </c>
      <c r="C151" s="781" t="n">
        <f aca="false">SUM(C152)</f>
        <v>50000</v>
      </c>
      <c r="D151" s="781" t="n">
        <f aca="false">SUM(D152)</f>
        <v>20000</v>
      </c>
      <c r="E151" s="781" t="n">
        <f aca="false">SUM(E152)</f>
        <v>0</v>
      </c>
      <c r="F151" s="781" t="n">
        <f aca="false">SUM(F152)</f>
        <v>0</v>
      </c>
      <c r="G151" s="781" t="n">
        <f aca="false">SUM(G152)</f>
        <v>0</v>
      </c>
      <c r="H151" s="781" t="n">
        <f aca="false">SUM(H152)</f>
        <v>0</v>
      </c>
      <c r="I151" s="781" t="n">
        <f aca="false">SUM(I152)</f>
        <v>0</v>
      </c>
      <c r="J151" s="781" t="n">
        <f aca="false">SUM(J152)</f>
        <v>0</v>
      </c>
      <c r="K151" s="781" t="n">
        <f aca="false">SUM(K152)</f>
        <v>0</v>
      </c>
      <c r="L151" s="781" t="n">
        <f aca="false">SUM(L152)</f>
        <v>0</v>
      </c>
      <c r="M151" s="781" t="n">
        <f aca="false">SUM(M152)</f>
        <v>0</v>
      </c>
      <c r="N151" s="781" t="n">
        <f aca="false">SUM(N152)</f>
        <v>0</v>
      </c>
      <c r="O151" s="781" t="n">
        <f aca="false">SUM(O152)</f>
        <v>0</v>
      </c>
      <c r="P151" s="781" t="n">
        <f aca="false">SUM(P152)</f>
        <v>0</v>
      </c>
      <c r="Q151" s="781" t="n">
        <f aca="false">SUM(Q152)</f>
        <v>0</v>
      </c>
      <c r="R151" s="781" t="n">
        <f aca="false">SUM(R152)</f>
        <v>0</v>
      </c>
      <c r="S151" s="923" t="n">
        <f aca="false">SUM(S152)</f>
        <v>30000</v>
      </c>
      <c r="T151" s="923" t="n">
        <f aca="false">SUM(T152)</f>
        <v>0</v>
      </c>
      <c r="U151" s="923" t="n">
        <f aca="false">SUM(U152)</f>
        <v>0</v>
      </c>
    </row>
    <row r="152" customFormat="false" ht="15" hidden="false" customHeight="false" outlineLevel="0" collapsed="false">
      <c r="A152" s="788" t="n">
        <v>323</v>
      </c>
      <c r="B152" s="788" t="s">
        <v>327</v>
      </c>
      <c r="C152" s="808" t="n">
        <v>50000</v>
      </c>
      <c r="D152" s="808" t="n">
        <v>20000</v>
      </c>
      <c r="E152" s="869"/>
      <c r="F152" s="869"/>
      <c r="G152" s="869"/>
      <c r="H152" s="869"/>
      <c r="I152" s="869"/>
      <c r="J152" s="869"/>
      <c r="K152" s="869"/>
      <c r="L152" s="869"/>
      <c r="M152" s="869"/>
      <c r="N152" s="869"/>
      <c r="O152" s="869"/>
      <c r="P152" s="869"/>
      <c r="Q152" s="869"/>
      <c r="R152" s="869"/>
      <c r="S152" s="916" t="n">
        <v>30000</v>
      </c>
      <c r="T152" s="916"/>
      <c r="U152" s="916"/>
    </row>
    <row r="153" customFormat="false" ht="15.75" hidden="false" customHeight="false" outlineLevel="0" collapsed="false">
      <c r="A153" s="880"/>
      <c r="B153" s="854"/>
      <c r="C153" s="917"/>
      <c r="D153" s="869"/>
      <c r="E153" s="869"/>
      <c r="F153" s="869"/>
      <c r="G153" s="869"/>
      <c r="H153" s="869"/>
      <c r="I153" s="869"/>
      <c r="J153" s="869"/>
      <c r="K153" s="869"/>
      <c r="L153" s="869"/>
      <c r="M153" s="869"/>
      <c r="N153" s="869"/>
      <c r="O153" s="869"/>
      <c r="P153" s="869"/>
      <c r="Q153" s="869"/>
      <c r="R153" s="869"/>
      <c r="S153" s="916"/>
      <c r="T153" s="916"/>
      <c r="U153" s="916"/>
    </row>
    <row r="154" customFormat="false" ht="25.5" hidden="false" customHeight="false" outlineLevel="0" collapsed="false">
      <c r="A154" s="918" t="s">
        <v>734</v>
      </c>
      <c r="B154" s="919" t="s">
        <v>735</v>
      </c>
      <c r="C154" s="904" t="n">
        <f aca="false">C156+C161</f>
        <v>130000</v>
      </c>
      <c r="D154" s="904" t="n">
        <f aca="false">D156+D161</f>
        <v>30000</v>
      </c>
      <c r="E154" s="904" t="n">
        <f aca="false">E156+E161</f>
        <v>0</v>
      </c>
      <c r="F154" s="904" t="n">
        <f aca="false">F156+F161</f>
        <v>0</v>
      </c>
      <c r="G154" s="904" t="n">
        <f aca="false">G156+G161</f>
        <v>0</v>
      </c>
      <c r="H154" s="904" t="n">
        <f aca="false">H156+H161</f>
        <v>0</v>
      </c>
      <c r="I154" s="904" t="n">
        <f aca="false">I156+I161</f>
        <v>0</v>
      </c>
      <c r="J154" s="904" t="n">
        <f aca="false">J156+J161</f>
        <v>0</v>
      </c>
      <c r="K154" s="904" t="n">
        <f aca="false">K156+K161</f>
        <v>0</v>
      </c>
      <c r="L154" s="904" t="n">
        <f aca="false">L156+L161</f>
        <v>100000</v>
      </c>
      <c r="M154" s="904" t="n">
        <f aca="false">M156+M161</f>
        <v>0</v>
      </c>
      <c r="N154" s="904" t="n">
        <f aca="false">N156+N161</f>
        <v>0</v>
      </c>
      <c r="O154" s="904" t="n">
        <f aca="false">O156+O161</f>
        <v>0</v>
      </c>
      <c r="P154" s="904" t="n">
        <f aca="false">P156+P161</f>
        <v>0</v>
      </c>
      <c r="Q154" s="904" t="n">
        <f aca="false">Q156+Q161</f>
        <v>0</v>
      </c>
      <c r="R154" s="904" t="n">
        <f aca="false">R156+R161</f>
        <v>0</v>
      </c>
      <c r="S154" s="920" t="n">
        <f aca="false">S156+S161</f>
        <v>0</v>
      </c>
      <c r="T154" s="920" t="n">
        <f aca="false">T156+T161</f>
        <v>0</v>
      </c>
      <c r="U154" s="920" t="n">
        <f aca="false">U156+U161</f>
        <v>0</v>
      </c>
    </row>
    <row r="155" customFormat="false" ht="15" hidden="false" customHeight="false" outlineLevel="0" collapsed="false">
      <c r="A155" s="880"/>
      <c r="B155" s="854"/>
      <c r="C155" s="917"/>
      <c r="D155" s="869"/>
      <c r="E155" s="869"/>
      <c r="F155" s="869"/>
      <c r="G155" s="869"/>
      <c r="H155" s="869"/>
      <c r="I155" s="869"/>
      <c r="J155" s="869"/>
      <c r="K155" s="869"/>
      <c r="L155" s="869"/>
      <c r="M155" s="869"/>
      <c r="N155" s="869"/>
      <c r="O155" s="869"/>
      <c r="P155" s="869"/>
      <c r="Q155" s="869"/>
      <c r="R155" s="869"/>
      <c r="S155" s="916"/>
      <c r="T155" s="916"/>
      <c r="U155" s="916"/>
    </row>
    <row r="156" customFormat="false" ht="15" hidden="false" customHeight="false" outlineLevel="0" collapsed="false">
      <c r="A156" s="819" t="s">
        <v>736</v>
      </c>
      <c r="B156" s="842" t="s">
        <v>737</v>
      </c>
      <c r="C156" s="821" t="n">
        <f aca="false">C157</f>
        <v>30000</v>
      </c>
      <c r="D156" s="821" t="n">
        <f aca="false">D157</f>
        <v>30000</v>
      </c>
      <c r="E156" s="821" t="n">
        <f aca="false">E157</f>
        <v>0</v>
      </c>
      <c r="F156" s="821" t="n">
        <f aca="false">F157</f>
        <v>0</v>
      </c>
      <c r="G156" s="821" t="n">
        <f aca="false">G157</f>
        <v>0</v>
      </c>
      <c r="H156" s="821" t="n">
        <f aca="false">H157</f>
        <v>0</v>
      </c>
      <c r="I156" s="821" t="n">
        <f aca="false">I157</f>
        <v>0</v>
      </c>
      <c r="J156" s="821" t="n">
        <f aca="false">J157</f>
        <v>0</v>
      </c>
      <c r="K156" s="821" t="n">
        <f aca="false">K157</f>
        <v>0</v>
      </c>
      <c r="L156" s="821" t="n">
        <f aca="false">L157</f>
        <v>0</v>
      </c>
      <c r="M156" s="821" t="n">
        <f aca="false">M157</f>
        <v>0</v>
      </c>
      <c r="N156" s="821" t="n">
        <f aca="false">N157</f>
        <v>0</v>
      </c>
      <c r="O156" s="821" t="n">
        <f aca="false">O157</f>
        <v>0</v>
      </c>
      <c r="P156" s="821" t="n">
        <f aca="false">P157</f>
        <v>0</v>
      </c>
      <c r="Q156" s="821" t="n">
        <f aca="false">Q157</f>
        <v>0</v>
      </c>
      <c r="R156" s="821" t="n">
        <f aca="false">R157</f>
        <v>0</v>
      </c>
      <c r="S156" s="821" t="n">
        <f aca="false">S157</f>
        <v>0</v>
      </c>
      <c r="T156" s="821" t="n">
        <f aca="false">T157</f>
        <v>0</v>
      </c>
      <c r="U156" s="821" t="n">
        <f aca="false">U157</f>
        <v>0</v>
      </c>
    </row>
    <row r="157" customFormat="false" ht="15" hidden="false" customHeight="false" outlineLevel="0" collapsed="false">
      <c r="A157" s="806" t="n">
        <v>3</v>
      </c>
      <c r="B157" s="806" t="s">
        <v>117</v>
      </c>
      <c r="C157" s="781" t="n">
        <f aca="false">C158</f>
        <v>30000</v>
      </c>
      <c r="D157" s="781" t="n">
        <f aca="false">D158</f>
        <v>30000</v>
      </c>
      <c r="E157" s="781" t="n">
        <f aca="false">E158</f>
        <v>0</v>
      </c>
      <c r="F157" s="781" t="n">
        <f aca="false">F158</f>
        <v>0</v>
      </c>
      <c r="G157" s="781" t="n">
        <f aca="false">G158</f>
        <v>0</v>
      </c>
      <c r="H157" s="781" t="n">
        <f aca="false">H158</f>
        <v>0</v>
      </c>
      <c r="I157" s="781" t="n">
        <f aca="false">I158</f>
        <v>0</v>
      </c>
      <c r="J157" s="781" t="n">
        <f aca="false">J158</f>
        <v>0</v>
      </c>
      <c r="K157" s="781" t="n">
        <f aca="false">K158</f>
        <v>0</v>
      </c>
      <c r="L157" s="781" t="n">
        <f aca="false">L158</f>
        <v>0</v>
      </c>
      <c r="M157" s="781" t="n">
        <f aca="false">M158</f>
        <v>0</v>
      </c>
      <c r="N157" s="781" t="n">
        <f aca="false">N158</f>
        <v>0</v>
      </c>
      <c r="O157" s="781" t="n">
        <f aca="false">O158</f>
        <v>0</v>
      </c>
      <c r="P157" s="781" t="n">
        <f aca="false">P158</f>
        <v>0</v>
      </c>
      <c r="Q157" s="781" t="n">
        <f aca="false">Q158</f>
        <v>0</v>
      </c>
      <c r="R157" s="781" t="n">
        <f aca="false">R158</f>
        <v>0</v>
      </c>
      <c r="S157" s="781" t="n">
        <f aca="false">S158</f>
        <v>0</v>
      </c>
      <c r="T157" s="781" t="n">
        <f aca="false">T158</f>
        <v>0</v>
      </c>
      <c r="U157" s="781" t="n">
        <f aca="false">U158</f>
        <v>0</v>
      </c>
    </row>
    <row r="158" customFormat="false" ht="15" hidden="false" customHeight="false" outlineLevel="0" collapsed="false">
      <c r="A158" s="806" t="n">
        <v>32</v>
      </c>
      <c r="B158" s="806" t="s">
        <v>122</v>
      </c>
      <c r="C158" s="781" t="n">
        <f aca="false">SUM(C159)</f>
        <v>30000</v>
      </c>
      <c r="D158" s="781" t="n">
        <f aca="false">SUM(D159)</f>
        <v>30000</v>
      </c>
      <c r="E158" s="781" t="n">
        <f aca="false">SUM(E159)</f>
        <v>0</v>
      </c>
      <c r="F158" s="781" t="n">
        <f aca="false">SUM(F159)</f>
        <v>0</v>
      </c>
      <c r="G158" s="781" t="n">
        <f aca="false">SUM(G159)</f>
        <v>0</v>
      </c>
      <c r="H158" s="781" t="n">
        <f aca="false">SUM(H159)</f>
        <v>0</v>
      </c>
      <c r="I158" s="781" t="n">
        <f aca="false">SUM(I159)</f>
        <v>0</v>
      </c>
      <c r="J158" s="781" t="n">
        <f aca="false">SUM(J159)</f>
        <v>0</v>
      </c>
      <c r="K158" s="781" t="n">
        <f aca="false">SUM(K159)</f>
        <v>0</v>
      </c>
      <c r="L158" s="781" t="n">
        <f aca="false">SUM(L159)</f>
        <v>0</v>
      </c>
      <c r="M158" s="781" t="n">
        <f aca="false">SUM(M159)</f>
        <v>0</v>
      </c>
      <c r="N158" s="781" t="n">
        <f aca="false">SUM(N159)</f>
        <v>0</v>
      </c>
      <c r="O158" s="781" t="n">
        <f aca="false">SUM(O159)</f>
        <v>0</v>
      </c>
      <c r="P158" s="781" t="n">
        <f aca="false">SUM(P159)</f>
        <v>0</v>
      </c>
      <c r="Q158" s="781" t="n">
        <f aca="false">SUM(Q159)</f>
        <v>0</v>
      </c>
      <c r="R158" s="781" t="n">
        <f aca="false">SUM(R159)</f>
        <v>0</v>
      </c>
      <c r="S158" s="781" t="n">
        <f aca="false">SUM(S159)</f>
        <v>0</v>
      </c>
      <c r="T158" s="781" t="n">
        <f aca="false">SUM(T159)</f>
        <v>0</v>
      </c>
      <c r="U158" s="781" t="n">
        <f aca="false">SUM(U159)</f>
        <v>0</v>
      </c>
    </row>
    <row r="159" customFormat="false" ht="24" hidden="false" customHeight="false" outlineLevel="0" collapsed="false">
      <c r="A159" s="788" t="n">
        <v>323</v>
      </c>
      <c r="B159" s="788" t="s">
        <v>332</v>
      </c>
      <c r="C159" s="808" t="n">
        <v>30000</v>
      </c>
      <c r="D159" s="808" t="n">
        <v>30000</v>
      </c>
      <c r="E159" s="869"/>
      <c r="F159" s="869"/>
      <c r="G159" s="869"/>
      <c r="H159" s="869"/>
      <c r="I159" s="869"/>
      <c r="J159" s="869"/>
      <c r="K159" s="869"/>
      <c r="L159" s="869"/>
      <c r="M159" s="869"/>
      <c r="N159" s="869"/>
      <c r="O159" s="869"/>
      <c r="P159" s="869"/>
      <c r="Q159" s="869"/>
      <c r="R159" s="869"/>
      <c r="S159" s="916"/>
      <c r="T159" s="916"/>
      <c r="U159" s="916"/>
    </row>
    <row r="160" customFormat="false" ht="15" hidden="false" customHeight="false" outlineLevel="0" collapsed="false">
      <c r="A160" s="880"/>
      <c r="B160" s="854"/>
      <c r="C160" s="917"/>
      <c r="D160" s="869"/>
      <c r="E160" s="869"/>
      <c r="F160" s="869"/>
      <c r="G160" s="869"/>
      <c r="H160" s="869"/>
      <c r="I160" s="869"/>
      <c r="J160" s="869"/>
      <c r="K160" s="869"/>
      <c r="L160" s="869"/>
      <c r="M160" s="869"/>
      <c r="N160" s="869"/>
      <c r="O160" s="869"/>
      <c r="P160" s="869"/>
      <c r="Q160" s="869"/>
      <c r="R160" s="869"/>
      <c r="S160" s="916"/>
      <c r="T160" s="916"/>
      <c r="U160" s="916"/>
    </row>
    <row r="161" customFormat="false" ht="15" hidden="false" customHeight="false" outlineLevel="0" collapsed="false">
      <c r="A161" s="819" t="s">
        <v>738</v>
      </c>
      <c r="B161" s="842" t="s">
        <v>336</v>
      </c>
      <c r="C161" s="821" t="n">
        <f aca="false">C162</f>
        <v>100000</v>
      </c>
      <c r="D161" s="821" t="n">
        <f aca="false">D162</f>
        <v>0</v>
      </c>
      <c r="E161" s="821" t="n">
        <f aca="false">E162</f>
        <v>0</v>
      </c>
      <c r="F161" s="821" t="n">
        <f aca="false">F162</f>
        <v>0</v>
      </c>
      <c r="G161" s="821" t="n">
        <f aca="false">G162</f>
        <v>0</v>
      </c>
      <c r="H161" s="821" t="n">
        <f aca="false">H162</f>
        <v>0</v>
      </c>
      <c r="I161" s="821" t="n">
        <f aca="false">I162</f>
        <v>0</v>
      </c>
      <c r="J161" s="821" t="n">
        <f aca="false">J162</f>
        <v>0</v>
      </c>
      <c r="K161" s="821" t="n">
        <f aca="false">K162</f>
        <v>0</v>
      </c>
      <c r="L161" s="821" t="n">
        <f aca="false">L162</f>
        <v>100000</v>
      </c>
      <c r="M161" s="821" t="n">
        <f aca="false">M162</f>
        <v>0</v>
      </c>
      <c r="N161" s="821" t="n">
        <f aca="false">N162</f>
        <v>0</v>
      </c>
      <c r="O161" s="821" t="n">
        <f aca="false">O162</f>
        <v>0</v>
      </c>
      <c r="P161" s="821" t="n">
        <f aca="false">P162</f>
        <v>0</v>
      </c>
      <c r="Q161" s="821" t="n">
        <f aca="false">Q162</f>
        <v>0</v>
      </c>
      <c r="R161" s="821" t="n">
        <f aca="false">R162</f>
        <v>0</v>
      </c>
      <c r="S161" s="821" t="n">
        <f aca="false">S162</f>
        <v>0</v>
      </c>
      <c r="T161" s="821" t="n">
        <f aca="false">T162</f>
        <v>0</v>
      </c>
      <c r="U161" s="821" t="n">
        <f aca="false">U162</f>
        <v>0</v>
      </c>
    </row>
    <row r="162" customFormat="false" ht="24" hidden="false" customHeight="false" outlineLevel="0" collapsed="false">
      <c r="A162" s="806" t="n">
        <v>4</v>
      </c>
      <c r="B162" s="806" t="s">
        <v>139</v>
      </c>
      <c r="C162" s="781" t="n">
        <f aca="false">C163</f>
        <v>100000</v>
      </c>
      <c r="D162" s="781" t="n">
        <f aca="false">D163</f>
        <v>0</v>
      </c>
      <c r="E162" s="781" t="n">
        <f aca="false">E163</f>
        <v>0</v>
      </c>
      <c r="F162" s="781" t="n">
        <f aca="false">F163</f>
        <v>0</v>
      </c>
      <c r="G162" s="781" t="n">
        <f aca="false">G163</f>
        <v>0</v>
      </c>
      <c r="H162" s="781" t="n">
        <f aca="false">H163</f>
        <v>0</v>
      </c>
      <c r="I162" s="781" t="n">
        <f aca="false">I163</f>
        <v>0</v>
      </c>
      <c r="J162" s="781" t="n">
        <f aca="false">J163</f>
        <v>0</v>
      </c>
      <c r="K162" s="781" t="n">
        <f aca="false">K163</f>
        <v>0</v>
      </c>
      <c r="L162" s="781" t="n">
        <f aca="false">L163</f>
        <v>100000</v>
      </c>
      <c r="M162" s="781" t="n">
        <f aca="false">M163</f>
        <v>0</v>
      </c>
      <c r="N162" s="781" t="n">
        <f aca="false">N163</f>
        <v>0</v>
      </c>
      <c r="O162" s="781" t="n">
        <f aca="false">O163</f>
        <v>0</v>
      </c>
      <c r="P162" s="781" t="n">
        <f aca="false">P163</f>
        <v>0</v>
      </c>
      <c r="Q162" s="781" t="n">
        <f aca="false">Q163</f>
        <v>0</v>
      </c>
      <c r="R162" s="781" t="n">
        <f aca="false">R163</f>
        <v>0</v>
      </c>
      <c r="S162" s="781" t="n">
        <f aca="false">S163</f>
        <v>0</v>
      </c>
      <c r="T162" s="781" t="n">
        <f aca="false">T163</f>
        <v>0</v>
      </c>
      <c r="U162" s="781" t="n">
        <f aca="false">U163</f>
        <v>0</v>
      </c>
    </row>
    <row r="163" customFormat="false" ht="36" hidden="false" customHeight="false" outlineLevel="0" collapsed="false">
      <c r="A163" s="806" t="n">
        <v>42</v>
      </c>
      <c r="B163" s="806" t="s">
        <v>142</v>
      </c>
      <c r="C163" s="781" t="n">
        <f aca="false">SUM(C164)</f>
        <v>100000</v>
      </c>
      <c r="D163" s="781" t="n">
        <f aca="false">SUM(D164)</f>
        <v>0</v>
      </c>
      <c r="E163" s="781" t="n">
        <f aca="false">SUM(E164)</f>
        <v>0</v>
      </c>
      <c r="F163" s="781" t="n">
        <f aca="false">SUM(F164)</f>
        <v>0</v>
      </c>
      <c r="G163" s="781" t="n">
        <f aca="false">SUM(G164)</f>
        <v>0</v>
      </c>
      <c r="H163" s="781" t="n">
        <f aca="false">SUM(H164)</f>
        <v>0</v>
      </c>
      <c r="I163" s="781" t="n">
        <f aca="false">SUM(I164)</f>
        <v>0</v>
      </c>
      <c r="J163" s="781" t="n">
        <f aca="false">SUM(J164)</f>
        <v>0</v>
      </c>
      <c r="K163" s="781" t="n">
        <f aca="false">SUM(K164)</f>
        <v>0</v>
      </c>
      <c r="L163" s="781" t="n">
        <f aca="false">SUM(L164)</f>
        <v>100000</v>
      </c>
      <c r="M163" s="781" t="n">
        <f aca="false">SUM(M164)</f>
        <v>0</v>
      </c>
      <c r="N163" s="781" t="n">
        <f aca="false">SUM(N164)</f>
        <v>0</v>
      </c>
      <c r="O163" s="781" t="n">
        <f aca="false">SUM(O164)</f>
        <v>0</v>
      </c>
      <c r="P163" s="781" t="n">
        <f aca="false">SUM(P164)</f>
        <v>0</v>
      </c>
      <c r="Q163" s="781" t="n">
        <f aca="false">SUM(Q164)</f>
        <v>0</v>
      </c>
      <c r="R163" s="781" t="n">
        <f aca="false">SUM(R164)</f>
        <v>0</v>
      </c>
      <c r="S163" s="781" t="n">
        <f aca="false">SUM(S164)</f>
        <v>0</v>
      </c>
      <c r="T163" s="781" t="n">
        <f aca="false">SUM(T164)</f>
        <v>0</v>
      </c>
      <c r="U163" s="781" t="n">
        <f aca="false">SUM(U164)</f>
        <v>0</v>
      </c>
    </row>
    <row r="164" customFormat="false" ht="15" hidden="false" customHeight="false" outlineLevel="0" collapsed="false">
      <c r="A164" s="788" t="n">
        <v>421</v>
      </c>
      <c r="B164" s="788" t="s">
        <v>336</v>
      </c>
      <c r="C164" s="808" t="n">
        <v>100000</v>
      </c>
      <c r="D164" s="808"/>
      <c r="E164" s="869"/>
      <c r="F164" s="869"/>
      <c r="G164" s="869"/>
      <c r="H164" s="869"/>
      <c r="I164" s="869"/>
      <c r="J164" s="869"/>
      <c r="K164" s="869"/>
      <c r="L164" s="869" t="n">
        <v>100000</v>
      </c>
      <c r="M164" s="869"/>
      <c r="N164" s="869"/>
      <c r="O164" s="869"/>
      <c r="P164" s="869"/>
      <c r="Q164" s="869"/>
      <c r="R164" s="869"/>
      <c r="S164" s="916"/>
      <c r="T164" s="916"/>
      <c r="U164" s="916"/>
    </row>
    <row r="165" customFormat="false" ht="15.75" hidden="false" customHeight="false" outlineLevel="0" collapsed="false">
      <c r="A165" s="880"/>
      <c r="B165" s="854"/>
      <c r="C165" s="917"/>
      <c r="D165" s="869"/>
      <c r="E165" s="869"/>
      <c r="F165" s="869"/>
      <c r="G165" s="869"/>
      <c r="H165" s="869"/>
      <c r="I165" s="869"/>
      <c r="J165" s="869"/>
      <c r="K165" s="869"/>
      <c r="L165" s="869"/>
      <c r="M165" s="869"/>
      <c r="N165" s="869"/>
      <c r="O165" s="869"/>
      <c r="P165" s="869"/>
      <c r="Q165" s="869"/>
      <c r="R165" s="869"/>
      <c r="S165" s="916"/>
      <c r="T165" s="916"/>
      <c r="U165" s="916"/>
    </row>
    <row r="166" customFormat="false" ht="25.5" hidden="false" customHeight="false" outlineLevel="0" collapsed="false">
      <c r="A166" s="918" t="s">
        <v>739</v>
      </c>
      <c r="B166" s="919" t="s">
        <v>640</v>
      </c>
      <c r="C166" s="904" t="n">
        <f aca="false">C168+C180</f>
        <v>3490000</v>
      </c>
      <c r="D166" s="904" t="n">
        <f aca="false">D168+D180</f>
        <v>0</v>
      </c>
      <c r="E166" s="904" t="n">
        <f aca="false">E168+E180</f>
        <v>0</v>
      </c>
      <c r="F166" s="904" t="n">
        <f aca="false">F168+F180</f>
        <v>0</v>
      </c>
      <c r="G166" s="904" t="n">
        <f aca="false">G168+G180</f>
        <v>0</v>
      </c>
      <c r="H166" s="904" t="n">
        <f aca="false">H168+H180</f>
        <v>0</v>
      </c>
      <c r="I166" s="904" t="n">
        <f aca="false">I168+I180</f>
        <v>0</v>
      </c>
      <c r="J166" s="904" t="n">
        <f aca="false">J168+J180</f>
        <v>0</v>
      </c>
      <c r="K166" s="904" t="n">
        <f aca="false">K168+K180</f>
        <v>0</v>
      </c>
      <c r="L166" s="904" t="n">
        <f aca="false">L168+L180</f>
        <v>0</v>
      </c>
      <c r="M166" s="904" t="n">
        <f aca="false">M168+M180</f>
        <v>0</v>
      </c>
      <c r="N166" s="904" t="n">
        <f aca="false">N168+N180</f>
        <v>0</v>
      </c>
      <c r="O166" s="904" t="n">
        <f aca="false">O168+O180</f>
        <v>683000</v>
      </c>
      <c r="P166" s="904" t="n">
        <f aca="false">P168+P180</f>
        <v>150000</v>
      </c>
      <c r="Q166" s="904" t="n">
        <f aca="false">Q168+Q180</f>
        <v>100000</v>
      </c>
      <c r="R166" s="904" t="n">
        <f aca="false">R168+R180</f>
        <v>2557000</v>
      </c>
      <c r="S166" s="920" t="n">
        <f aca="false">S168+S180</f>
        <v>0</v>
      </c>
      <c r="T166" s="920" t="n">
        <f aca="false">T168+T180</f>
        <v>0</v>
      </c>
      <c r="U166" s="920" t="n">
        <f aca="false">U168+U180</f>
        <v>0</v>
      </c>
    </row>
    <row r="167" customFormat="false" ht="15" hidden="false" customHeight="false" outlineLevel="0" collapsed="false">
      <c r="A167" s="880"/>
      <c r="B167" s="854"/>
      <c r="C167" s="917"/>
      <c r="D167" s="869"/>
      <c r="E167" s="869"/>
      <c r="F167" s="869"/>
      <c r="G167" s="869"/>
      <c r="H167" s="869"/>
      <c r="I167" s="869"/>
      <c r="J167" s="869"/>
      <c r="K167" s="869"/>
      <c r="L167" s="869"/>
      <c r="M167" s="869"/>
      <c r="N167" s="869"/>
      <c r="O167" s="869"/>
      <c r="P167" s="869"/>
      <c r="Q167" s="869"/>
      <c r="R167" s="869"/>
      <c r="S167" s="916"/>
      <c r="T167" s="916"/>
      <c r="U167" s="916"/>
    </row>
    <row r="168" customFormat="false" ht="15" hidden="false" customHeight="false" outlineLevel="0" collapsed="false">
      <c r="A168" s="819" t="s">
        <v>740</v>
      </c>
      <c r="B168" s="842" t="s">
        <v>741</v>
      </c>
      <c r="C168" s="821" t="n">
        <f aca="false">C169+C174</f>
        <v>3440000</v>
      </c>
      <c r="D168" s="821" t="n">
        <f aca="false">D169+D174</f>
        <v>0</v>
      </c>
      <c r="E168" s="821" t="n">
        <f aca="false">E169+E174</f>
        <v>0</v>
      </c>
      <c r="F168" s="821" t="n">
        <f aca="false">F169+F174</f>
        <v>0</v>
      </c>
      <c r="G168" s="821" t="n">
        <f aca="false">G169+G174</f>
        <v>0</v>
      </c>
      <c r="H168" s="821" t="n">
        <f aca="false">H169+H174</f>
        <v>0</v>
      </c>
      <c r="I168" s="821" t="n">
        <f aca="false">I169+I174</f>
        <v>0</v>
      </c>
      <c r="J168" s="821" t="n">
        <f aca="false">J169+J174</f>
        <v>0</v>
      </c>
      <c r="K168" s="821" t="n">
        <f aca="false">K169+K174</f>
        <v>0</v>
      </c>
      <c r="L168" s="821" t="n">
        <f aca="false">L169+L174</f>
        <v>0</v>
      </c>
      <c r="M168" s="821" t="n">
        <f aca="false">M169+M174</f>
        <v>0</v>
      </c>
      <c r="N168" s="821" t="n">
        <f aca="false">N169+N174</f>
        <v>0</v>
      </c>
      <c r="O168" s="821" t="n">
        <f aca="false">O169+O174</f>
        <v>683000</v>
      </c>
      <c r="P168" s="821" t="n">
        <f aca="false">P169+P174</f>
        <v>100000</v>
      </c>
      <c r="Q168" s="821" t="n">
        <f aca="false">Q169+Q174</f>
        <v>100000</v>
      </c>
      <c r="R168" s="821" t="n">
        <f aca="false">R169+R174</f>
        <v>2557000</v>
      </c>
      <c r="S168" s="821" t="n">
        <f aca="false">S169+S174</f>
        <v>0</v>
      </c>
      <c r="T168" s="821" t="n">
        <f aca="false">T169+T174</f>
        <v>0</v>
      </c>
      <c r="U168" s="821" t="n">
        <f aca="false">U169+U174</f>
        <v>0</v>
      </c>
    </row>
    <row r="169" customFormat="false" ht="15" hidden="false" customHeight="false" outlineLevel="0" collapsed="false">
      <c r="A169" s="806" t="n">
        <v>3</v>
      </c>
      <c r="B169" s="806" t="s">
        <v>117</v>
      </c>
      <c r="C169" s="781" t="n">
        <f aca="false">C170+C172</f>
        <v>2100000</v>
      </c>
      <c r="D169" s="781" t="n">
        <f aca="false">D170+D172</f>
        <v>0</v>
      </c>
      <c r="E169" s="781" t="n">
        <f aca="false">E170+E172</f>
        <v>0</v>
      </c>
      <c r="F169" s="781" t="n">
        <f aca="false">F170+F172</f>
        <v>0</v>
      </c>
      <c r="G169" s="781" t="n">
        <f aca="false">G170+G172</f>
        <v>0</v>
      </c>
      <c r="H169" s="781" t="n">
        <f aca="false">H170+H172</f>
        <v>0</v>
      </c>
      <c r="I169" s="781" t="n">
        <f aca="false">I170+I172</f>
        <v>0</v>
      </c>
      <c r="J169" s="781" t="n">
        <f aca="false">J170+J172</f>
        <v>0</v>
      </c>
      <c r="K169" s="781" t="n">
        <f aca="false">K170+K172</f>
        <v>0</v>
      </c>
      <c r="L169" s="781" t="n">
        <f aca="false">L170+L172</f>
        <v>0</v>
      </c>
      <c r="M169" s="781" t="n">
        <f aca="false">M170+M172</f>
        <v>0</v>
      </c>
      <c r="N169" s="781" t="n">
        <f aca="false">N170+N172</f>
        <v>0</v>
      </c>
      <c r="O169" s="781" t="n">
        <f aca="false">O170+O172</f>
        <v>400000</v>
      </c>
      <c r="P169" s="781" t="n">
        <f aca="false">P170+P172</f>
        <v>100000</v>
      </c>
      <c r="Q169" s="781" t="n">
        <f aca="false">Q170+Q172</f>
        <v>0</v>
      </c>
      <c r="R169" s="781" t="n">
        <f aca="false">R170+R172</f>
        <v>1600000</v>
      </c>
      <c r="S169" s="781" t="n">
        <f aca="false">S170+S172</f>
        <v>0</v>
      </c>
      <c r="T169" s="781" t="n">
        <f aca="false">T170+T172</f>
        <v>0</v>
      </c>
      <c r="U169" s="781" t="n">
        <f aca="false">U170+U172</f>
        <v>0</v>
      </c>
    </row>
    <row r="170" customFormat="false" ht="15" hidden="false" customHeight="false" outlineLevel="0" collapsed="false">
      <c r="A170" s="806" t="n">
        <v>32</v>
      </c>
      <c r="B170" s="806" t="s">
        <v>122</v>
      </c>
      <c r="C170" s="781" t="n">
        <f aca="false">SUM(C171)</f>
        <v>2000000</v>
      </c>
      <c r="D170" s="781" t="n">
        <f aca="false">SUM(D171)</f>
        <v>0</v>
      </c>
      <c r="E170" s="781" t="n">
        <f aca="false">SUM(E171)</f>
        <v>0</v>
      </c>
      <c r="F170" s="781" t="n">
        <f aca="false">SUM(F171)</f>
        <v>0</v>
      </c>
      <c r="G170" s="781" t="n">
        <f aca="false">SUM(G171)</f>
        <v>0</v>
      </c>
      <c r="H170" s="781" t="n">
        <f aca="false">SUM(H171)</f>
        <v>0</v>
      </c>
      <c r="I170" s="781" t="n">
        <f aca="false">SUM(I171)</f>
        <v>0</v>
      </c>
      <c r="J170" s="781" t="n">
        <f aca="false">SUM(J171)</f>
        <v>0</v>
      </c>
      <c r="K170" s="781" t="n">
        <f aca="false">SUM(K171)</f>
        <v>0</v>
      </c>
      <c r="L170" s="781" t="n">
        <f aca="false">SUM(L171)</f>
        <v>0</v>
      </c>
      <c r="M170" s="781" t="n">
        <f aca="false">SUM(M171)</f>
        <v>0</v>
      </c>
      <c r="N170" s="781" t="n">
        <f aca="false">SUM(N171)</f>
        <v>0</v>
      </c>
      <c r="O170" s="781" t="n">
        <f aca="false">SUM(O171)</f>
        <v>400000</v>
      </c>
      <c r="P170" s="781" t="n">
        <f aca="false">SUM(P171)</f>
        <v>0</v>
      </c>
      <c r="Q170" s="781" t="n">
        <f aca="false">SUM(Q171)</f>
        <v>0</v>
      </c>
      <c r="R170" s="781" t="n">
        <f aca="false">SUM(R171)</f>
        <v>1600000</v>
      </c>
      <c r="S170" s="781" t="n">
        <f aca="false">SUM(S171)</f>
        <v>0</v>
      </c>
      <c r="T170" s="781" t="n">
        <f aca="false">SUM(T171)</f>
        <v>0</v>
      </c>
      <c r="U170" s="781" t="n">
        <f aca="false">SUM(U171)</f>
        <v>0</v>
      </c>
    </row>
    <row r="171" customFormat="false" ht="15" hidden="false" customHeight="false" outlineLevel="0" collapsed="false">
      <c r="A171" s="788" t="n">
        <v>323</v>
      </c>
      <c r="B171" s="788" t="s">
        <v>340</v>
      </c>
      <c r="C171" s="808" t="n">
        <v>2000000</v>
      </c>
      <c r="D171" s="808"/>
      <c r="E171" s="869"/>
      <c r="F171" s="869"/>
      <c r="G171" s="869"/>
      <c r="H171" s="869"/>
      <c r="I171" s="869"/>
      <c r="J171" s="869"/>
      <c r="K171" s="869"/>
      <c r="L171" s="869"/>
      <c r="M171" s="869"/>
      <c r="N171" s="869"/>
      <c r="O171" s="869" t="n">
        <v>400000</v>
      </c>
      <c r="P171" s="869"/>
      <c r="Q171" s="869"/>
      <c r="R171" s="869" t="n">
        <v>1600000</v>
      </c>
      <c r="S171" s="916"/>
      <c r="T171" s="916"/>
      <c r="U171" s="916"/>
    </row>
    <row r="172" customFormat="false" ht="15" hidden="false" customHeight="false" outlineLevel="0" collapsed="false">
      <c r="A172" s="806" t="n">
        <v>35</v>
      </c>
      <c r="B172" s="806" t="s">
        <v>130</v>
      </c>
      <c r="C172" s="781" t="n">
        <f aca="false">SUM(C173)</f>
        <v>100000</v>
      </c>
      <c r="D172" s="781" t="n">
        <f aca="false">SUM(D173)</f>
        <v>0</v>
      </c>
      <c r="E172" s="781" t="n">
        <f aca="false">SUM(E173)</f>
        <v>0</v>
      </c>
      <c r="F172" s="781" t="n">
        <f aca="false">SUM(F173)</f>
        <v>0</v>
      </c>
      <c r="G172" s="781" t="n">
        <f aca="false">SUM(G173)</f>
        <v>0</v>
      </c>
      <c r="H172" s="781" t="n">
        <f aca="false">SUM(H173)</f>
        <v>0</v>
      </c>
      <c r="I172" s="781" t="n">
        <f aca="false">SUM(I173)</f>
        <v>0</v>
      </c>
      <c r="J172" s="781" t="n">
        <f aca="false">SUM(J173)</f>
        <v>0</v>
      </c>
      <c r="K172" s="781" t="n">
        <f aca="false">SUM(K173)</f>
        <v>0</v>
      </c>
      <c r="L172" s="781" t="n">
        <f aca="false">SUM(L173)</f>
        <v>0</v>
      </c>
      <c r="M172" s="781" t="n">
        <f aca="false">SUM(M173)</f>
        <v>0</v>
      </c>
      <c r="N172" s="781" t="n">
        <f aca="false">SUM(N173)</f>
        <v>0</v>
      </c>
      <c r="O172" s="781" t="n">
        <f aca="false">SUM(O173)</f>
        <v>0</v>
      </c>
      <c r="P172" s="781" t="n">
        <f aca="false">SUM(P173)</f>
        <v>100000</v>
      </c>
      <c r="Q172" s="781" t="n">
        <f aca="false">SUM(Q173)</f>
        <v>0</v>
      </c>
      <c r="R172" s="781" t="n">
        <f aca="false">SUM(R173)</f>
        <v>0</v>
      </c>
      <c r="S172" s="781" t="n">
        <f aca="false">SUM(S173)</f>
        <v>0</v>
      </c>
      <c r="T172" s="781" t="n">
        <f aca="false">SUM(T173)</f>
        <v>0</v>
      </c>
      <c r="U172" s="781" t="n">
        <f aca="false">SUM(U173)</f>
        <v>0</v>
      </c>
    </row>
    <row r="173" customFormat="false" ht="24" hidden="false" customHeight="false" outlineLevel="0" collapsed="false">
      <c r="A173" s="788" t="n">
        <v>351</v>
      </c>
      <c r="B173" s="788" t="s">
        <v>343</v>
      </c>
      <c r="C173" s="808" t="n">
        <v>100000</v>
      </c>
      <c r="D173" s="808"/>
      <c r="E173" s="869"/>
      <c r="F173" s="869"/>
      <c r="G173" s="869"/>
      <c r="H173" s="869"/>
      <c r="I173" s="869"/>
      <c r="J173" s="869"/>
      <c r="K173" s="869"/>
      <c r="L173" s="869"/>
      <c r="M173" s="869"/>
      <c r="N173" s="869"/>
      <c r="O173" s="869"/>
      <c r="P173" s="869" t="n">
        <v>100000</v>
      </c>
      <c r="Q173" s="869"/>
      <c r="R173" s="869"/>
      <c r="S173" s="916"/>
      <c r="T173" s="916"/>
      <c r="U173" s="916"/>
    </row>
    <row r="174" customFormat="false" ht="24" hidden="false" customHeight="false" outlineLevel="0" collapsed="false">
      <c r="A174" s="806" t="n">
        <v>4</v>
      </c>
      <c r="B174" s="806" t="s">
        <v>139</v>
      </c>
      <c r="C174" s="781" t="n">
        <f aca="false">C175</f>
        <v>1340000</v>
      </c>
      <c r="D174" s="781" t="n">
        <f aca="false">D175</f>
        <v>0</v>
      </c>
      <c r="E174" s="781" t="n">
        <f aca="false">E175</f>
        <v>0</v>
      </c>
      <c r="F174" s="781" t="n">
        <f aca="false">F175</f>
        <v>0</v>
      </c>
      <c r="G174" s="781" t="n">
        <f aca="false">G175</f>
        <v>0</v>
      </c>
      <c r="H174" s="781" t="n">
        <f aca="false">H175</f>
        <v>0</v>
      </c>
      <c r="I174" s="781" t="n">
        <f aca="false">I175</f>
        <v>0</v>
      </c>
      <c r="J174" s="781" t="n">
        <f aca="false">J175</f>
        <v>0</v>
      </c>
      <c r="K174" s="781" t="n">
        <f aca="false">K175</f>
        <v>0</v>
      </c>
      <c r="L174" s="781" t="n">
        <f aca="false">L175</f>
        <v>0</v>
      </c>
      <c r="M174" s="781" t="n">
        <f aca="false">M175</f>
        <v>0</v>
      </c>
      <c r="N174" s="781" t="n">
        <f aca="false">N175</f>
        <v>0</v>
      </c>
      <c r="O174" s="781" t="n">
        <f aca="false">O175</f>
        <v>283000</v>
      </c>
      <c r="P174" s="781" t="n">
        <f aca="false">P175</f>
        <v>0</v>
      </c>
      <c r="Q174" s="781" t="n">
        <f aca="false">Q175</f>
        <v>100000</v>
      </c>
      <c r="R174" s="781" t="n">
        <f aca="false">R175</f>
        <v>957000</v>
      </c>
      <c r="S174" s="923" t="n">
        <f aca="false">S175</f>
        <v>0</v>
      </c>
      <c r="T174" s="923" t="n">
        <f aca="false">T175</f>
        <v>0</v>
      </c>
      <c r="U174" s="923" t="n">
        <f aca="false">U175</f>
        <v>0</v>
      </c>
    </row>
    <row r="175" customFormat="false" ht="36" hidden="false" customHeight="false" outlineLevel="0" collapsed="false">
      <c r="A175" s="806" t="n">
        <v>42</v>
      </c>
      <c r="B175" s="806" t="s">
        <v>142</v>
      </c>
      <c r="C175" s="781" t="n">
        <f aca="false">SUM(C176:C178)</f>
        <v>1340000</v>
      </c>
      <c r="D175" s="781" t="n">
        <f aca="false">SUM(D176:D178)</f>
        <v>0</v>
      </c>
      <c r="E175" s="781" t="n">
        <f aca="false">SUM(E176:E178)</f>
        <v>0</v>
      </c>
      <c r="F175" s="781" t="n">
        <f aca="false">SUM(F176:F178)</f>
        <v>0</v>
      </c>
      <c r="G175" s="781" t="n">
        <f aca="false">SUM(G176:G178)</f>
        <v>0</v>
      </c>
      <c r="H175" s="781" t="n">
        <f aca="false">SUM(H176:H178)</f>
        <v>0</v>
      </c>
      <c r="I175" s="781" t="n">
        <f aca="false">SUM(I176:I178)</f>
        <v>0</v>
      </c>
      <c r="J175" s="781" t="n">
        <f aca="false">SUM(J176:J178)</f>
        <v>0</v>
      </c>
      <c r="K175" s="781" t="n">
        <f aca="false">SUM(K176:K178)</f>
        <v>0</v>
      </c>
      <c r="L175" s="781" t="n">
        <f aca="false">SUM(L176:L178)</f>
        <v>0</v>
      </c>
      <c r="M175" s="781" t="n">
        <f aca="false">SUM(M176:M178)</f>
        <v>0</v>
      </c>
      <c r="N175" s="781" t="n">
        <f aca="false">SUM(N176:N178)</f>
        <v>0</v>
      </c>
      <c r="O175" s="781" t="n">
        <f aca="false">SUM(O176:O178)</f>
        <v>283000</v>
      </c>
      <c r="P175" s="781" t="n">
        <f aca="false">SUM(P176:P178)</f>
        <v>0</v>
      </c>
      <c r="Q175" s="781" t="n">
        <f aca="false">SUM(Q176:Q178)</f>
        <v>100000</v>
      </c>
      <c r="R175" s="781" t="n">
        <f aca="false">SUM(R176:R178)</f>
        <v>957000</v>
      </c>
      <c r="S175" s="923" t="n">
        <f aca="false">SUM(S176:S178)</f>
        <v>0</v>
      </c>
      <c r="T175" s="923" t="n">
        <f aca="false">SUM(T176:T178)</f>
        <v>0</v>
      </c>
      <c r="U175" s="923" t="n">
        <f aca="false">SUM(U176:U178)</f>
        <v>0</v>
      </c>
    </row>
    <row r="176" customFormat="false" ht="15" hidden="false" customHeight="false" outlineLevel="0" collapsed="false">
      <c r="A176" s="788" t="n">
        <v>421</v>
      </c>
      <c r="B176" s="788" t="s">
        <v>345</v>
      </c>
      <c r="C176" s="808" t="n">
        <v>1000000</v>
      </c>
      <c r="D176" s="808"/>
      <c r="E176" s="869"/>
      <c r="F176" s="869"/>
      <c r="G176" s="869"/>
      <c r="H176" s="869"/>
      <c r="I176" s="869"/>
      <c r="J176" s="869"/>
      <c r="K176" s="869"/>
      <c r="L176" s="869"/>
      <c r="M176" s="869"/>
      <c r="N176" s="869"/>
      <c r="O176" s="869" t="n">
        <v>200000</v>
      </c>
      <c r="P176" s="869"/>
      <c r="Q176" s="869"/>
      <c r="R176" s="869" t="n">
        <v>800000</v>
      </c>
      <c r="S176" s="916"/>
      <c r="T176" s="916"/>
      <c r="U176" s="916"/>
    </row>
    <row r="177" customFormat="false" ht="15" hidden="false" customHeight="false" outlineLevel="0" collapsed="false">
      <c r="A177" s="788" t="n">
        <v>422</v>
      </c>
      <c r="B177" s="788" t="s">
        <v>347</v>
      </c>
      <c r="C177" s="808" t="n">
        <v>240000</v>
      </c>
      <c r="D177" s="808"/>
      <c r="E177" s="869"/>
      <c r="F177" s="869"/>
      <c r="G177" s="869"/>
      <c r="H177" s="869"/>
      <c r="I177" s="869"/>
      <c r="J177" s="869"/>
      <c r="K177" s="869"/>
      <c r="L177" s="869"/>
      <c r="M177" s="869"/>
      <c r="N177" s="869"/>
      <c r="O177" s="869" t="n">
        <v>83000</v>
      </c>
      <c r="P177" s="869"/>
      <c r="Q177" s="869"/>
      <c r="R177" s="869" t="n">
        <v>157000</v>
      </c>
      <c r="S177" s="916"/>
      <c r="T177" s="916"/>
      <c r="U177" s="916"/>
    </row>
    <row r="178" customFormat="false" ht="24" hidden="false" customHeight="false" outlineLevel="0" collapsed="false">
      <c r="A178" s="788" t="n">
        <v>422</v>
      </c>
      <c r="B178" s="788" t="s">
        <v>349</v>
      </c>
      <c r="C178" s="808" t="n">
        <v>100000</v>
      </c>
      <c r="D178" s="808"/>
      <c r="E178" s="869"/>
      <c r="F178" s="869"/>
      <c r="G178" s="869"/>
      <c r="H178" s="869"/>
      <c r="I178" s="869"/>
      <c r="J178" s="869"/>
      <c r="K178" s="869"/>
      <c r="L178" s="869"/>
      <c r="M178" s="869"/>
      <c r="N178" s="869"/>
      <c r="O178" s="869"/>
      <c r="P178" s="869"/>
      <c r="Q178" s="869" t="n">
        <v>100000</v>
      </c>
      <c r="R178" s="869"/>
      <c r="S178" s="916"/>
      <c r="T178" s="916"/>
      <c r="U178" s="916"/>
    </row>
    <row r="179" customFormat="false" ht="15" hidden="false" customHeight="false" outlineLevel="0" collapsed="false">
      <c r="A179" s="880"/>
      <c r="B179" s="854"/>
      <c r="C179" s="917"/>
      <c r="D179" s="869"/>
      <c r="E179" s="869"/>
      <c r="F179" s="869"/>
      <c r="G179" s="869"/>
      <c r="H179" s="869"/>
      <c r="I179" s="869"/>
      <c r="J179" s="869"/>
      <c r="K179" s="869"/>
      <c r="L179" s="869"/>
      <c r="M179" s="869"/>
      <c r="N179" s="869"/>
      <c r="O179" s="869"/>
      <c r="P179" s="869"/>
      <c r="Q179" s="869"/>
      <c r="R179" s="869"/>
      <c r="S179" s="916"/>
      <c r="T179" s="916"/>
      <c r="U179" s="916"/>
    </row>
    <row r="180" customFormat="false" ht="24.75" hidden="false" customHeight="false" outlineLevel="0" collapsed="false">
      <c r="A180" s="819" t="s">
        <v>742</v>
      </c>
      <c r="B180" s="921" t="s">
        <v>352</v>
      </c>
      <c r="C180" s="821" t="n">
        <f aca="false">C181</f>
        <v>50000</v>
      </c>
      <c r="D180" s="821" t="n">
        <f aca="false">D181</f>
        <v>0</v>
      </c>
      <c r="E180" s="821" t="n">
        <f aca="false">E181</f>
        <v>0</v>
      </c>
      <c r="F180" s="821" t="n">
        <f aca="false">F181</f>
        <v>0</v>
      </c>
      <c r="G180" s="821" t="n">
        <f aca="false">G181</f>
        <v>0</v>
      </c>
      <c r="H180" s="821" t="n">
        <f aca="false">H181</f>
        <v>0</v>
      </c>
      <c r="I180" s="821" t="n">
        <f aca="false">I181</f>
        <v>0</v>
      </c>
      <c r="J180" s="821" t="n">
        <f aca="false">J181</f>
        <v>0</v>
      </c>
      <c r="K180" s="821" t="n">
        <f aca="false">K181</f>
        <v>0</v>
      </c>
      <c r="L180" s="821" t="n">
        <f aca="false">L181</f>
        <v>0</v>
      </c>
      <c r="M180" s="821" t="n">
        <f aca="false">M181</f>
        <v>0</v>
      </c>
      <c r="N180" s="821" t="n">
        <f aca="false">N181</f>
        <v>0</v>
      </c>
      <c r="O180" s="821" t="n">
        <f aca="false">O181</f>
        <v>0</v>
      </c>
      <c r="P180" s="821" t="n">
        <f aca="false">P181</f>
        <v>50000</v>
      </c>
      <c r="Q180" s="821" t="n">
        <f aca="false">Q181</f>
        <v>0</v>
      </c>
      <c r="R180" s="821" t="n">
        <f aca="false">R181</f>
        <v>0</v>
      </c>
      <c r="S180" s="922" t="n">
        <f aca="false">S181</f>
        <v>0</v>
      </c>
      <c r="T180" s="922" t="n">
        <f aca="false">T181</f>
        <v>0</v>
      </c>
      <c r="U180" s="922" t="n">
        <f aca="false">U181</f>
        <v>0</v>
      </c>
    </row>
    <row r="181" customFormat="false" ht="15" hidden="false" customHeight="false" outlineLevel="0" collapsed="false">
      <c r="A181" s="806" t="n">
        <v>3</v>
      </c>
      <c r="B181" s="806" t="s">
        <v>117</v>
      </c>
      <c r="C181" s="781" t="n">
        <f aca="false">C182</f>
        <v>50000</v>
      </c>
      <c r="D181" s="781" t="n">
        <f aca="false">D182</f>
        <v>0</v>
      </c>
      <c r="E181" s="781" t="n">
        <f aca="false">E182</f>
        <v>0</v>
      </c>
      <c r="F181" s="781" t="n">
        <f aca="false">F182</f>
        <v>0</v>
      </c>
      <c r="G181" s="781" t="n">
        <f aca="false">G182</f>
        <v>0</v>
      </c>
      <c r="H181" s="781" t="n">
        <f aca="false">H182</f>
        <v>0</v>
      </c>
      <c r="I181" s="781" t="n">
        <f aca="false">I182</f>
        <v>0</v>
      </c>
      <c r="J181" s="781" t="n">
        <f aca="false">J182</f>
        <v>0</v>
      </c>
      <c r="K181" s="781" t="n">
        <f aca="false">K182</f>
        <v>0</v>
      </c>
      <c r="L181" s="781" t="n">
        <f aca="false">L182</f>
        <v>0</v>
      </c>
      <c r="M181" s="781" t="n">
        <f aca="false">M182</f>
        <v>0</v>
      </c>
      <c r="N181" s="781" t="n">
        <f aca="false">N182</f>
        <v>0</v>
      </c>
      <c r="O181" s="781" t="n">
        <f aca="false">O182</f>
        <v>0</v>
      </c>
      <c r="P181" s="781" t="n">
        <f aca="false">P182</f>
        <v>50000</v>
      </c>
      <c r="Q181" s="781" t="n">
        <f aca="false">Q182</f>
        <v>0</v>
      </c>
      <c r="R181" s="781" t="n">
        <f aca="false">R182</f>
        <v>0</v>
      </c>
      <c r="S181" s="923" t="n">
        <f aca="false">S182</f>
        <v>0</v>
      </c>
      <c r="T181" s="923" t="n">
        <f aca="false">T182</f>
        <v>0</v>
      </c>
      <c r="U181" s="923" t="n">
        <f aca="false">U182</f>
        <v>0</v>
      </c>
    </row>
    <row r="182" customFormat="false" ht="15" hidden="false" customHeight="false" outlineLevel="0" collapsed="false">
      <c r="A182" s="806" t="n">
        <v>32</v>
      </c>
      <c r="B182" s="806" t="s">
        <v>122</v>
      </c>
      <c r="C182" s="781" t="n">
        <f aca="false">SUM(C183)</f>
        <v>50000</v>
      </c>
      <c r="D182" s="781" t="n">
        <f aca="false">SUM(D183)</f>
        <v>0</v>
      </c>
      <c r="E182" s="781" t="n">
        <f aca="false">SUM(E183)</f>
        <v>0</v>
      </c>
      <c r="F182" s="781" t="n">
        <f aca="false">SUM(F183)</f>
        <v>0</v>
      </c>
      <c r="G182" s="781" t="n">
        <f aca="false">SUM(G183)</f>
        <v>0</v>
      </c>
      <c r="H182" s="781" t="n">
        <f aca="false">SUM(H183)</f>
        <v>0</v>
      </c>
      <c r="I182" s="781" t="n">
        <f aca="false">SUM(I183)</f>
        <v>0</v>
      </c>
      <c r="J182" s="781" t="n">
        <f aca="false">SUM(J183)</f>
        <v>0</v>
      </c>
      <c r="K182" s="781" t="n">
        <f aca="false">SUM(K183)</f>
        <v>0</v>
      </c>
      <c r="L182" s="781" t="n">
        <f aca="false">SUM(L183)</f>
        <v>0</v>
      </c>
      <c r="M182" s="781" t="n">
        <f aca="false">SUM(M183)</f>
        <v>0</v>
      </c>
      <c r="N182" s="781" t="n">
        <f aca="false">SUM(N183)</f>
        <v>0</v>
      </c>
      <c r="O182" s="781" t="n">
        <f aca="false">SUM(O183)</f>
        <v>0</v>
      </c>
      <c r="P182" s="781" t="n">
        <f aca="false">SUM(P183)</f>
        <v>50000</v>
      </c>
      <c r="Q182" s="781" t="n">
        <f aca="false">SUM(Q183)</f>
        <v>0</v>
      </c>
      <c r="R182" s="781" t="n">
        <f aca="false">SUM(R183)</f>
        <v>0</v>
      </c>
      <c r="S182" s="923" t="n">
        <f aca="false">SUM(S183)</f>
        <v>0</v>
      </c>
      <c r="T182" s="923" t="n">
        <f aca="false">SUM(T183)</f>
        <v>0</v>
      </c>
      <c r="U182" s="923" t="n">
        <f aca="false">SUM(U183)</f>
        <v>0</v>
      </c>
    </row>
    <row r="183" customFormat="false" ht="24" hidden="false" customHeight="false" outlineLevel="0" collapsed="false">
      <c r="A183" s="788" t="n">
        <v>323</v>
      </c>
      <c r="B183" s="788" t="s">
        <v>352</v>
      </c>
      <c r="C183" s="808" t="n">
        <v>50000</v>
      </c>
      <c r="D183" s="808"/>
      <c r="E183" s="869"/>
      <c r="F183" s="869"/>
      <c r="G183" s="869"/>
      <c r="H183" s="869"/>
      <c r="I183" s="869"/>
      <c r="J183" s="869"/>
      <c r="K183" s="869"/>
      <c r="L183" s="869"/>
      <c r="M183" s="869"/>
      <c r="N183" s="869"/>
      <c r="O183" s="869"/>
      <c r="P183" s="869" t="n">
        <v>50000</v>
      </c>
      <c r="Q183" s="869"/>
      <c r="R183" s="869"/>
      <c r="S183" s="916"/>
      <c r="T183" s="916"/>
      <c r="U183" s="916"/>
    </row>
    <row r="184" customFormat="false" ht="15.75" hidden="false" customHeight="false" outlineLevel="0" collapsed="false">
      <c r="A184" s="880"/>
      <c r="B184" s="854"/>
      <c r="C184" s="917"/>
      <c r="D184" s="869"/>
      <c r="E184" s="869"/>
      <c r="F184" s="869"/>
      <c r="G184" s="869"/>
      <c r="H184" s="869"/>
      <c r="I184" s="869"/>
      <c r="J184" s="869"/>
      <c r="K184" s="869"/>
      <c r="L184" s="869"/>
      <c r="M184" s="869"/>
      <c r="N184" s="869"/>
      <c r="O184" s="869"/>
      <c r="P184" s="869"/>
      <c r="Q184" s="869"/>
      <c r="R184" s="869"/>
      <c r="S184" s="916"/>
      <c r="T184" s="916"/>
      <c r="U184" s="916"/>
    </row>
    <row r="185" customFormat="false" ht="25.5" hidden="false" customHeight="false" outlineLevel="0" collapsed="false">
      <c r="A185" s="924" t="s">
        <v>743</v>
      </c>
      <c r="B185" s="925" t="s">
        <v>744</v>
      </c>
      <c r="C185" s="904" t="n">
        <f aca="false">C187+C195</f>
        <v>920000</v>
      </c>
      <c r="D185" s="904" t="n">
        <f aca="false">D187+D195</f>
        <v>0</v>
      </c>
      <c r="E185" s="904" t="n">
        <f aca="false">E187+E195</f>
        <v>0</v>
      </c>
      <c r="F185" s="904" t="n">
        <f aca="false">F187+F195</f>
        <v>920000</v>
      </c>
      <c r="G185" s="904" t="n">
        <f aca="false">G187+G195</f>
        <v>0</v>
      </c>
      <c r="H185" s="904" t="n">
        <f aca="false">H187+H195</f>
        <v>0</v>
      </c>
      <c r="I185" s="904" t="n">
        <f aca="false">I187+I195</f>
        <v>0</v>
      </c>
      <c r="J185" s="904" t="n">
        <f aca="false">J187+J195</f>
        <v>0</v>
      </c>
      <c r="K185" s="904" t="n">
        <f aca="false">K187+K195</f>
        <v>0</v>
      </c>
      <c r="L185" s="904" t="n">
        <f aca="false">L187+L195</f>
        <v>0</v>
      </c>
      <c r="M185" s="904" t="n">
        <f aca="false">M187+M195</f>
        <v>0</v>
      </c>
      <c r="N185" s="904" t="n">
        <f aca="false">N187+N195</f>
        <v>0</v>
      </c>
      <c r="O185" s="904" t="n">
        <f aca="false">O187+O195</f>
        <v>0</v>
      </c>
      <c r="P185" s="904" t="n">
        <f aca="false">P187+P195</f>
        <v>0</v>
      </c>
      <c r="Q185" s="904" t="n">
        <f aca="false">Q187+Q195</f>
        <v>0</v>
      </c>
      <c r="R185" s="904" t="n">
        <f aca="false">R187+R195</f>
        <v>0</v>
      </c>
      <c r="S185" s="920" t="n">
        <f aca="false">S187+S195</f>
        <v>0</v>
      </c>
      <c r="T185" s="920" t="n">
        <f aca="false">T187+T195</f>
        <v>0</v>
      </c>
      <c r="U185" s="920" t="n">
        <f aca="false">U187+U195</f>
        <v>0</v>
      </c>
    </row>
    <row r="186" customFormat="false" ht="15" hidden="false" customHeight="false" outlineLevel="0" collapsed="false">
      <c r="A186" s="880"/>
      <c r="B186" s="854"/>
      <c r="C186" s="917"/>
      <c r="D186" s="869"/>
      <c r="E186" s="869"/>
      <c r="F186" s="869"/>
      <c r="G186" s="869"/>
      <c r="H186" s="869"/>
      <c r="I186" s="869"/>
      <c r="J186" s="869"/>
      <c r="K186" s="869"/>
      <c r="L186" s="869"/>
      <c r="M186" s="869"/>
      <c r="N186" s="869"/>
      <c r="O186" s="869"/>
      <c r="P186" s="869"/>
      <c r="Q186" s="869"/>
      <c r="R186" s="869"/>
      <c r="S186" s="916"/>
      <c r="T186" s="916"/>
      <c r="U186" s="916"/>
    </row>
    <row r="187" customFormat="false" ht="15" hidden="false" customHeight="false" outlineLevel="0" collapsed="false">
      <c r="A187" s="819" t="s">
        <v>745</v>
      </c>
      <c r="B187" s="921" t="s">
        <v>746</v>
      </c>
      <c r="C187" s="821" t="n">
        <f aca="false">C188+C191</f>
        <v>420000</v>
      </c>
      <c r="D187" s="821" t="n">
        <f aca="false">D188+D191</f>
        <v>0</v>
      </c>
      <c r="E187" s="821" t="n">
        <f aca="false">E188+E191</f>
        <v>0</v>
      </c>
      <c r="F187" s="821" t="n">
        <f aca="false">F188+F191</f>
        <v>420000</v>
      </c>
      <c r="G187" s="821" t="n">
        <f aca="false">G188+G191</f>
        <v>0</v>
      </c>
      <c r="H187" s="821" t="n">
        <f aca="false">H188+H191</f>
        <v>0</v>
      </c>
      <c r="I187" s="821" t="n">
        <f aca="false">I188+I191</f>
        <v>0</v>
      </c>
      <c r="J187" s="821" t="n">
        <f aca="false">J188+J191</f>
        <v>0</v>
      </c>
      <c r="K187" s="821" t="n">
        <f aca="false">K188+K191</f>
        <v>0</v>
      </c>
      <c r="L187" s="821" t="n">
        <f aca="false">L188+L191</f>
        <v>0</v>
      </c>
      <c r="M187" s="821" t="n">
        <f aca="false">M188+M191</f>
        <v>0</v>
      </c>
      <c r="N187" s="821" t="n">
        <f aca="false">N188+N191</f>
        <v>0</v>
      </c>
      <c r="O187" s="821" t="n">
        <f aca="false">O188+O191</f>
        <v>0</v>
      </c>
      <c r="P187" s="821" t="n">
        <f aca="false">P188+P191</f>
        <v>0</v>
      </c>
      <c r="Q187" s="821" t="n">
        <f aca="false">Q188+Q191</f>
        <v>0</v>
      </c>
      <c r="R187" s="821" t="n">
        <f aca="false">R188+R191</f>
        <v>0</v>
      </c>
      <c r="S187" s="821" t="n">
        <f aca="false">S188+S191</f>
        <v>0</v>
      </c>
      <c r="T187" s="821" t="n">
        <f aca="false">T188+T191</f>
        <v>0</v>
      </c>
      <c r="U187" s="821" t="n">
        <f aca="false">U188+U191</f>
        <v>0</v>
      </c>
    </row>
    <row r="188" customFormat="false" ht="15" hidden="false" customHeight="false" outlineLevel="0" collapsed="false">
      <c r="A188" s="806" t="n">
        <v>3</v>
      </c>
      <c r="B188" s="806" t="s">
        <v>117</v>
      </c>
      <c r="C188" s="781" t="n">
        <f aca="false">C189</f>
        <v>45000</v>
      </c>
      <c r="D188" s="781" t="n">
        <f aca="false">D189</f>
        <v>0</v>
      </c>
      <c r="E188" s="781" t="n">
        <f aca="false">E189</f>
        <v>0</v>
      </c>
      <c r="F188" s="781" t="n">
        <f aca="false">F189</f>
        <v>45000</v>
      </c>
      <c r="G188" s="781" t="n">
        <f aca="false">G189</f>
        <v>0</v>
      </c>
      <c r="H188" s="781" t="n">
        <f aca="false">H189</f>
        <v>0</v>
      </c>
      <c r="I188" s="781" t="n">
        <f aca="false">I189</f>
        <v>0</v>
      </c>
      <c r="J188" s="781" t="n">
        <f aca="false">J189</f>
        <v>0</v>
      </c>
      <c r="K188" s="781" t="n">
        <f aca="false">K189</f>
        <v>0</v>
      </c>
      <c r="L188" s="781" t="n">
        <f aca="false">L189</f>
        <v>0</v>
      </c>
      <c r="M188" s="781" t="n">
        <f aca="false">M189</f>
        <v>0</v>
      </c>
      <c r="N188" s="781" t="n">
        <f aca="false">N189</f>
        <v>0</v>
      </c>
      <c r="O188" s="781" t="n">
        <f aca="false">O189</f>
        <v>0</v>
      </c>
      <c r="P188" s="781" t="n">
        <f aca="false">P189</f>
        <v>0</v>
      </c>
      <c r="Q188" s="781" t="n">
        <f aca="false">Q189</f>
        <v>0</v>
      </c>
      <c r="R188" s="781" t="n">
        <f aca="false">R189</f>
        <v>0</v>
      </c>
      <c r="S188" s="781" t="n">
        <f aca="false">S189</f>
        <v>0</v>
      </c>
      <c r="T188" s="781" t="n">
        <f aca="false">T189</f>
        <v>0</v>
      </c>
      <c r="U188" s="781" t="n">
        <f aca="false">U189</f>
        <v>0</v>
      </c>
    </row>
    <row r="189" customFormat="false" ht="15" hidden="false" customHeight="false" outlineLevel="0" collapsed="false">
      <c r="A189" s="806" t="n">
        <v>34</v>
      </c>
      <c r="B189" s="806" t="s">
        <v>127</v>
      </c>
      <c r="C189" s="781" t="n">
        <f aca="false">SUM(C190)</f>
        <v>45000</v>
      </c>
      <c r="D189" s="781" t="n">
        <f aca="false">SUM(D190)</f>
        <v>0</v>
      </c>
      <c r="E189" s="781" t="n">
        <f aca="false">SUM(E190)</f>
        <v>0</v>
      </c>
      <c r="F189" s="781" t="n">
        <f aca="false">SUM(F190)</f>
        <v>45000</v>
      </c>
      <c r="G189" s="781" t="n">
        <f aca="false">SUM(G190)</f>
        <v>0</v>
      </c>
      <c r="H189" s="781" t="n">
        <f aca="false">SUM(H190)</f>
        <v>0</v>
      </c>
      <c r="I189" s="781" t="n">
        <f aca="false">SUM(I190)</f>
        <v>0</v>
      </c>
      <c r="J189" s="781" t="n">
        <f aca="false">SUM(J190)</f>
        <v>0</v>
      </c>
      <c r="K189" s="781" t="n">
        <f aca="false">SUM(K190)</f>
        <v>0</v>
      </c>
      <c r="L189" s="781" t="n">
        <f aca="false">SUM(L190)</f>
        <v>0</v>
      </c>
      <c r="M189" s="781" t="n">
        <f aca="false">SUM(M190)</f>
        <v>0</v>
      </c>
      <c r="N189" s="781" t="n">
        <f aca="false">SUM(N190)</f>
        <v>0</v>
      </c>
      <c r="O189" s="781" t="n">
        <f aca="false">SUM(O190)</f>
        <v>0</v>
      </c>
      <c r="P189" s="781" t="n">
        <f aca="false">SUM(P190)</f>
        <v>0</v>
      </c>
      <c r="Q189" s="781" t="n">
        <f aca="false">SUM(Q190)</f>
        <v>0</v>
      </c>
      <c r="R189" s="781" t="n">
        <f aca="false">SUM(R190)</f>
        <v>0</v>
      </c>
      <c r="S189" s="781" t="n">
        <f aca="false">SUM(S190)</f>
        <v>0</v>
      </c>
      <c r="T189" s="781" t="n">
        <f aca="false">SUM(T190)</f>
        <v>0</v>
      </c>
      <c r="U189" s="781" t="n">
        <f aca="false">SUM(U190)</f>
        <v>0</v>
      </c>
    </row>
    <row r="190" customFormat="false" ht="15" hidden="false" customHeight="false" outlineLevel="0" collapsed="false">
      <c r="A190" s="788" t="n">
        <v>342</v>
      </c>
      <c r="B190" s="788" t="s">
        <v>356</v>
      </c>
      <c r="C190" s="808" t="n">
        <v>45000</v>
      </c>
      <c r="D190" s="808"/>
      <c r="E190" s="869"/>
      <c r="F190" s="869" t="n">
        <v>45000</v>
      </c>
      <c r="G190" s="869"/>
      <c r="H190" s="869"/>
      <c r="I190" s="869"/>
      <c r="J190" s="869"/>
      <c r="K190" s="869"/>
      <c r="L190" s="869"/>
      <c r="M190" s="869"/>
      <c r="N190" s="869"/>
      <c r="O190" s="869"/>
      <c r="P190" s="869"/>
      <c r="Q190" s="869"/>
      <c r="R190" s="869"/>
      <c r="S190" s="916"/>
      <c r="T190" s="916"/>
      <c r="U190" s="916"/>
    </row>
    <row r="191" customFormat="false" ht="24" hidden="false" customHeight="false" outlineLevel="0" collapsed="false">
      <c r="A191" s="806" t="n">
        <v>5</v>
      </c>
      <c r="B191" s="806" t="s">
        <v>357</v>
      </c>
      <c r="C191" s="781" t="n">
        <f aca="false">C192</f>
        <v>375000</v>
      </c>
      <c r="D191" s="781" t="n">
        <f aca="false">D192</f>
        <v>0</v>
      </c>
      <c r="E191" s="781" t="n">
        <f aca="false">E192</f>
        <v>0</v>
      </c>
      <c r="F191" s="781" t="n">
        <f aca="false">F192</f>
        <v>375000</v>
      </c>
      <c r="G191" s="781" t="n">
        <f aca="false">G192</f>
        <v>0</v>
      </c>
      <c r="H191" s="781" t="n">
        <f aca="false">H192</f>
        <v>0</v>
      </c>
      <c r="I191" s="781" t="n">
        <f aca="false">I192</f>
        <v>0</v>
      </c>
      <c r="J191" s="781" t="n">
        <f aca="false">J192</f>
        <v>0</v>
      </c>
      <c r="K191" s="781" t="n">
        <f aca="false">K192</f>
        <v>0</v>
      </c>
      <c r="L191" s="781" t="n">
        <f aca="false">L192</f>
        <v>0</v>
      </c>
      <c r="M191" s="781" t="n">
        <f aca="false">M192</f>
        <v>0</v>
      </c>
      <c r="N191" s="781" t="n">
        <f aca="false">N192</f>
        <v>0</v>
      </c>
      <c r="O191" s="781" t="n">
        <f aca="false">O192</f>
        <v>0</v>
      </c>
      <c r="P191" s="781" t="n">
        <f aca="false">P192</f>
        <v>0</v>
      </c>
      <c r="Q191" s="781" t="n">
        <f aca="false">Q192</f>
        <v>0</v>
      </c>
      <c r="R191" s="781" t="n">
        <f aca="false">R192</f>
        <v>0</v>
      </c>
      <c r="S191" s="781" t="n">
        <f aca="false">S192</f>
        <v>0</v>
      </c>
      <c r="T191" s="781" t="n">
        <f aca="false">T192</f>
        <v>0</v>
      </c>
      <c r="U191" s="781" t="n">
        <f aca="false">U192</f>
        <v>0</v>
      </c>
    </row>
    <row r="192" customFormat="false" ht="24" hidden="false" customHeight="false" outlineLevel="0" collapsed="false">
      <c r="A192" s="806" t="n">
        <v>54</v>
      </c>
      <c r="B192" s="806" t="s">
        <v>358</v>
      </c>
      <c r="C192" s="781" t="n">
        <f aca="false">SUM(C193)</f>
        <v>375000</v>
      </c>
      <c r="D192" s="781" t="n">
        <f aca="false">SUM(D193)</f>
        <v>0</v>
      </c>
      <c r="E192" s="781" t="n">
        <f aca="false">SUM(E193)</f>
        <v>0</v>
      </c>
      <c r="F192" s="781" t="n">
        <f aca="false">SUM(F193)</f>
        <v>375000</v>
      </c>
      <c r="G192" s="781" t="n">
        <f aca="false">SUM(G193)</f>
        <v>0</v>
      </c>
      <c r="H192" s="781" t="n">
        <f aca="false">SUM(H193)</f>
        <v>0</v>
      </c>
      <c r="I192" s="781" t="n">
        <f aca="false">SUM(I193)</f>
        <v>0</v>
      </c>
      <c r="J192" s="781" t="n">
        <f aca="false">SUM(J193)</f>
        <v>0</v>
      </c>
      <c r="K192" s="781" t="n">
        <f aca="false">SUM(K193)</f>
        <v>0</v>
      </c>
      <c r="L192" s="781" t="n">
        <f aca="false">SUM(L193)</f>
        <v>0</v>
      </c>
      <c r="M192" s="781" t="n">
        <f aca="false">SUM(M193)</f>
        <v>0</v>
      </c>
      <c r="N192" s="781" t="n">
        <f aca="false">SUM(N193)</f>
        <v>0</v>
      </c>
      <c r="O192" s="781" t="n">
        <f aca="false">SUM(O193)</f>
        <v>0</v>
      </c>
      <c r="P192" s="781" t="n">
        <f aca="false">SUM(P193)</f>
        <v>0</v>
      </c>
      <c r="Q192" s="781" t="n">
        <f aca="false">SUM(Q193)</f>
        <v>0</v>
      </c>
      <c r="R192" s="781" t="n">
        <f aca="false">SUM(R193)</f>
        <v>0</v>
      </c>
      <c r="S192" s="781" t="n">
        <f aca="false">SUM(S193)</f>
        <v>0</v>
      </c>
      <c r="T192" s="781" t="n">
        <f aca="false">SUM(T193)</f>
        <v>0</v>
      </c>
      <c r="U192" s="781" t="n">
        <f aca="false">SUM(U193)</f>
        <v>0</v>
      </c>
    </row>
    <row r="193" customFormat="false" ht="24" hidden="false" customHeight="false" outlineLevel="0" collapsed="false">
      <c r="A193" s="788" t="n">
        <v>544</v>
      </c>
      <c r="B193" s="788" t="s">
        <v>360</v>
      </c>
      <c r="C193" s="808" t="n">
        <v>375000</v>
      </c>
      <c r="D193" s="808"/>
      <c r="E193" s="869"/>
      <c r="F193" s="869" t="n">
        <v>375000</v>
      </c>
      <c r="G193" s="869"/>
      <c r="H193" s="869"/>
      <c r="I193" s="869"/>
      <c r="J193" s="869"/>
      <c r="K193" s="869"/>
      <c r="L193" s="869"/>
      <c r="M193" s="869"/>
      <c r="N193" s="869"/>
      <c r="O193" s="869"/>
      <c r="P193" s="869"/>
      <c r="Q193" s="869"/>
      <c r="R193" s="869"/>
      <c r="S193" s="916"/>
      <c r="T193" s="916"/>
      <c r="U193" s="916"/>
    </row>
    <row r="194" customFormat="false" ht="15" hidden="false" customHeight="false" outlineLevel="0" collapsed="false">
      <c r="A194" s="880"/>
      <c r="B194" s="854"/>
      <c r="C194" s="917"/>
      <c r="D194" s="869"/>
      <c r="E194" s="869"/>
      <c r="F194" s="869"/>
      <c r="G194" s="869"/>
      <c r="H194" s="869"/>
      <c r="I194" s="869"/>
      <c r="J194" s="869"/>
      <c r="K194" s="869"/>
      <c r="L194" s="869"/>
      <c r="M194" s="869"/>
      <c r="N194" s="869"/>
      <c r="O194" s="869"/>
      <c r="P194" s="869"/>
      <c r="Q194" s="869"/>
      <c r="R194" s="869"/>
      <c r="S194" s="916"/>
      <c r="T194" s="916"/>
      <c r="U194" s="916"/>
    </row>
    <row r="195" customFormat="false" ht="15" hidden="false" customHeight="false" outlineLevel="0" collapsed="false">
      <c r="A195" s="819" t="s">
        <v>747</v>
      </c>
      <c r="B195" s="842" t="s">
        <v>748</v>
      </c>
      <c r="C195" s="821" t="n">
        <f aca="false">C196+C201</f>
        <v>500000</v>
      </c>
      <c r="D195" s="821" t="n">
        <f aca="false">D196+D201</f>
        <v>0</v>
      </c>
      <c r="E195" s="821" t="n">
        <f aca="false">E196+E201</f>
        <v>0</v>
      </c>
      <c r="F195" s="821" t="n">
        <f aca="false">F196+F201</f>
        <v>500000</v>
      </c>
      <c r="G195" s="821" t="n">
        <f aca="false">G196+G201</f>
        <v>0</v>
      </c>
      <c r="H195" s="821" t="n">
        <f aca="false">H196+H201</f>
        <v>0</v>
      </c>
      <c r="I195" s="821" t="n">
        <f aca="false">I196+I201</f>
        <v>0</v>
      </c>
      <c r="J195" s="821" t="n">
        <f aca="false">J196+J201</f>
        <v>0</v>
      </c>
      <c r="K195" s="821" t="n">
        <f aca="false">K196+K201</f>
        <v>0</v>
      </c>
      <c r="L195" s="821" t="n">
        <f aca="false">L196+L201</f>
        <v>0</v>
      </c>
      <c r="M195" s="821" t="n">
        <f aca="false">M196+M201</f>
        <v>0</v>
      </c>
      <c r="N195" s="821" t="n">
        <f aca="false">N196+N201</f>
        <v>0</v>
      </c>
      <c r="O195" s="821" t="n">
        <f aca="false">O196+O201</f>
        <v>0</v>
      </c>
      <c r="P195" s="821" t="n">
        <f aca="false">P196+P201</f>
        <v>0</v>
      </c>
      <c r="Q195" s="821" t="n">
        <f aca="false">Q196+Q201</f>
        <v>0</v>
      </c>
      <c r="R195" s="821" t="n">
        <f aca="false">R196+R201</f>
        <v>0</v>
      </c>
      <c r="S195" s="821" t="n">
        <f aca="false">S196+S201</f>
        <v>0</v>
      </c>
      <c r="T195" s="821" t="n">
        <f aca="false">T196+T201</f>
        <v>0</v>
      </c>
      <c r="U195" s="821" t="n">
        <f aca="false">U196+U201</f>
        <v>0</v>
      </c>
    </row>
    <row r="196" customFormat="false" ht="15" hidden="false" customHeight="false" outlineLevel="0" collapsed="false">
      <c r="A196" s="884" t="n">
        <v>3</v>
      </c>
      <c r="B196" s="806" t="s">
        <v>117</v>
      </c>
      <c r="C196" s="781" t="n">
        <f aca="false">C197+C199</f>
        <v>150000</v>
      </c>
      <c r="D196" s="781" t="n">
        <f aca="false">D197+D199</f>
        <v>0</v>
      </c>
      <c r="E196" s="781" t="n">
        <f aca="false">E197+E199</f>
        <v>0</v>
      </c>
      <c r="F196" s="781" t="n">
        <f aca="false">F197+F199</f>
        <v>150000</v>
      </c>
      <c r="G196" s="781" t="n">
        <f aca="false">G197+G199</f>
        <v>0</v>
      </c>
      <c r="H196" s="781" t="n">
        <f aca="false">H197+H199</f>
        <v>0</v>
      </c>
      <c r="I196" s="781" t="n">
        <f aca="false">I197+I199</f>
        <v>0</v>
      </c>
      <c r="J196" s="781" t="n">
        <f aca="false">J197+J199</f>
        <v>0</v>
      </c>
      <c r="K196" s="781" t="n">
        <f aca="false">K197+K199</f>
        <v>0</v>
      </c>
      <c r="L196" s="781" t="n">
        <f aca="false">L197+L199</f>
        <v>0</v>
      </c>
      <c r="M196" s="781" t="n">
        <f aca="false">M197+M199</f>
        <v>0</v>
      </c>
      <c r="N196" s="781" t="n">
        <f aca="false">N197+N199</f>
        <v>0</v>
      </c>
      <c r="O196" s="781" t="n">
        <f aca="false">O197+O199</f>
        <v>0</v>
      </c>
      <c r="P196" s="781" t="n">
        <f aca="false">P197+P199</f>
        <v>0</v>
      </c>
      <c r="Q196" s="781" t="n">
        <f aca="false">Q197+Q199</f>
        <v>0</v>
      </c>
      <c r="R196" s="781" t="n">
        <f aca="false">R197+R199</f>
        <v>0</v>
      </c>
      <c r="S196" s="781" t="n">
        <f aca="false">S197+S199</f>
        <v>0</v>
      </c>
      <c r="T196" s="781" t="n">
        <f aca="false">T197+T199</f>
        <v>0</v>
      </c>
      <c r="U196" s="781" t="n">
        <f aca="false">U197+U199</f>
        <v>0</v>
      </c>
    </row>
    <row r="197" customFormat="false" ht="15" hidden="false" customHeight="false" outlineLevel="0" collapsed="false">
      <c r="A197" s="884" t="n">
        <v>32</v>
      </c>
      <c r="B197" s="806" t="s">
        <v>122</v>
      </c>
      <c r="C197" s="781" t="n">
        <f aca="false">SUM(C198)</f>
        <v>50000</v>
      </c>
      <c r="D197" s="781" t="n">
        <f aca="false">SUM(D198)</f>
        <v>0</v>
      </c>
      <c r="E197" s="781" t="n">
        <f aca="false">SUM(E198)</f>
        <v>0</v>
      </c>
      <c r="F197" s="781" t="n">
        <f aca="false">SUM(F198)</f>
        <v>50000</v>
      </c>
      <c r="G197" s="781" t="n">
        <f aca="false">SUM(G198)</f>
        <v>0</v>
      </c>
      <c r="H197" s="781" t="n">
        <f aca="false">SUM(H198)</f>
        <v>0</v>
      </c>
      <c r="I197" s="781" t="n">
        <f aca="false">SUM(I198)</f>
        <v>0</v>
      </c>
      <c r="J197" s="781" t="n">
        <f aca="false">SUM(J198)</f>
        <v>0</v>
      </c>
      <c r="K197" s="781" t="n">
        <f aca="false">SUM(K198)</f>
        <v>0</v>
      </c>
      <c r="L197" s="781" t="n">
        <f aca="false">SUM(L198)</f>
        <v>0</v>
      </c>
      <c r="M197" s="781" t="n">
        <f aca="false">SUM(M198)</f>
        <v>0</v>
      </c>
      <c r="N197" s="781" t="n">
        <f aca="false">SUM(N198)</f>
        <v>0</v>
      </c>
      <c r="O197" s="781" t="n">
        <f aca="false">SUM(O198)</f>
        <v>0</v>
      </c>
      <c r="P197" s="781" t="n">
        <f aca="false">SUM(P198)</f>
        <v>0</v>
      </c>
      <c r="Q197" s="781" t="n">
        <f aca="false">SUM(Q198)</f>
        <v>0</v>
      </c>
      <c r="R197" s="781" t="n">
        <f aca="false">SUM(R198)</f>
        <v>0</v>
      </c>
      <c r="S197" s="781" t="n">
        <f aca="false">SUM(S198)</f>
        <v>0</v>
      </c>
      <c r="T197" s="781" t="n">
        <f aca="false">SUM(T198)</f>
        <v>0</v>
      </c>
      <c r="U197" s="781" t="n">
        <f aca="false">SUM(U198)</f>
        <v>0</v>
      </c>
    </row>
    <row r="198" customFormat="false" ht="15" hidden="false" customHeight="false" outlineLevel="0" collapsed="false">
      <c r="A198" s="885" t="n">
        <v>323</v>
      </c>
      <c r="B198" s="788" t="s">
        <v>363</v>
      </c>
      <c r="C198" s="808" t="n">
        <v>50000</v>
      </c>
      <c r="D198" s="808"/>
      <c r="E198" s="869"/>
      <c r="F198" s="869" t="n">
        <v>50000</v>
      </c>
      <c r="G198" s="869"/>
      <c r="H198" s="869"/>
      <c r="I198" s="869"/>
      <c r="J198" s="869"/>
      <c r="K198" s="869"/>
      <c r="L198" s="869"/>
      <c r="M198" s="869"/>
      <c r="N198" s="869"/>
      <c r="O198" s="869"/>
      <c r="P198" s="869"/>
      <c r="Q198" s="869"/>
      <c r="R198" s="869"/>
      <c r="S198" s="916"/>
      <c r="T198" s="916"/>
      <c r="U198" s="916"/>
    </row>
    <row r="199" customFormat="false" ht="15" hidden="false" customHeight="false" outlineLevel="0" collapsed="false">
      <c r="A199" s="884" t="n">
        <v>38</v>
      </c>
      <c r="B199" s="806" t="s">
        <v>137</v>
      </c>
      <c r="C199" s="781" t="n">
        <f aca="false">SUM(C200:C200)</f>
        <v>100000</v>
      </c>
      <c r="D199" s="781" t="n">
        <f aca="false">SUM(D200:D200)</f>
        <v>0</v>
      </c>
      <c r="E199" s="781" t="n">
        <f aca="false">SUM(E200:E200)</f>
        <v>0</v>
      </c>
      <c r="F199" s="781" t="n">
        <f aca="false">SUM(F200:F200)</f>
        <v>100000</v>
      </c>
      <c r="G199" s="781" t="n">
        <f aca="false">SUM(G200:G200)</f>
        <v>0</v>
      </c>
      <c r="H199" s="781" t="n">
        <f aca="false">SUM(H200:H200)</f>
        <v>0</v>
      </c>
      <c r="I199" s="781" t="n">
        <f aca="false">SUM(I200:I200)</f>
        <v>0</v>
      </c>
      <c r="J199" s="781" t="n">
        <f aca="false">SUM(J200:J200)</f>
        <v>0</v>
      </c>
      <c r="K199" s="781" t="n">
        <f aca="false">SUM(K200:K200)</f>
        <v>0</v>
      </c>
      <c r="L199" s="781" t="n">
        <f aca="false">SUM(L200:L200)</f>
        <v>0</v>
      </c>
      <c r="M199" s="781" t="n">
        <f aca="false">SUM(M200:M200)</f>
        <v>0</v>
      </c>
      <c r="N199" s="781" t="n">
        <f aca="false">SUM(N200:N200)</f>
        <v>0</v>
      </c>
      <c r="O199" s="781" t="n">
        <f aca="false">SUM(O200:O200)</f>
        <v>0</v>
      </c>
      <c r="P199" s="781" t="n">
        <f aca="false">SUM(P200:P200)</f>
        <v>0</v>
      </c>
      <c r="Q199" s="781" t="n">
        <f aca="false">SUM(Q200:Q200)</f>
        <v>0</v>
      </c>
      <c r="R199" s="781" t="n">
        <f aca="false">SUM(R200:R200)</f>
        <v>0</v>
      </c>
      <c r="S199" s="923" t="n">
        <f aca="false">SUM(S200:S200)</f>
        <v>0</v>
      </c>
      <c r="T199" s="923" t="n">
        <f aca="false">SUM(T200:T200)</f>
        <v>0</v>
      </c>
      <c r="U199" s="923" t="n">
        <f aca="false">SUM(U200:U200)</f>
        <v>0</v>
      </c>
    </row>
    <row r="200" customFormat="false" ht="24" hidden="false" customHeight="false" outlineLevel="0" collapsed="false">
      <c r="A200" s="885" t="n">
        <v>386</v>
      </c>
      <c r="B200" s="788" t="s">
        <v>365</v>
      </c>
      <c r="C200" s="808" t="n">
        <v>100000</v>
      </c>
      <c r="D200" s="808"/>
      <c r="E200" s="869"/>
      <c r="F200" s="869" t="n">
        <v>100000</v>
      </c>
      <c r="G200" s="869"/>
      <c r="H200" s="869"/>
      <c r="I200" s="869"/>
      <c r="J200" s="869"/>
      <c r="K200" s="869"/>
      <c r="L200" s="869"/>
      <c r="M200" s="869"/>
      <c r="N200" s="869"/>
      <c r="O200" s="869"/>
      <c r="P200" s="869"/>
      <c r="Q200" s="869"/>
      <c r="R200" s="869"/>
      <c r="S200" s="916"/>
      <c r="T200" s="916"/>
      <c r="U200" s="916"/>
    </row>
    <row r="201" customFormat="false" ht="24" hidden="false" customHeight="false" outlineLevel="0" collapsed="false">
      <c r="A201" s="806" t="n">
        <v>4</v>
      </c>
      <c r="B201" s="806" t="s">
        <v>139</v>
      </c>
      <c r="C201" s="781" t="n">
        <f aca="false">C202</f>
        <v>350000</v>
      </c>
      <c r="D201" s="781" t="n">
        <f aca="false">D202</f>
        <v>0</v>
      </c>
      <c r="E201" s="781" t="n">
        <f aca="false">E202</f>
        <v>0</v>
      </c>
      <c r="F201" s="781" t="n">
        <f aca="false">F202</f>
        <v>350000</v>
      </c>
      <c r="G201" s="781" t="n">
        <f aca="false">G202</f>
        <v>0</v>
      </c>
      <c r="H201" s="781" t="n">
        <f aca="false">H202</f>
        <v>0</v>
      </c>
      <c r="I201" s="781" t="n">
        <f aca="false">I202</f>
        <v>0</v>
      </c>
      <c r="J201" s="781" t="n">
        <f aca="false">J202</f>
        <v>0</v>
      </c>
      <c r="K201" s="781" t="n">
        <f aca="false">K202</f>
        <v>0</v>
      </c>
      <c r="L201" s="781" t="n">
        <f aca="false">L202</f>
        <v>0</v>
      </c>
      <c r="M201" s="781" t="n">
        <f aca="false">M202</f>
        <v>0</v>
      </c>
      <c r="N201" s="781" t="n">
        <f aca="false">N202</f>
        <v>0</v>
      </c>
      <c r="O201" s="781" t="n">
        <f aca="false">O202</f>
        <v>0</v>
      </c>
      <c r="P201" s="781" t="n">
        <f aca="false">P202</f>
        <v>0</v>
      </c>
      <c r="Q201" s="781" t="n">
        <f aca="false">Q202</f>
        <v>0</v>
      </c>
      <c r="R201" s="781" t="n">
        <f aca="false">R202</f>
        <v>0</v>
      </c>
      <c r="S201" s="781" t="n">
        <f aca="false">S202</f>
        <v>0</v>
      </c>
      <c r="T201" s="781" t="n">
        <f aca="false">T202</f>
        <v>0</v>
      </c>
      <c r="U201" s="781" t="n">
        <f aca="false">U202</f>
        <v>0</v>
      </c>
    </row>
    <row r="202" customFormat="false" ht="24" hidden="false" customHeight="false" outlineLevel="0" collapsed="false">
      <c r="A202" s="806" t="n">
        <v>45</v>
      </c>
      <c r="B202" s="806" t="s">
        <v>147</v>
      </c>
      <c r="C202" s="781" t="n">
        <f aca="false">SUM(C203)</f>
        <v>350000</v>
      </c>
      <c r="D202" s="781" t="n">
        <f aca="false">SUM(D203)</f>
        <v>0</v>
      </c>
      <c r="E202" s="781" t="n">
        <f aca="false">SUM(E203)</f>
        <v>0</v>
      </c>
      <c r="F202" s="781" t="n">
        <f aca="false">SUM(F203)</f>
        <v>350000</v>
      </c>
      <c r="G202" s="781" t="n">
        <f aca="false">SUM(G203)</f>
        <v>0</v>
      </c>
      <c r="H202" s="781" t="n">
        <f aca="false">SUM(H203)</f>
        <v>0</v>
      </c>
      <c r="I202" s="781" t="n">
        <f aca="false">SUM(I203)</f>
        <v>0</v>
      </c>
      <c r="J202" s="781" t="n">
        <f aca="false">SUM(J203)</f>
        <v>0</v>
      </c>
      <c r="K202" s="781" t="n">
        <f aca="false">SUM(K203)</f>
        <v>0</v>
      </c>
      <c r="L202" s="781" t="n">
        <f aca="false">SUM(L203)</f>
        <v>0</v>
      </c>
      <c r="M202" s="781" t="n">
        <f aca="false">SUM(M203)</f>
        <v>0</v>
      </c>
      <c r="N202" s="781" t="n">
        <f aca="false">SUM(N203)</f>
        <v>0</v>
      </c>
      <c r="O202" s="781" t="n">
        <f aca="false">SUM(O203)</f>
        <v>0</v>
      </c>
      <c r="P202" s="781" t="n">
        <f aca="false">SUM(P203)</f>
        <v>0</v>
      </c>
      <c r="Q202" s="781" t="n">
        <f aca="false">SUM(Q203)</f>
        <v>0</v>
      </c>
      <c r="R202" s="781" t="n">
        <f aca="false">SUM(R203)</f>
        <v>0</v>
      </c>
      <c r="S202" s="781" t="n">
        <f aca="false">SUM(S203)</f>
        <v>0</v>
      </c>
      <c r="T202" s="781" t="n">
        <f aca="false">SUM(T203)</f>
        <v>0</v>
      </c>
      <c r="U202" s="781" t="n">
        <f aca="false">SUM(U203)</f>
        <v>0</v>
      </c>
    </row>
    <row r="203" customFormat="false" ht="15" hidden="false" customHeight="false" outlineLevel="0" collapsed="false">
      <c r="A203" s="788" t="n">
        <v>451</v>
      </c>
      <c r="B203" s="788" t="s">
        <v>367</v>
      </c>
      <c r="C203" s="808" t="n">
        <v>350000</v>
      </c>
      <c r="D203" s="808"/>
      <c r="E203" s="869"/>
      <c r="F203" s="869" t="n">
        <v>350000</v>
      </c>
      <c r="G203" s="869"/>
      <c r="H203" s="869"/>
      <c r="I203" s="869"/>
      <c r="J203" s="869"/>
      <c r="K203" s="869"/>
      <c r="L203" s="869"/>
      <c r="M203" s="869"/>
      <c r="N203" s="869"/>
      <c r="O203" s="869"/>
      <c r="P203" s="869"/>
      <c r="Q203" s="869"/>
      <c r="R203" s="869"/>
      <c r="S203" s="916"/>
      <c r="T203" s="916"/>
      <c r="U203" s="916"/>
    </row>
    <row r="204" customFormat="false" ht="15.75" hidden="false" customHeight="false" outlineLevel="0" collapsed="false">
      <c r="A204" s="880"/>
      <c r="B204" s="854"/>
      <c r="C204" s="917"/>
      <c r="D204" s="869"/>
      <c r="E204" s="869"/>
      <c r="F204" s="869"/>
      <c r="G204" s="869"/>
      <c r="H204" s="869"/>
      <c r="I204" s="869"/>
      <c r="J204" s="869"/>
      <c r="K204" s="869"/>
      <c r="L204" s="869"/>
      <c r="M204" s="869"/>
      <c r="N204" s="869"/>
      <c r="O204" s="869"/>
      <c r="P204" s="869"/>
      <c r="Q204" s="869"/>
      <c r="R204" s="869"/>
      <c r="S204" s="916"/>
      <c r="T204" s="916"/>
      <c r="U204" s="916"/>
    </row>
    <row r="205" customFormat="false" ht="25.5" hidden="false" customHeight="false" outlineLevel="0" collapsed="false">
      <c r="A205" s="918" t="s">
        <v>749</v>
      </c>
      <c r="B205" s="919" t="s">
        <v>750</v>
      </c>
      <c r="C205" s="904" t="n">
        <f aca="false">C207</f>
        <v>200000</v>
      </c>
      <c r="D205" s="904" t="n">
        <f aca="false">D207</f>
        <v>0</v>
      </c>
      <c r="E205" s="904" t="n">
        <f aca="false">E207</f>
        <v>0</v>
      </c>
      <c r="F205" s="904" t="n">
        <f aca="false">F207</f>
        <v>0</v>
      </c>
      <c r="G205" s="904" t="n">
        <f aca="false">G207</f>
        <v>0</v>
      </c>
      <c r="H205" s="904" t="n">
        <f aca="false">H207</f>
        <v>0</v>
      </c>
      <c r="I205" s="904" t="n">
        <f aca="false">I207</f>
        <v>0</v>
      </c>
      <c r="J205" s="904" t="n">
        <f aca="false">J207</f>
        <v>0</v>
      </c>
      <c r="K205" s="904" t="n">
        <f aca="false">K207</f>
        <v>50000</v>
      </c>
      <c r="L205" s="904" t="n">
        <f aca="false">L207</f>
        <v>150000</v>
      </c>
      <c r="M205" s="904" t="n">
        <f aca="false">M207</f>
        <v>0</v>
      </c>
      <c r="N205" s="904" t="n">
        <f aca="false">N207</f>
        <v>0</v>
      </c>
      <c r="O205" s="904" t="n">
        <f aca="false">O207</f>
        <v>0</v>
      </c>
      <c r="P205" s="904" t="n">
        <f aca="false">P207</f>
        <v>0</v>
      </c>
      <c r="Q205" s="904" t="n">
        <f aca="false">Q207</f>
        <v>0</v>
      </c>
      <c r="R205" s="904" t="n">
        <f aca="false">R207</f>
        <v>0</v>
      </c>
      <c r="S205" s="920" t="n">
        <f aca="false">S207</f>
        <v>0</v>
      </c>
      <c r="T205" s="920" t="n">
        <f aca="false">T207</f>
        <v>0</v>
      </c>
      <c r="U205" s="920" t="n">
        <f aca="false">U207</f>
        <v>0</v>
      </c>
    </row>
    <row r="206" customFormat="false" ht="15" hidden="false" customHeight="false" outlineLevel="0" collapsed="false">
      <c r="A206" s="880"/>
      <c r="B206" s="854"/>
      <c r="C206" s="917"/>
      <c r="D206" s="869"/>
      <c r="E206" s="869"/>
      <c r="F206" s="869"/>
      <c r="G206" s="869"/>
      <c r="H206" s="869"/>
      <c r="I206" s="869"/>
      <c r="J206" s="869"/>
      <c r="K206" s="869"/>
      <c r="L206" s="869"/>
      <c r="M206" s="869"/>
      <c r="N206" s="869"/>
      <c r="O206" s="869"/>
      <c r="P206" s="869"/>
      <c r="Q206" s="869"/>
      <c r="R206" s="869"/>
      <c r="S206" s="916"/>
      <c r="T206" s="916"/>
      <c r="U206" s="916"/>
    </row>
    <row r="207" customFormat="false" ht="15" hidden="false" customHeight="false" outlineLevel="0" collapsed="false">
      <c r="A207" s="819" t="s">
        <v>751</v>
      </c>
      <c r="B207" s="921" t="s">
        <v>752</v>
      </c>
      <c r="C207" s="821" t="n">
        <f aca="false">C208</f>
        <v>200000</v>
      </c>
      <c r="D207" s="821" t="n">
        <f aca="false">D208</f>
        <v>0</v>
      </c>
      <c r="E207" s="821" t="n">
        <f aca="false">E208</f>
        <v>0</v>
      </c>
      <c r="F207" s="821" t="n">
        <f aca="false">F208</f>
        <v>0</v>
      </c>
      <c r="G207" s="821" t="n">
        <f aca="false">G208</f>
        <v>0</v>
      </c>
      <c r="H207" s="821" t="n">
        <f aca="false">H208</f>
        <v>0</v>
      </c>
      <c r="I207" s="821" t="n">
        <f aca="false">I208</f>
        <v>0</v>
      </c>
      <c r="J207" s="821" t="n">
        <f aca="false">J208</f>
        <v>0</v>
      </c>
      <c r="K207" s="821" t="n">
        <f aca="false">K208</f>
        <v>50000</v>
      </c>
      <c r="L207" s="821" t="n">
        <f aca="false">L208</f>
        <v>150000</v>
      </c>
      <c r="M207" s="821" t="n">
        <f aca="false">M208</f>
        <v>0</v>
      </c>
      <c r="N207" s="821" t="n">
        <f aca="false">N208</f>
        <v>0</v>
      </c>
      <c r="O207" s="821" t="n">
        <f aca="false">O208</f>
        <v>0</v>
      </c>
      <c r="P207" s="821" t="n">
        <f aca="false">P208</f>
        <v>0</v>
      </c>
      <c r="Q207" s="821" t="n">
        <f aca="false">Q208</f>
        <v>0</v>
      </c>
      <c r="R207" s="821" t="n">
        <f aca="false">R208</f>
        <v>0</v>
      </c>
      <c r="S207" s="821" t="n">
        <f aca="false">S208</f>
        <v>0</v>
      </c>
      <c r="T207" s="821" t="n">
        <f aca="false">T208</f>
        <v>0</v>
      </c>
      <c r="U207" s="821" t="n">
        <f aca="false">U208</f>
        <v>0</v>
      </c>
    </row>
    <row r="208" customFormat="false" ht="15" hidden="false" customHeight="false" outlineLevel="0" collapsed="false">
      <c r="A208" s="859" t="n">
        <v>3</v>
      </c>
      <c r="B208" s="859" t="s">
        <v>117</v>
      </c>
      <c r="C208" s="781" t="n">
        <f aca="false">C209</f>
        <v>200000</v>
      </c>
      <c r="D208" s="781" t="n">
        <f aca="false">D209</f>
        <v>0</v>
      </c>
      <c r="E208" s="781" t="n">
        <f aca="false">E209</f>
        <v>0</v>
      </c>
      <c r="F208" s="781" t="n">
        <f aca="false">F209</f>
        <v>0</v>
      </c>
      <c r="G208" s="781" t="n">
        <f aca="false">G209</f>
        <v>0</v>
      </c>
      <c r="H208" s="781" t="n">
        <f aca="false">H209</f>
        <v>0</v>
      </c>
      <c r="I208" s="781" t="n">
        <f aca="false">I209</f>
        <v>0</v>
      </c>
      <c r="J208" s="781" t="n">
        <f aca="false">J209</f>
        <v>0</v>
      </c>
      <c r="K208" s="781" t="n">
        <f aca="false">K209</f>
        <v>50000</v>
      </c>
      <c r="L208" s="781" t="n">
        <f aca="false">L209</f>
        <v>150000</v>
      </c>
      <c r="M208" s="781" t="n">
        <f aca="false">M209</f>
        <v>0</v>
      </c>
      <c r="N208" s="781" t="n">
        <f aca="false">N209</f>
        <v>0</v>
      </c>
      <c r="O208" s="781" t="n">
        <f aca="false">O209</f>
        <v>0</v>
      </c>
      <c r="P208" s="781" t="n">
        <f aca="false">P209</f>
        <v>0</v>
      </c>
      <c r="Q208" s="781" t="n">
        <f aca="false">Q209</f>
        <v>0</v>
      </c>
      <c r="R208" s="781" t="n">
        <f aca="false">R209</f>
        <v>0</v>
      </c>
      <c r="S208" s="781" t="n">
        <f aca="false">S209</f>
        <v>0</v>
      </c>
      <c r="T208" s="781" t="n">
        <f aca="false">T209</f>
        <v>0</v>
      </c>
      <c r="U208" s="781" t="n">
        <f aca="false">U209</f>
        <v>0</v>
      </c>
    </row>
    <row r="209" customFormat="false" ht="15" hidden="false" customHeight="false" outlineLevel="0" collapsed="false">
      <c r="A209" s="859" t="n">
        <v>38</v>
      </c>
      <c r="B209" s="859" t="s">
        <v>137</v>
      </c>
      <c r="C209" s="781" t="n">
        <f aca="false">SUM(C210)</f>
        <v>200000</v>
      </c>
      <c r="D209" s="781" t="n">
        <f aca="false">SUM(D210)</f>
        <v>0</v>
      </c>
      <c r="E209" s="781" t="n">
        <f aca="false">SUM(E210)</f>
        <v>0</v>
      </c>
      <c r="F209" s="781" t="n">
        <f aca="false">SUM(F210)</f>
        <v>0</v>
      </c>
      <c r="G209" s="781" t="n">
        <f aca="false">SUM(G210)</f>
        <v>0</v>
      </c>
      <c r="H209" s="781" t="n">
        <f aca="false">SUM(H210)</f>
        <v>0</v>
      </c>
      <c r="I209" s="781" t="n">
        <f aca="false">SUM(I210)</f>
        <v>0</v>
      </c>
      <c r="J209" s="781" t="n">
        <f aca="false">SUM(J210)</f>
        <v>0</v>
      </c>
      <c r="K209" s="781" t="n">
        <f aca="false">SUM(K210)</f>
        <v>50000</v>
      </c>
      <c r="L209" s="781" t="n">
        <f aca="false">SUM(L210)</f>
        <v>150000</v>
      </c>
      <c r="M209" s="781" t="n">
        <f aca="false">SUM(M210)</f>
        <v>0</v>
      </c>
      <c r="N209" s="781" t="n">
        <f aca="false">SUM(N210)</f>
        <v>0</v>
      </c>
      <c r="O209" s="781" t="n">
        <f aca="false">SUM(O210)</f>
        <v>0</v>
      </c>
      <c r="P209" s="781" t="n">
        <f aca="false">SUM(P210)</f>
        <v>0</v>
      </c>
      <c r="Q209" s="781" t="n">
        <f aca="false">SUM(Q210)</f>
        <v>0</v>
      </c>
      <c r="R209" s="781" t="n">
        <f aca="false">SUM(R210)</f>
        <v>0</v>
      </c>
      <c r="S209" s="781" t="n">
        <f aca="false">SUM(S210)</f>
        <v>0</v>
      </c>
      <c r="T209" s="781" t="n">
        <f aca="false">SUM(T210)</f>
        <v>0</v>
      </c>
      <c r="U209" s="781" t="n">
        <f aca="false">SUM(U210)</f>
        <v>0</v>
      </c>
    </row>
    <row r="210" customFormat="false" ht="24" hidden="false" customHeight="false" outlineLevel="0" collapsed="false">
      <c r="A210" s="860" t="n">
        <v>386</v>
      </c>
      <c r="B210" s="860" t="s">
        <v>371</v>
      </c>
      <c r="C210" s="808" t="n">
        <v>200000</v>
      </c>
      <c r="D210" s="926"/>
      <c r="E210" s="869"/>
      <c r="F210" s="869"/>
      <c r="G210" s="869"/>
      <c r="H210" s="869"/>
      <c r="I210" s="869"/>
      <c r="J210" s="869"/>
      <c r="K210" s="869" t="n">
        <v>50000</v>
      </c>
      <c r="L210" s="869" t="n">
        <v>150000</v>
      </c>
      <c r="M210" s="869"/>
      <c r="N210" s="869"/>
      <c r="O210" s="869"/>
      <c r="P210" s="869"/>
      <c r="Q210" s="869"/>
      <c r="R210" s="869"/>
      <c r="S210" s="916"/>
      <c r="T210" s="916"/>
      <c r="U210" s="916"/>
    </row>
    <row r="211" customFormat="false" ht="15.75" hidden="false" customHeight="false" outlineLevel="0" collapsed="false">
      <c r="A211" s="880"/>
      <c r="B211" s="854"/>
      <c r="C211" s="917"/>
      <c r="D211" s="869"/>
      <c r="E211" s="869"/>
      <c r="F211" s="869"/>
      <c r="G211" s="869"/>
      <c r="H211" s="869"/>
      <c r="I211" s="869"/>
      <c r="J211" s="869"/>
      <c r="K211" s="869"/>
      <c r="L211" s="869"/>
      <c r="M211" s="869"/>
      <c r="N211" s="869"/>
      <c r="O211" s="869"/>
      <c r="P211" s="869"/>
      <c r="Q211" s="869"/>
      <c r="R211" s="869"/>
      <c r="S211" s="916"/>
      <c r="T211" s="916"/>
      <c r="U211" s="916"/>
    </row>
    <row r="212" customFormat="false" ht="25.5" hidden="false" customHeight="false" outlineLevel="0" collapsed="false">
      <c r="A212" s="918" t="s">
        <v>753</v>
      </c>
      <c r="B212" s="919" t="s">
        <v>754</v>
      </c>
      <c r="C212" s="904" t="n">
        <f aca="false">C214+C219</f>
        <v>150000</v>
      </c>
      <c r="D212" s="904" t="n">
        <f aca="false">D214+D219</f>
        <v>0</v>
      </c>
      <c r="E212" s="904" t="n">
        <f aca="false">E214+E219</f>
        <v>0</v>
      </c>
      <c r="F212" s="904" t="n">
        <f aca="false">F214+F219</f>
        <v>0</v>
      </c>
      <c r="G212" s="904" t="n">
        <f aca="false">G214+G219</f>
        <v>0</v>
      </c>
      <c r="H212" s="904" t="n">
        <f aca="false">H214+H219</f>
        <v>0</v>
      </c>
      <c r="I212" s="904" t="n">
        <f aca="false">I214+I219</f>
        <v>32000</v>
      </c>
      <c r="J212" s="904" t="n">
        <f aca="false">J214+J219</f>
        <v>0</v>
      </c>
      <c r="K212" s="904" t="n">
        <f aca="false">K214+K219</f>
        <v>0</v>
      </c>
      <c r="L212" s="904" t="n">
        <f aca="false">L214+L219</f>
        <v>0</v>
      </c>
      <c r="M212" s="904" t="n">
        <f aca="false">M214+M219</f>
        <v>0</v>
      </c>
      <c r="N212" s="904" t="n">
        <f aca="false">N214+N219</f>
        <v>0</v>
      </c>
      <c r="O212" s="904" t="n">
        <f aca="false">O214+O219</f>
        <v>18000</v>
      </c>
      <c r="P212" s="904" t="n">
        <f aca="false">P214+P219</f>
        <v>0</v>
      </c>
      <c r="Q212" s="904" t="n">
        <f aca="false">Q214+Q219</f>
        <v>100000</v>
      </c>
      <c r="R212" s="904" t="n">
        <f aca="false">R214+R219</f>
        <v>0</v>
      </c>
      <c r="S212" s="920" t="n">
        <f aca="false">S214+S219</f>
        <v>0</v>
      </c>
      <c r="T212" s="920" t="n">
        <f aca="false">T214+T219</f>
        <v>0</v>
      </c>
      <c r="U212" s="920" t="n">
        <f aca="false">U214+U219</f>
        <v>0</v>
      </c>
    </row>
    <row r="213" customFormat="false" ht="15" hidden="false" customHeight="false" outlineLevel="0" collapsed="false">
      <c r="A213" s="880"/>
      <c r="B213" s="854"/>
      <c r="C213" s="917"/>
      <c r="D213" s="869"/>
      <c r="E213" s="869"/>
      <c r="F213" s="869"/>
      <c r="G213" s="869"/>
      <c r="H213" s="869"/>
      <c r="I213" s="869"/>
      <c r="J213" s="869"/>
      <c r="K213" s="869"/>
      <c r="L213" s="869"/>
      <c r="M213" s="869"/>
      <c r="N213" s="869"/>
      <c r="O213" s="869"/>
      <c r="P213" s="869"/>
      <c r="Q213" s="869"/>
      <c r="R213" s="869"/>
      <c r="S213" s="916"/>
      <c r="T213" s="916"/>
      <c r="U213" s="916"/>
    </row>
    <row r="214" customFormat="false" ht="24.75" hidden="false" customHeight="false" outlineLevel="0" collapsed="false">
      <c r="A214" s="819" t="s">
        <v>755</v>
      </c>
      <c r="B214" s="842" t="s">
        <v>382</v>
      </c>
      <c r="C214" s="927" t="n">
        <f aca="false">C215</f>
        <v>50000</v>
      </c>
      <c r="D214" s="927" t="n">
        <f aca="false">D215</f>
        <v>0</v>
      </c>
      <c r="E214" s="927" t="n">
        <f aca="false">E215</f>
        <v>0</v>
      </c>
      <c r="F214" s="927" t="n">
        <f aca="false">F215</f>
        <v>0</v>
      </c>
      <c r="G214" s="927" t="n">
        <f aca="false">G215</f>
        <v>0</v>
      </c>
      <c r="H214" s="927" t="n">
        <f aca="false">H215</f>
        <v>0</v>
      </c>
      <c r="I214" s="927" t="n">
        <f aca="false">I215</f>
        <v>32000</v>
      </c>
      <c r="J214" s="927" t="n">
        <f aca="false">J215</f>
        <v>0</v>
      </c>
      <c r="K214" s="927" t="n">
        <f aca="false">K215</f>
        <v>0</v>
      </c>
      <c r="L214" s="927" t="n">
        <f aca="false">L215</f>
        <v>0</v>
      </c>
      <c r="M214" s="927" t="n">
        <f aca="false">M215</f>
        <v>0</v>
      </c>
      <c r="N214" s="927" t="n">
        <f aca="false">N215</f>
        <v>0</v>
      </c>
      <c r="O214" s="927" t="n">
        <f aca="false">O215</f>
        <v>18000</v>
      </c>
      <c r="P214" s="927" t="n">
        <f aca="false">P215</f>
        <v>0</v>
      </c>
      <c r="Q214" s="927" t="n">
        <f aca="false">Q215</f>
        <v>0</v>
      </c>
      <c r="R214" s="927" t="n">
        <f aca="false">R215</f>
        <v>0</v>
      </c>
      <c r="S214" s="927" t="n">
        <f aca="false">S215</f>
        <v>0</v>
      </c>
      <c r="T214" s="927" t="n">
        <f aca="false">T215</f>
        <v>0</v>
      </c>
      <c r="U214" s="927" t="n">
        <f aca="false">U215</f>
        <v>0</v>
      </c>
    </row>
    <row r="215" customFormat="false" ht="24" hidden="false" customHeight="false" outlineLevel="0" collapsed="false">
      <c r="A215" s="928" t="n">
        <v>4</v>
      </c>
      <c r="B215" s="859" t="s">
        <v>139</v>
      </c>
      <c r="C215" s="929" t="n">
        <f aca="false">C216</f>
        <v>50000</v>
      </c>
      <c r="D215" s="929" t="n">
        <f aca="false">D216</f>
        <v>0</v>
      </c>
      <c r="E215" s="929" t="n">
        <f aca="false">E216</f>
        <v>0</v>
      </c>
      <c r="F215" s="929" t="n">
        <f aca="false">F216</f>
        <v>0</v>
      </c>
      <c r="G215" s="929" t="n">
        <f aca="false">G216</f>
        <v>0</v>
      </c>
      <c r="H215" s="929" t="n">
        <f aca="false">H216</f>
        <v>0</v>
      </c>
      <c r="I215" s="929" t="n">
        <f aca="false">I216</f>
        <v>32000</v>
      </c>
      <c r="J215" s="929" t="n">
        <f aca="false">J216</f>
        <v>0</v>
      </c>
      <c r="K215" s="929" t="n">
        <f aca="false">K216</f>
        <v>0</v>
      </c>
      <c r="L215" s="929" t="n">
        <f aca="false">L216</f>
        <v>0</v>
      </c>
      <c r="M215" s="929" t="n">
        <f aca="false">M216</f>
        <v>0</v>
      </c>
      <c r="N215" s="929" t="n">
        <f aca="false">N216</f>
        <v>0</v>
      </c>
      <c r="O215" s="929" t="n">
        <f aca="false">O216</f>
        <v>18000</v>
      </c>
      <c r="P215" s="929" t="n">
        <f aca="false">P216</f>
        <v>0</v>
      </c>
      <c r="Q215" s="929" t="n">
        <f aca="false">Q216</f>
        <v>0</v>
      </c>
      <c r="R215" s="929" t="n">
        <f aca="false">R216</f>
        <v>0</v>
      </c>
      <c r="S215" s="929" t="n">
        <f aca="false">S216</f>
        <v>0</v>
      </c>
      <c r="T215" s="929" t="n">
        <f aca="false">T216</f>
        <v>0</v>
      </c>
      <c r="U215" s="929" t="n">
        <f aca="false">U216</f>
        <v>0</v>
      </c>
    </row>
    <row r="216" customFormat="false" ht="36" hidden="false" customHeight="false" outlineLevel="0" collapsed="false">
      <c r="A216" s="928" t="n">
        <v>42</v>
      </c>
      <c r="B216" s="859" t="s">
        <v>142</v>
      </c>
      <c r="C216" s="929" t="n">
        <f aca="false">SUM(C217)</f>
        <v>50000</v>
      </c>
      <c r="D216" s="929" t="n">
        <f aca="false">SUM(D217)</f>
        <v>0</v>
      </c>
      <c r="E216" s="929" t="n">
        <f aca="false">SUM(E217)</f>
        <v>0</v>
      </c>
      <c r="F216" s="929" t="n">
        <f aca="false">SUM(F217)</f>
        <v>0</v>
      </c>
      <c r="G216" s="929" t="n">
        <f aca="false">SUM(G217)</f>
        <v>0</v>
      </c>
      <c r="H216" s="929" t="n">
        <f aca="false">SUM(H217)</f>
        <v>0</v>
      </c>
      <c r="I216" s="929" t="n">
        <f aca="false">SUM(I217)</f>
        <v>32000</v>
      </c>
      <c r="J216" s="929" t="n">
        <f aca="false">SUM(J217)</f>
        <v>0</v>
      </c>
      <c r="K216" s="929" t="n">
        <f aca="false">SUM(K217)</f>
        <v>0</v>
      </c>
      <c r="L216" s="929" t="n">
        <f aca="false">SUM(L217)</f>
        <v>0</v>
      </c>
      <c r="M216" s="929" t="n">
        <f aca="false">SUM(M217)</f>
        <v>0</v>
      </c>
      <c r="N216" s="929" t="n">
        <f aca="false">SUM(N217)</f>
        <v>0</v>
      </c>
      <c r="O216" s="929" t="n">
        <f aca="false">SUM(O217)</f>
        <v>18000</v>
      </c>
      <c r="P216" s="929" t="n">
        <f aca="false">SUM(P217)</f>
        <v>0</v>
      </c>
      <c r="Q216" s="929" t="n">
        <f aca="false">SUM(Q217)</f>
        <v>0</v>
      </c>
      <c r="R216" s="929" t="n">
        <f aca="false">SUM(R217)</f>
        <v>0</v>
      </c>
      <c r="S216" s="929" t="n">
        <f aca="false">SUM(S217)</f>
        <v>0</v>
      </c>
      <c r="T216" s="929" t="n">
        <f aca="false">SUM(T217)</f>
        <v>0</v>
      </c>
      <c r="U216" s="929" t="n">
        <f aca="false">SUM(U217)</f>
        <v>0</v>
      </c>
    </row>
    <row r="217" customFormat="false" ht="24" hidden="false" customHeight="false" outlineLevel="0" collapsed="false">
      <c r="A217" s="930" t="n">
        <v>426</v>
      </c>
      <c r="B217" s="860" t="s">
        <v>382</v>
      </c>
      <c r="C217" s="926" t="n">
        <v>50000</v>
      </c>
      <c r="D217" s="926"/>
      <c r="E217" s="869"/>
      <c r="F217" s="869"/>
      <c r="G217" s="869"/>
      <c r="H217" s="869"/>
      <c r="I217" s="869" t="n">
        <v>32000</v>
      </c>
      <c r="J217" s="869"/>
      <c r="K217" s="869"/>
      <c r="L217" s="869"/>
      <c r="M217" s="869"/>
      <c r="N217" s="869"/>
      <c r="O217" s="869" t="n">
        <v>18000</v>
      </c>
      <c r="P217" s="869"/>
      <c r="Q217" s="869"/>
      <c r="R217" s="869"/>
      <c r="S217" s="916"/>
      <c r="T217" s="916"/>
      <c r="U217" s="916"/>
    </row>
    <row r="218" customFormat="false" ht="15" hidden="false" customHeight="false" outlineLevel="0" collapsed="false">
      <c r="A218" s="880"/>
      <c r="B218" s="854"/>
      <c r="C218" s="917"/>
      <c r="D218" s="869"/>
      <c r="E218" s="869"/>
      <c r="F218" s="869"/>
      <c r="G218" s="869"/>
      <c r="H218" s="869"/>
      <c r="I218" s="869"/>
      <c r="J218" s="869"/>
      <c r="K218" s="869"/>
      <c r="L218" s="869"/>
      <c r="M218" s="869"/>
      <c r="N218" s="869"/>
      <c r="O218" s="869"/>
      <c r="P218" s="869"/>
      <c r="Q218" s="869"/>
      <c r="R218" s="869"/>
      <c r="S218" s="916"/>
      <c r="T218" s="916"/>
      <c r="U218" s="916"/>
    </row>
    <row r="219" customFormat="false" ht="24.75" hidden="false" customHeight="false" outlineLevel="0" collapsed="false">
      <c r="A219" s="819" t="s">
        <v>756</v>
      </c>
      <c r="B219" s="842" t="s">
        <v>757</v>
      </c>
      <c r="C219" s="821" t="n">
        <f aca="false">C220</f>
        <v>100000</v>
      </c>
      <c r="D219" s="821" t="n">
        <f aca="false">D220</f>
        <v>0</v>
      </c>
      <c r="E219" s="821" t="n">
        <f aca="false">E220</f>
        <v>0</v>
      </c>
      <c r="F219" s="821" t="n">
        <f aca="false">F220</f>
        <v>0</v>
      </c>
      <c r="G219" s="821" t="n">
        <f aca="false">G220</f>
        <v>0</v>
      </c>
      <c r="H219" s="821" t="n">
        <f aca="false">H220</f>
        <v>0</v>
      </c>
      <c r="I219" s="821" t="n">
        <f aca="false">I220</f>
        <v>0</v>
      </c>
      <c r="J219" s="821" t="n">
        <f aca="false">J220</f>
        <v>0</v>
      </c>
      <c r="K219" s="821" t="n">
        <f aca="false">K220</f>
        <v>0</v>
      </c>
      <c r="L219" s="821" t="n">
        <f aca="false">L220</f>
        <v>0</v>
      </c>
      <c r="M219" s="821" t="n">
        <f aca="false">M220</f>
        <v>0</v>
      </c>
      <c r="N219" s="821" t="n">
        <f aca="false">N220</f>
        <v>0</v>
      </c>
      <c r="O219" s="821" t="n">
        <f aca="false">O220</f>
        <v>0</v>
      </c>
      <c r="P219" s="821" t="n">
        <f aca="false">P220</f>
        <v>0</v>
      </c>
      <c r="Q219" s="821" t="n">
        <f aca="false">Q220</f>
        <v>100000</v>
      </c>
      <c r="R219" s="821" t="n">
        <f aca="false">R220</f>
        <v>0</v>
      </c>
      <c r="S219" s="821" t="n">
        <f aca="false">S220</f>
        <v>0</v>
      </c>
      <c r="T219" s="821" t="n">
        <f aca="false">T220</f>
        <v>0</v>
      </c>
      <c r="U219" s="821" t="n">
        <f aca="false">U220</f>
        <v>0</v>
      </c>
    </row>
    <row r="220" customFormat="false" ht="24" hidden="false" customHeight="false" outlineLevel="0" collapsed="false">
      <c r="A220" s="928" t="n">
        <v>4</v>
      </c>
      <c r="B220" s="859" t="s">
        <v>139</v>
      </c>
      <c r="C220" s="781" t="n">
        <f aca="false">C221</f>
        <v>100000</v>
      </c>
      <c r="D220" s="781" t="n">
        <f aca="false">D221</f>
        <v>0</v>
      </c>
      <c r="E220" s="781" t="n">
        <f aca="false">E221</f>
        <v>0</v>
      </c>
      <c r="F220" s="781" t="n">
        <f aca="false">F221</f>
        <v>0</v>
      </c>
      <c r="G220" s="781" t="n">
        <f aca="false">G221</f>
        <v>0</v>
      </c>
      <c r="H220" s="781" t="n">
        <f aca="false">H221</f>
        <v>0</v>
      </c>
      <c r="I220" s="781" t="n">
        <f aca="false">I221</f>
        <v>0</v>
      </c>
      <c r="J220" s="781" t="n">
        <f aca="false">J221</f>
        <v>0</v>
      </c>
      <c r="K220" s="781" t="n">
        <f aca="false">K221</f>
        <v>0</v>
      </c>
      <c r="L220" s="781" t="n">
        <f aca="false">L221</f>
        <v>0</v>
      </c>
      <c r="M220" s="781" t="n">
        <f aca="false">M221</f>
        <v>0</v>
      </c>
      <c r="N220" s="781" t="n">
        <f aca="false">N221</f>
        <v>0</v>
      </c>
      <c r="O220" s="781" t="n">
        <f aca="false">O221</f>
        <v>0</v>
      </c>
      <c r="P220" s="781" t="n">
        <f aca="false">P221</f>
        <v>0</v>
      </c>
      <c r="Q220" s="781" t="n">
        <f aca="false">Q221</f>
        <v>100000</v>
      </c>
      <c r="R220" s="781" t="n">
        <f aca="false">R221</f>
        <v>0</v>
      </c>
      <c r="S220" s="781" t="n">
        <f aca="false">S221</f>
        <v>0</v>
      </c>
      <c r="T220" s="781" t="n">
        <f aca="false">T221</f>
        <v>0</v>
      </c>
      <c r="U220" s="781" t="n">
        <f aca="false">U221</f>
        <v>0</v>
      </c>
    </row>
    <row r="221" customFormat="false" ht="36" hidden="false" customHeight="false" outlineLevel="0" collapsed="false">
      <c r="A221" s="928" t="n">
        <v>42</v>
      </c>
      <c r="B221" s="859" t="s">
        <v>385</v>
      </c>
      <c r="C221" s="781" t="n">
        <f aca="false">SUM(C222)</f>
        <v>100000</v>
      </c>
      <c r="D221" s="781" t="n">
        <f aca="false">SUM(D222)</f>
        <v>0</v>
      </c>
      <c r="E221" s="781" t="n">
        <f aca="false">SUM(E222)</f>
        <v>0</v>
      </c>
      <c r="F221" s="781" t="n">
        <f aca="false">SUM(F222)</f>
        <v>0</v>
      </c>
      <c r="G221" s="781" t="n">
        <f aca="false">SUM(G222)</f>
        <v>0</v>
      </c>
      <c r="H221" s="781" t="n">
        <f aca="false">SUM(H222)</f>
        <v>0</v>
      </c>
      <c r="I221" s="781" t="n">
        <f aca="false">SUM(I222)</f>
        <v>0</v>
      </c>
      <c r="J221" s="781" t="n">
        <f aca="false">SUM(J222)</f>
        <v>0</v>
      </c>
      <c r="K221" s="781" t="n">
        <f aca="false">SUM(K222)</f>
        <v>0</v>
      </c>
      <c r="L221" s="781" t="n">
        <f aca="false">SUM(L222)</f>
        <v>0</v>
      </c>
      <c r="M221" s="781" t="n">
        <f aca="false">SUM(M222)</f>
        <v>0</v>
      </c>
      <c r="N221" s="781" t="n">
        <f aca="false">SUM(N222)</f>
        <v>0</v>
      </c>
      <c r="O221" s="781" t="n">
        <f aca="false">SUM(O222)</f>
        <v>0</v>
      </c>
      <c r="P221" s="781" t="n">
        <f aca="false">SUM(P222)</f>
        <v>0</v>
      </c>
      <c r="Q221" s="781" t="n">
        <f aca="false">SUM(Q222)</f>
        <v>100000</v>
      </c>
      <c r="R221" s="781" t="n">
        <f aca="false">SUM(R222)</f>
        <v>0</v>
      </c>
      <c r="S221" s="781" t="n">
        <f aca="false">SUM(S222)</f>
        <v>0</v>
      </c>
      <c r="T221" s="781" t="n">
        <f aca="false">SUM(T222)</f>
        <v>0</v>
      </c>
      <c r="U221" s="781" t="n">
        <f aca="false">SUM(U222)</f>
        <v>0</v>
      </c>
    </row>
    <row r="222" customFormat="false" ht="24" hidden="false" customHeight="false" outlineLevel="0" collapsed="false">
      <c r="A222" s="930" t="n">
        <v>426</v>
      </c>
      <c r="B222" s="860" t="s">
        <v>387</v>
      </c>
      <c r="C222" s="808" t="n">
        <v>100000</v>
      </c>
      <c r="D222" s="926"/>
      <c r="E222" s="869"/>
      <c r="F222" s="869"/>
      <c r="G222" s="869"/>
      <c r="H222" s="869"/>
      <c r="I222" s="869"/>
      <c r="J222" s="869"/>
      <c r="K222" s="869"/>
      <c r="L222" s="869"/>
      <c r="M222" s="869"/>
      <c r="N222" s="869"/>
      <c r="O222" s="869"/>
      <c r="P222" s="869"/>
      <c r="Q222" s="869" t="n">
        <v>100000</v>
      </c>
      <c r="R222" s="869"/>
      <c r="S222" s="916"/>
      <c r="T222" s="916"/>
      <c r="U222" s="916"/>
    </row>
    <row r="223" customFormat="false" ht="15.75" hidden="false" customHeight="false" outlineLevel="0" collapsed="false">
      <c r="A223" s="880"/>
      <c r="B223" s="854"/>
      <c r="C223" s="917"/>
      <c r="D223" s="869"/>
      <c r="E223" s="869"/>
      <c r="F223" s="869"/>
      <c r="G223" s="869"/>
      <c r="H223" s="869"/>
      <c r="I223" s="869"/>
      <c r="J223" s="869"/>
      <c r="K223" s="869"/>
      <c r="L223" s="869"/>
      <c r="M223" s="869"/>
      <c r="N223" s="869"/>
      <c r="O223" s="869"/>
      <c r="P223" s="869"/>
      <c r="Q223" s="869"/>
      <c r="R223" s="869"/>
      <c r="S223" s="916"/>
      <c r="T223" s="916"/>
      <c r="U223" s="916"/>
    </row>
    <row r="224" customFormat="false" ht="25.5" hidden="false" customHeight="false" outlineLevel="0" collapsed="false">
      <c r="A224" s="918" t="s">
        <v>758</v>
      </c>
      <c r="B224" s="919" t="s">
        <v>759</v>
      </c>
      <c r="C224" s="904" t="n">
        <f aca="false">C226</f>
        <v>550000</v>
      </c>
      <c r="D224" s="904" t="n">
        <f aca="false">D226</f>
        <v>550000</v>
      </c>
      <c r="E224" s="904" t="n">
        <f aca="false">E226</f>
        <v>0</v>
      </c>
      <c r="F224" s="904" t="n">
        <f aca="false">F226</f>
        <v>0</v>
      </c>
      <c r="G224" s="904" t="n">
        <f aca="false">G226</f>
        <v>0</v>
      </c>
      <c r="H224" s="904" t="n">
        <f aca="false">H226</f>
        <v>0</v>
      </c>
      <c r="I224" s="904" t="n">
        <f aca="false">I226</f>
        <v>0</v>
      </c>
      <c r="J224" s="904" t="n">
        <f aca="false">J226</f>
        <v>0</v>
      </c>
      <c r="K224" s="904" t="n">
        <f aca="false">K226</f>
        <v>0</v>
      </c>
      <c r="L224" s="904" t="n">
        <f aca="false">L226</f>
        <v>0</v>
      </c>
      <c r="M224" s="904" t="n">
        <f aca="false">M226</f>
        <v>0</v>
      </c>
      <c r="N224" s="904" t="n">
        <f aca="false">N226</f>
        <v>0</v>
      </c>
      <c r="O224" s="904" t="n">
        <f aca="false">O226</f>
        <v>0</v>
      </c>
      <c r="P224" s="904" t="n">
        <f aca="false">P226</f>
        <v>0</v>
      </c>
      <c r="Q224" s="904" t="n">
        <f aca="false">Q226</f>
        <v>0</v>
      </c>
      <c r="R224" s="904" t="n">
        <f aca="false">R226</f>
        <v>0</v>
      </c>
      <c r="S224" s="920" t="n">
        <f aca="false">S226</f>
        <v>0</v>
      </c>
      <c r="T224" s="920" t="n">
        <f aca="false">T226</f>
        <v>0</v>
      </c>
      <c r="U224" s="920" t="n">
        <f aca="false">U226</f>
        <v>0</v>
      </c>
    </row>
    <row r="225" customFormat="false" ht="15" hidden="false" customHeight="false" outlineLevel="0" collapsed="false">
      <c r="A225" s="880"/>
      <c r="B225" s="854"/>
      <c r="C225" s="917"/>
      <c r="D225" s="869"/>
      <c r="E225" s="869"/>
      <c r="F225" s="869"/>
      <c r="G225" s="869"/>
      <c r="H225" s="869"/>
      <c r="I225" s="869"/>
      <c r="J225" s="869"/>
      <c r="K225" s="869"/>
      <c r="L225" s="869"/>
      <c r="M225" s="869"/>
      <c r="N225" s="869"/>
      <c r="O225" s="869"/>
      <c r="P225" s="869"/>
      <c r="Q225" s="869"/>
      <c r="R225" s="869"/>
      <c r="S225" s="916"/>
      <c r="T225" s="916"/>
      <c r="U225" s="916"/>
    </row>
    <row r="226" customFormat="false" ht="15" hidden="false" customHeight="false" outlineLevel="0" collapsed="false">
      <c r="A226" s="819" t="s">
        <v>760</v>
      </c>
      <c r="B226" s="842" t="s">
        <v>761</v>
      </c>
      <c r="C226" s="927" t="n">
        <f aca="false">C227</f>
        <v>550000</v>
      </c>
      <c r="D226" s="927" t="n">
        <f aca="false">D227</f>
        <v>550000</v>
      </c>
      <c r="E226" s="927" t="n">
        <f aca="false">E227</f>
        <v>0</v>
      </c>
      <c r="F226" s="927" t="n">
        <f aca="false">F227</f>
        <v>0</v>
      </c>
      <c r="G226" s="927" t="n">
        <f aca="false">G227</f>
        <v>0</v>
      </c>
      <c r="H226" s="927" t="n">
        <f aca="false">H227</f>
        <v>0</v>
      </c>
      <c r="I226" s="927" t="n">
        <f aca="false">I227</f>
        <v>0</v>
      </c>
      <c r="J226" s="927" t="n">
        <f aca="false">J227</f>
        <v>0</v>
      </c>
      <c r="K226" s="927" t="n">
        <f aca="false">K227</f>
        <v>0</v>
      </c>
      <c r="L226" s="927" t="n">
        <f aca="false">L227</f>
        <v>0</v>
      </c>
      <c r="M226" s="927" t="n">
        <f aca="false">M227</f>
        <v>0</v>
      </c>
      <c r="N226" s="927" t="n">
        <f aca="false">N227</f>
        <v>0</v>
      </c>
      <c r="O226" s="927" t="n">
        <f aca="false">O227</f>
        <v>0</v>
      </c>
      <c r="P226" s="927" t="n">
        <f aca="false">P227</f>
        <v>0</v>
      </c>
      <c r="Q226" s="927" t="n">
        <f aca="false">Q227</f>
        <v>0</v>
      </c>
      <c r="R226" s="927" t="n">
        <f aca="false">R227</f>
        <v>0</v>
      </c>
      <c r="S226" s="927" t="n">
        <f aca="false">S227</f>
        <v>0</v>
      </c>
      <c r="T226" s="927" t="n">
        <f aca="false">T227</f>
        <v>0</v>
      </c>
      <c r="U226" s="927" t="n">
        <f aca="false">U227</f>
        <v>0</v>
      </c>
    </row>
    <row r="227" customFormat="false" ht="15" hidden="false" customHeight="false" outlineLevel="0" collapsed="false">
      <c r="A227" s="859" t="n">
        <v>3</v>
      </c>
      <c r="B227" s="859" t="s">
        <v>117</v>
      </c>
      <c r="C227" s="929" t="n">
        <f aca="false">C228</f>
        <v>550000</v>
      </c>
      <c r="D227" s="929" t="n">
        <f aca="false">D228</f>
        <v>550000</v>
      </c>
      <c r="E227" s="929" t="n">
        <f aca="false">E228</f>
        <v>0</v>
      </c>
      <c r="F227" s="929" t="n">
        <f aca="false">F228</f>
        <v>0</v>
      </c>
      <c r="G227" s="929" t="n">
        <f aca="false">G228</f>
        <v>0</v>
      </c>
      <c r="H227" s="929" t="n">
        <f aca="false">H228</f>
        <v>0</v>
      </c>
      <c r="I227" s="929" t="n">
        <f aca="false">I228</f>
        <v>0</v>
      </c>
      <c r="J227" s="929" t="n">
        <f aca="false">J228</f>
        <v>0</v>
      </c>
      <c r="K227" s="929" t="n">
        <f aca="false">K228</f>
        <v>0</v>
      </c>
      <c r="L227" s="929" t="n">
        <f aca="false">L228</f>
        <v>0</v>
      </c>
      <c r="M227" s="929" t="n">
        <f aca="false">M228</f>
        <v>0</v>
      </c>
      <c r="N227" s="929" t="n">
        <f aca="false">N228</f>
        <v>0</v>
      </c>
      <c r="O227" s="929" t="n">
        <f aca="false">O228</f>
        <v>0</v>
      </c>
      <c r="P227" s="929" t="n">
        <f aca="false">P228</f>
        <v>0</v>
      </c>
      <c r="Q227" s="929" t="n">
        <f aca="false">Q228</f>
        <v>0</v>
      </c>
      <c r="R227" s="929" t="n">
        <f aca="false">R228</f>
        <v>0</v>
      </c>
      <c r="S227" s="929" t="n">
        <f aca="false">S228</f>
        <v>0</v>
      </c>
      <c r="T227" s="929" t="n">
        <f aca="false">T228</f>
        <v>0</v>
      </c>
      <c r="U227" s="929" t="n">
        <f aca="false">U228</f>
        <v>0</v>
      </c>
    </row>
    <row r="228" customFormat="false" ht="15" hidden="false" customHeight="false" outlineLevel="0" collapsed="false">
      <c r="A228" s="859" t="n">
        <v>32</v>
      </c>
      <c r="B228" s="859" t="s">
        <v>122</v>
      </c>
      <c r="C228" s="929" t="n">
        <f aca="false">SUM(C229:C230)</f>
        <v>550000</v>
      </c>
      <c r="D228" s="929" t="n">
        <f aca="false">SUM(D229:D230)</f>
        <v>550000</v>
      </c>
      <c r="E228" s="929" t="n">
        <f aca="false">SUM(E229:E230)</f>
        <v>0</v>
      </c>
      <c r="F228" s="929" t="n">
        <f aca="false">SUM(F229:F230)</f>
        <v>0</v>
      </c>
      <c r="G228" s="929" t="n">
        <f aca="false">SUM(G229:G230)</f>
        <v>0</v>
      </c>
      <c r="H228" s="929" t="n">
        <f aca="false">SUM(H229:H230)</f>
        <v>0</v>
      </c>
      <c r="I228" s="929" t="n">
        <f aca="false">SUM(I229:I230)</f>
        <v>0</v>
      </c>
      <c r="J228" s="929" t="n">
        <f aca="false">SUM(J229:J230)</f>
        <v>0</v>
      </c>
      <c r="K228" s="929" t="n">
        <f aca="false">SUM(K229:K230)</f>
        <v>0</v>
      </c>
      <c r="L228" s="929" t="n">
        <f aca="false">SUM(L229:L230)</f>
        <v>0</v>
      </c>
      <c r="M228" s="929" t="n">
        <f aca="false">SUM(M229:M230)</f>
        <v>0</v>
      </c>
      <c r="N228" s="929" t="n">
        <f aca="false">SUM(N229:N230)</f>
        <v>0</v>
      </c>
      <c r="O228" s="929" t="n">
        <f aca="false">SUM(O229:O230)</f>
        <v>0</v>
      </c>
      <c r="P228" s="929" t="n">
        <f aca="false">SUM(P229:P230)</f>
        <v>0</v>
      </c>
      <c r="Q228" s="929" t="n">
        <f aca="false">SUM(Q229:Q230)</f>
        <v>0</v>
      </c>
      <c r="R228" s="929" t="n">
        <f aca="false">SUM(R229:R230)</f>
        <v>0</v>
      </c>
      <c r="S228" s="929" t="n">
        <f aca="false">SUM(S229:S230)</f>
        <v>0</v>
      </c>
      <c r="T228" s="929" t="n">
        <f aca="false">SUM(T229:T230)</f>
        <v>0</v>
      </c>
      <c r="U228" s="929" t="n">
        <f aca="false">SUM(U229:U230)</f>
        <v>0</v>
      </c>
    </row>
    <row r="229" customFormat="false" ht="15" hidden="false" customHeight="false" outlineLevel="0" collapsed="false">
      <c r="A229" s="860" t="n">
        <v>323</v>
      </c>
      <c r="B229" s="860" t="s">
        <v>304</v>
      </c>
      <c r="C229" s="926" t="n">
        <v>50000</v>
      </c>
      <c r="D229" s="926" t="n">
        <v>50000</v>
      </c>
      <c r="E229" s="869"/>
      <c r="F229" s="869"/>
      <c r="G229" s="869"/>
      <c r="H229" s="869"/>
      <c r="I229" s="869"/>
      <c r="J229" s="869"/>
      <c r="K229" s="869"/>
      <c r="L229" s="869"/>
      <c r="M229" s="869"/>
      <c r="N229" s="869"/>
      <c r="O229" s="869"/>
      <c r="P229" s="869"/>
      <c r="Q229" s="869"/>
      <c r="R229" s="869"/>
      <c r="S229" s="916"/>
      <c r="T229" s="916"/>
      <c r="U229" s="916"/>
    </row>
    <row r="230" customFormat="false" ht="15" hidden="false" customHeight="false" outlineLevel="0" collapsed="false">
      <c r="A230" s="860" t="n">
        <v>323</v>
      </c>
      <c r="B230" s="860" t="s">
        <v>392</v>
      </c>
      <c r="C230" s="926" t="n">
        <v>500000</v>
      </c>
      <c r="D230" s="926" t="n">
        <v>500000</v>
      </c>
      <c r="E230" s="869"/>
      <c r="F230" s="869"/>
      <c r="G230" s="869"/>
      <c r="H230" s="869"/>
      <c r="I230" s="869"/>
      <c r="J230" s="869"/>
      <c r="K230" s="869"/>
      <c r="L230" s="869"/>
      <c r="M230" s="869"/>
      <c r="N230" s="869"/>
      <c r="O230" s="869"/>
      <c r="P230" s="869"/>
      <c r="Q230" s="869"/>
      <c r="R230" s="869"/>
      <c r="S230" s="916"/>
      <c r="T230" s="916"/>
      <c r="U230" s="916"/>
    </row>
    <row r="231" customFormat="false" ht="15.75" hidden="false" customHeight="false" outlineLevel="0" collapsed="false">
      <c r="A231" s="880"/>
      <c r="B231" s="854"/>
      <c r="C231" s="917"/>
      <c r="D231" s="869"/>
      <c r="E231" s="869"/>
      <c r="F231" s="869"/>
      <c r="G231" s="869"/>
      <c r="H231" s="869"/>
      <c r="I231" s="869"/>
      <c r="J231" s="869"/>
      <c r="K231" s="869"/>
      <c r="L231" s="869"/>
      <c r="M231" s="869"/>
      <c r="N231" s="869"/>
      <c r="O231" s="869"/>
      <c r="P231" s="869"/>
      <c r="Q231" s="869"/>
      <c r="R231" s="869"/>
      <c r="S231" s="916"/>
      <c r="T231" s="916"/>
      <c r="U231" s="916"/>
    </row>
    <row r="232" customFormat="false" ht="25.5" hidden="false" customHeight="false" outlineLevel="0" collapsed="false">
      <c r="A232" s="918" t="s">
        <v>762</v>
      </c>
      <c r="B232" s="919" t="s">
        <v>763</v>
      </c>
      <c r="C232" s="904" t="n">
        <f aca="false">C234</f>
        <v>200000</v>
      </c>
      <c r="D232" s="904" t="n">
        <f aca="false">D234</f>
        <v>0</v>
      </c>
      <c r="E232" s="904" t="n">
        <f aca="false">E234</f>
        <v>0</v>
      </c>
      <c r="F232" s="904" t="n">
        <f aca="false">F234</f>
        <v>0</v>
      </c>
      <c r="G232" s="904" t="n">
        <f aca="false">G234</f>
        <v>0</v>
      </c>
      <c r="H232" s="904" t="n">
        <f aca="false">H234</f>
        <v>0</v>
      </c>
      <c r="I232" s="904" t="n">
        <f aca="false">I234</f>
        <v>0</v>
      </c>
      <c r="J232" s="904" t="n">
        <f aca="false">J234</f>
        <v>0</v>
      </c>
      <c r="K232" s="904" t="n">
        <f aca="false">K234</f>
        <v>0</v>
      </c>
      <c r="L232" s="904" t="n">
        <f aca="false">L234</f>
        <v>0</v>
      </c>
      <c r="M232" s="904" t="n">
        <f aca="false">M234</f>
        <v>0</v>
      </c>
      <c r="N232" s="904" t="n">
        <f aca="false">N234</f>
        <v>0</v>
      </c>
      <c r="O232" s="904" t="n">
        <f aca="false">O234</f>
        <v>0</v>
      </c>
      <c r="P232" s="904" t="n">
        <f aca="false">P234</f>
        <v>200000</v>
      </c>
      <c r="Q232" s="904" t="n">
        <f aca="false">Q234</f>
        <v>0</v>
      </c>
      <c r="R232" s="904" t="n">
        <f aca="false">R234</f>
        <v>0</v>
      </c>
      <c r="S232" s="920" t="n">
        <f aca="false">S234</f>
        <v>0</v>
      </c>
      <c r="T232" s="920" t="n">
        <f aca="false">T234</f>
        <v>0</v>
      </c>
      <c r="U232" s="920" t="n">
        <f aca="false">U234</f>
        <v>0</v>
      </c>
    </row>
    <row r="233" customFormat="false" ht="15" hidden="false" customHeight="false" outlineLevel="0" collapsed="false">
      <c r="A233" s="880"/>
      <c r="B233" s="854"/>
      <c r="C233" s="917"/>
      <c r="D233" s="869"/>
      <c r="E233" s="869"/>
      <c r="F233" s="869"/>
      <c r="G233" s="869"/>
      <c r="H233" s="869"/>
      <c r="I233" s="869"/>
      <c r="J233" s="869"/>
      <c r="K233" s="869"/>
      <c r="L233" s="869"/>
      <c r="M233" s="869"/>
      <c r="N233" s="869"/>
      <c r="O233" s="869"/>
      <c r="P233" s="869"/>
      <c r="Q233" s="869"/>
      <c r="R233" s="869"/>
      <c r="S233" s="916"/>
      <c r="T233" s="916"/>
      <c r="U233" s="916"/>
    </row>
    <row r="234" customFormat="false" ht="15" hidden="false" customHeight="false" outlineLevel="0" collapsed="false">
      <c r="A234" s="819" t="s">
        <v>764</v>
      </c>
      <c r="B234" s="842" t="s">
        <v>765</v>
      </c>
      <c r="C234" s="927" t="n">
        <f aca="false">C235</f>
        <v>200000</v>
      </c>
      <c r="D234" s="927" t="n">
        <f aca="false">D235</f>
        <v>0</v>
      </c>
      <c r="E234" s="927" t="n">
        <f aca="false">E235</f>
        <v>0</v>
      </c>
      <c r="F234" s="927" t="n">
        <f aca="false">F235</f>
        <v>0</v>
      </c>
      <c r="G234" s="927" t="n">
        <f aca="false">G235</f>
        <v>0</v>
      </c>
      <c r="H234" s="927" t="n">
        <f aca="false">H235</f>
        <v>0</v>
      </c>
      <c r="I234" s="927" t="n">
        <f aca="false">I235</f>
        <v>0</v>
      </c>
      <c r="J234" s="927" t="n">
        <f aca="false">J235</f>
        <v>0</v>
      </c>
      <c r="K234" s="927" t="n">
        <f aca="false">K235</f>
        <v>0</v>
      </c>
      <c r="L234" s="927" t="n">
        <f aca="false">L235</f>
        <v>0</v>
      </c>
      <c r="M234" s="927" t="n">
        <f aca="false">M235</f>
        <v>0</v>
      </c>
      <c r="N234" s="927" t="n">
        <f aca="false">N235</f>
        <v>0</v>
      </c>
      <c r="O234" s="927" t="n">
        <f aca="false">O235</f>
        <v>0</v>
      </c>
      <c r="P234" s="927" t="n">
        <f aca="false">P235</f>
        <v>200000</v>
      </c>
      <c r="Q234" s="927" t="n">
        <f aca="false">Q235</f>
        <v>0</v>
      </c>
      <c r="R234" s="927" t="n">
        <f aca="false">R235</f>
        <v>0</v>
      </c>
      <c r="S234" s="931" t="n">
        <f aca="false">S235</f>
        <v>0</v>
      </c>
      <c r="T234" s="931" t="n">
        <f aca="false">T235</f>
        <v>0</v>
      </c>
      <c r="U234" s="931" t="n">
        <f aca="false">U235</f>
        <v>0</v>
      </c>
    </row>
    <row r="235" customFormat="false" ht="15" hidden="false" customHeight="false" outlineLevel="0" collapsed="false">
      <c r="A235" s="859" t="n">
        <v>3</v>
      </c>
      <c r="B235" s="859" t="s">
        <v>117</v>
      </c>
      <c r="C235" s="929" t="n">
        <f aca="false">C236</f>
        <v>200000</v>
      </c>
      <c r="D235" s="929" t="n">
        <f aca="false">D236</f>
        <v>0</v>
      </c>
      <c r="E235" s="929" t="n">
        <f aca="false">E236</f>
        <v>0</v>
      </c>
      <c r="F235" s="929" t="n">
        <f aca="false">F236</f>
        <v>0</v>
      </c>
      <c r="G235" s="929" t="n">
        <f aca="false">G236</f>
        <v>0</v>
      </c>
      <c r="H235" s="929" t="n">
        <f aca="false">H236</f>
        <v>0</v>
      </c>
      <c r="I235" s="929" t="n">
        <f aca="false">I236</f>
        <v>0</v>
      </c>
      <c r="J235" s="929" t="n">
        <f aca="false">J236</f>
        <v>0</v>
      </c>
      <c r="K235" s="929" t="n">
        <f aca="false">K236</f>
        <v>0</v>
      </c>
      <c r="L235" s="929" t="n">
        <f aca="false">L236</f>
        <v>0</v>
      </c>
      <c r="M235" s="929" t="n">
        <f aca="false">M236</f>
        <v>0</v>
      </c>
      <c r="N235" s="929" t="n">
        <f aca="false">N236</f>
        <v>0</v>
      </c>
      <c r="O235" s="929" t="n">
        <f aca="false">O236</f>
        <v>0</v>
      </c>
      <c r="P235" s="929" t="n">
        <f aca="false">P236</f>
        <v>200000</v>
      </c>
      <c r="Q235" s="929" t="n">
        <f aca="false">Q236</f>
        <v>0</v>
      </c>
      <c r="R235" s="929" t="n">
        <f aca="false">R236</f>
        <v>0</v>
      </c>
      <c r="S235" s="932" t="n">
        <f aca="false">S236</f>
        <v>0</v>
      </c>
      <c r="T235" s="932" t="n">
        <f aca="false">T236</f>
        <v>0</v>
      </c>
      <c r="U235" s="932" t="n">
        <f aca="false">U236</f>
        <v>0</v>
      </c>
    </row>
    <row r="236" customFormat="false" ht="15" hidden="false" customHeight="false" outlineLevel="0" collapsed="false">
      <c r="A236" s="859" t="n">
        <v>32</v>
      </c>
      <c r="B236" s="859" t="s">
        <v>122</v>
      </c>
      <c r="C236" s="929" t="n">
        <f aca="false">SUM(C237)</f>
        <v>200000</v>
      </c>
      <c r="D236" s="929" t="n">
        <f aca="false">SUM(D237)</f>
        <v>0</v>
      </c>
      <c r="E236" s="929" t="n">
        <f aca="false">SUM(E237)</f>
        <v>0</v>
      </c>
      <c r="F236" s="929" t="n">
        <f aca="false">SUM(F237)</f>
        <v>0</v>
      </c>
      <c r="G236" s="929" t="n">
        <f aca="false">SUM(G237)</f>
        <v>0</v>
      </c>
      <c r="H236" s="929" t="n">
        <f aca="false">SUM(H237)</f>
        <v>0</v>
      </c>
      <c r="I236" s="929" t="n">
        <f aca="false">SUM(I237)</f>
        <v>0</v>
      </c>
      <c r="J236" s="929" t="n">
        <f aca="false">SUM(J237)</f>
        <v>0</v>
      </c>
      <c r="K236" s="929" t="n">
        <f aca="false">SUM(K237)</f>
        <v>0</v>
      </c>
      <c r="L236" s="929" t="n">
        <f aca="false">SUM(L237)</f>
        <v>0</v>
      </c>
      <c r="M236" s="929" t="n">
        <f aca="false">SUM(M237)</f>
        <v>0</v>
      </c>
      <c r="N236" s="929" t="n">
        <f aca="false">SUM(N237)</f>
        <v>0</v>
      </c>
      <c r="O236" s="929" t="n">
        <f aca="false">SUM(O237)</f>
        <v>0</v>
      </c>
      <c r="P236" s="929" t="n">
        <f aca="false">SUM(P237)</f>
        <v>200000</v>
      </c>
      <c r="Q236" s="929" t="n">
        <f aca="false">SUM(Q237)</f>
        <v>0</v>
      </c>
      <c r="R236" s="929" t="n">
        <f aca="false">SUM(R237)</f>
        <v>0</v>
      </c>
      <c r="S236" s="932" t="n">
        <f aca="false">SUM(S237)</f>
        <v>0</v>
      </c>
      <c r="T236" s="932" t="n">
        <f aca="false">SUM(T237)</f>
        <v>0</v>
      </c>
      <c r="U236" s="932" t="n">
        <f aca="false">SUM(U237)</f>
        <v>0</v>
      </c>
    </row>
    <row r="237" customFormat="false" ht="24" hidden="false" customHeight="false" outlineLevel="0" collapsed="false">
      <c r="A237" s="860" t="n">
        <v>323</v>
      </c>
      <c r="B237" s="860" t="s">
        <v>396</v>
      </c>
      <c r="C237" s="926" t="n">
        <v>200000</v>
      </c>
      <c r="D237" s="926"/>
      <c r="E237" s="869"/>
      <c r="F237" s="869"/>
      <c r="G237" s="869"/>
      <c r="H237" s="869"/>
      <c r="I237" s="869"/>
      <c r="J237" s="869"/>
      <c r="K237" s="869"/>
      <c r="L237" s="869"/>
      <c r="M237" s="869"/>
      <c r="N237" s="869"/>
      <c r="O237" s="869"/>
      <c r="P237" s="869" t="n">
        <v>200000</v>
      </c>
      <c r="Q237" s="869"/>
      <c r="R237" s="869"/>
      <c r="S237" s="916"/>
      <c r="T237" s="916"/>
      <c r="U237" s="916"/>
    </row>
    <row r="238" customFormat="false" ht="15.75" hidden="false" customHeight="false" outlineLevel="0" collapsed="false">
      <c r="A238" s="880"/>
      <c r="B238" s="854"/>
      <c r="C238" s="917"/>
      <c r="D238" s="869"/>
      <c r="E238" s="869"/>
      <c r="F238" s="869"/>
      <c r="G238" s="869"/>
      <c r="H238" s="869"/>
      <c r="I238" s="869"/>
      <c r="J238" s="869"/>
      <c r="K238" s="869"/>
      <c r="L238" s="869"/>
      <c r="M238" s="869"/>
      <c r="N238" s="869"/>
      <c r="O238" s="869"/>
      <c r="P238" s="869"/>
      <c r="Q238" s="869"/>
      <c r="R238" s="869"/>
      <c r="S238" s="916"/>
      <c r="T238" s="916"/>
      <c r="U238" s="916"/>
    </row>
    <row r="239" customFormat="false" ht="25.5" hidden="false" customHeight="false" outlineLevel="0" collapsed="false">
      <c r="A239" s="918" t="s">
        <v>766</v>
      </c>
      <c r="B239" s="919" t="s">
        <v>767</v>
      </c>
      <c r="C239" s="904" t="n">
        <f aca="false">C241+C246+C251</f>
        <v>310000</v>
      </c>
      <c r="D239" s="904" t="n">
        <f aca="false">D241+D246+D251</f>
        <v>10000</v>
      </c>
      <c r="E239" s="904" t="n">
        <f aca="false">E241+E246+E251</f>
        <v>0</v>
      </c>
      <c r="F239" s="904" t="n">
        <f aca="false">F241+F246+F251</f>
        <v>0</v>
      </c>
      <c r="G239" s="904" t="n">
        <f aca="false">G241+G246+G251</f>
        <v>0</v>
      </c>
      <c r="H239" s="904" t="n">
        <f aca="false">H241+H246+H251</f>
        <v>0</v>
      </c>
      <c r="I239" s="904" t="n">
        <f aca="false">I241+I246+I251</f>
        <v>0</v>
      </c>
      <c r="J239" s="904" t="n">
        <f aca="false">J241+J246+J251</f>
        <v>0</v>
      </c>
      <c r="K239" s="904" t="n">
        <f aca="false">K241+K246+K251</f>
        <v>0</v>
      </c>
      <c r="L239" s="904" t="n">
        <f aca="false">L241+L246+L251</f>
        <v>0</v>
      </c>
      <c r="M239" s="904" t="n">
        <f aca="false">M241+M246+M251</f>
        <v>0</v>
      </c>
      <c r="N239" s="904" t="n">
        <f aca="false">N241+N246+N251</f>
        <v>0</v>
      </c>
      <c r="O239" s="904" t="n">
        <f aca="false">O241+O246+O251</f>
        <v>0</v>
      </c>
      <c r="P239" s="904" t="n">
        <f aca="false">P241+P246+P251</f>
        <v>100000</v>
      </c>
      <c r="Q239" s="904" t="n">
        <f aca="false">Q241+Q246+Q251</f>
        <v>0</v>
      </c>
      <c r="R239" s="904" t="n">
        <f aca="false">R241+R246+R251</f>
        <v>200000</v>
      </c>
      <c r="S239" s="920" t="n">
        <f aca="false">S241+S246+S251</f>
        <v>0</v>
      </c>
      <c r="T239" s="920" t="n">
        <f aca="false">T241+T246+T251</f>
        <v>0</v>
      </c>
      <c r="U239" s="920" t="n">
        <f aca="false">U241+U246+U251</f>
        <v>0</v>
      </c>
    </row>
    <row r="240" customFormat="false" ht="15" hidden="false" customHeight="false" outlineLevel="0" collapsed="false">
      <c r="A240" s="880"/>
      <c r="B240" s="854"/>
      <c r="C240" s="917"/>
      <c r="D240" s="869"/>
      <c r="E240" s="869"/>
      <c r="F240" s="869"/>
      <c r="G240" s="869"/>
      <c r="H240" s="869"/>
      <c r="I240" s="869"/>
      <c r="J240" s="869"/>
      <c r="K240" s="869"/>
      <c r="L240" s="869"/>
      <c r="M240" s="869"/>
      <c r="N240" s="869"/>
      <c r="O240" s="869"/>
      <c r="P240" s="869"/>
      <c r="Q240" s="869"/>
      <c r="R240" s="869"/>
      <c r="S240" s="916"/>
      <c r="T240" s="916"/>
      <c r="U240" s="916"/>
    </row>
    <row r="241" customFormat="false" ht="24" hidden="false" customHeight="false" outlineLevel="0" collapsed="false">
      <c r="A241" s="819" t="s">
        <v>768</v>
      </c>
      <c r="B241" s="933" t="s">
        <v>769</v>
      </c>
      <c r="C241" s="927" t="n">
        <f aca="false">C242</f>
        <v>200000</v>
      </c>
      <c r="D241" s="927" t="n">
        <f aca="false">D242</f>
        <v>0</v>
      </c>
      <c r="E241" s="927" t="n">
        <f aca="false">E242</f>
        <v>0</v>
      </c>
      <c r="F241" s="927" t="n">
        <f aca="false">F242</f>
        <v>0</v>
      </c>
      <c r="G241" s="927" t="n">
        <f aca="false">G242</f>
        <v>0</v>
      </c>
      <c r="H241" s="927" t="n">
        <f aca="false">H242</f>
        <v>0</v>
      </c>
      <c r="I241" s="927" t="n">
        <f aca="false">I242</f>
        <v>0</v>
      </c>
      <c r="J241" s="927" t="n">
        <f aca="false">J242</f>
        <v>0</v>
      </c>
      <c r="K241" s="927" t="n">
        <f aca="false">K242</f>
        <v>0</v>
      </c>
      <c r="L241" s="927" t="n">
        <f aca="false">L242</f>
        <v>0</v>
      </c>
      <c r="M241" s="927" t="n">
        <f aca="false">M242</f>
        <v>0</v>
      </c>
      <c r="N241" s="927" t="n">
        <f aca="false">N242</f>
        <v>0</v>
      </c>
      <c r="O241" s="927" t="n">
        <f aca="false">O242</f>
        <v>0</v>
      </c>
      <c r="P241" s="927" t="n">
        <f aca="false">P242</f>
        <v>0</v>
      </c>
      <c r="Q241" s="927" t="n">
        <f aca="false">Q242</f>
        <v>0</v>
      </c>
      <c r="R241" s="927" t="n">
        <f aca="false">R242</f>
        <v>200000</v>
      </c>
      <c r="S241" s="931" t="n">
        <f aca="false">S242</f>
        <v>0</v>
      </c>
      <c r="T241" s="931" t="n">
        <f aca="false">T242</f>
        <v>0</v>
      </c>
      <c r="U241" s="931" t="n">
        <f aca="false">U242</f>
        <v>0</v>
      </c>
    </row>
    <row r="242" customFormat="false" ht="15" hidden="false" customHeight="false" outlineLevel="0" collapsed="false">
      <c r="A242" s="859" t="n">
        <v>3</v>
      </c>
      <c r="B242" s="859" t="s">
        <v>117</v>
      </c>
      <c r="C242" s="929" t="n">
        <f aca="false">C243</f>
        <v>200000</v>
      </c>
      <c r="D242" s="929" t="n">
        <f aca="false">D243</f>
        <v>0</v>
      </c>
      <c r="E242" s="929" t="n">
        <f aca="false">E243</f>
        <v>0</v>
      </c>
      <c r="F242" s="929" t="n">
        <f aca="false">F243</f>
        <v>0</v>
      </c>
      <c r="G242" s="929" t="n">
        <f aca="false">G243</f>
        <v>0</v>
      </c>
      <c r="H242" s="929" t="n">
        <f aca="false">H243</f>
        <v>0</v>
      </c>
      <c r="I242" s="929" t="n">
        <f aca="false">I243</f>
        <v>0</v>
      </c>
      <c r="J242" s="929" t="n">
        <f aca="false">J243</f>
        <v>0</v>
      </c>
      <c r="K242" s="929" t="n">
        <f aca="false">K243</f>
        <v>0</v>
      </c>
      <c r="L242" s="929" t="n">
        <f aca="false">L243</f>
        <v>0</v>
      </c>
      <c r="M242" s="929" t="n">
        <f aca="false">M243</f>
        <v>0</v>
      </c>
      <c r="N242" s="929" t="n">
        <f aca="false">N243</f>
        <v>0</v>
      </c>
      <c r="O242" s="929" t="n">
        <f aca="false">O243</f>
        <v>0</v>
      </c>
      <c r="P242" s="929" t="n">
        <f aca="false">P243</f>
        <v>0</v>
      </c>
      <c r="Q242" s="929" t="n">
        <f aca="false">Q243</f>
        <v>0</v>
      </c>
      <c r="R242" s="929" t="n">
        <f aca="false">R243</f>
        <v>200000</v>
      </c>
      <c r="S242" s="932" t="n">
        <f aca="false">S243</f>
        <v>0</v>
      </c>
      <c r="T242" s="932" t="n">
        <f aca="false">T243</f>
        <v>0</v>
      </c>
      <c r="U242" s="932" t="n">
        <f aca="false">U243</f>
        <v>0</v>
      </c>
    </row>
    <row r="243" customFormat="false" ht="15" hidden="false" customHeight="false" outlineLevel="0" collapsed="false">
      <c r="A243" s="859" t="n">
        <v>32</v>
      </c>
      <c r="B243" s="859" t="s">
        <v>122</v>
      </c>
      <c r="C243" s="929" t="n">
        <f aca="false">SUM(C244)</f>
        <v>200000</v>
      </c>
      <c r="D243" s="929" t="n">
        <f aca="false">SUM(D244)</f>
        <v>0</v>
      </c>
      <c r="E243" s="929" t="n">
        <f aca="false">SUM(E244)</f>
        <v>0</v>
      </c>
      <c r="F243" s="929" t="n">
        <f aca="false">SUM(F244)</f>
        <v>0</v>
      </c>
      <c r="G243" s="929" t="n">
        <f aca="false">SUM(G244)</f>
        <v>0</v>
      </c>
      <c r="H243" s="929" t="n">
        <f aca="false">SUM(H244)</f>
        <v>0</v>
      </c>
      <c r="I243" s="929" t="n">
        <f aca="false">SUM(I244)</f>
        <v>0</v>
      </c>
      <c r="J243" s="929" t="n">
        <f aca="false">SUM(J244)</f>
        <v>0</v>
      </c>
      <c r="K243" s="929" t="n">
        <f aca="false">SUM(K244)</f>
        <v>0</v>
      </c>
      <c r="L243" s="929" t="n">
        <f aca="false">SUM(L244)</f>
        <v>0</v>
      </c>
      <c r="M243" s="929" t="n">
        <f aca="false">SUM(M244)</f>
        <v>0</v>
      </c>
      <c r="N243" s="929" t="n">
        <f aca="false">SUM(N244)</f>
        <v>0</v>
      </c>
      <c r="O243" s="929" t="n">
        <f aca="false">SUM(O244)</f>
        <v>0</v>
      </c>
      <c r="P243" s="929" t="n">
        <f aca="false">SUM(P244)</f>
        <v>0</v>
      </c>
      <c r="Q243" s="929" t="n">
        <f aca="false">SUM(Q244)</f>
        <v>0</v>
      </c>
      <c r="R243" s="929" t="n">
        <f aca="false">SUM(R244)</f>
        <v>200000</v>
      </c>
      <c r="S243" s="932" t="n">
        <f aca="false">SUM(S244)</f>
        <v>0</v>
      </c>
      <c r="T243" s="932" t="n">
        <f aca="false">SUM(T244)</f>
        <v>0</v>
      </c>
      <c r="U243" s="932" t="n">
        <f aca="false">SUM(U244)</f>
        <v>0</v>
      </c>
    </row>
    <row r="244" customFormat="false" ht="15" hidden="false" customHeight="false" outlineLevel="0" collapsed="false">
      <c r="A244" s="860" t="n">
        <v>323</v>
      </c>
      <c r="B244" s="860" t="s">
        <v>400</v>
      </c>
      <c r="C244" s="926" t="n">
        <v>200000</v>
      </c>
      <c r="D244" s="926"/>
      <c r="E244" s="869"/>
      <c r="F244" s="869"/>
      <c r="G244" s="869"/>
      <c r="H244" s="869"/>
      <c r="I244" s="869"/>
      <c r="J244" s="869"/>
      <c r="K244" s="869"/>
      <c r="L244" s="869"/>
      <c r="M244" s="869"/>
      <c r="N244" s="869"/>
      <c r="O244" s="869"/>
      <c r="P244" s="869"/>
      <c r="Q244" s="869"/>
      <c r="R244" s="869" t="n">
        <v>200000</v>
      </c>
      <c r="S244" s="916"/>
      <c r="T244" s="916"/>
      <c r="U244" s="916"/>
    </row>
    <row r="245" customFormat="false" ht="15" hidden="false" customHeight="false" outlineLevel="0" collapsed="false">
      <c r="A245" s="880"/>
      <c r="B245" s="854"/>
      <c r="C245" s="917"/>
      <c r="D245" s="869"/>
      <c r="E245" s="869"/>
      <c r="F245" s="869"/>
      <c r="G245" s="869"/>
      <c r="H245" s="869"/>
      <c r="I245" s="869"/>
      <c r="J245" s="869"/>
      <c r="K245" s="869"/>
      <c r="L245" s="869"/>
      <c r="M245" s="869"/>
      <c r="N245" s="869"/>
      <c r="O245" s="869"/>
      <c r="P245" s="869"/>
      <c r="Q245" s="869"/>
      <c r="R245" s="869"/>
      <c r="S245" s="916"/>
      <c r="T245" s="916"/>
      <c r="U245" s="916"/>
    </row>
    <row r="246" customFormat="false" ht="24.75" hidden="false" customHeight="false" outlineLevel="0" collapsed="false">
      <c r="A246" s="819" t="s">
        <v>770</v>
      </c>
      <c r="B246" s="842" t="s">
        <v>771</v>
      </c>
      <c r="C246" s="927" t="n">
        <f aca="false">C247</f>
        <v>100000</v>
      </c>
      <c r="D246" s="927" t="n">
        <f aca="false">D247</f>
        <v>0</v>
      </c>
      <c r="E246" s="927" t="n">
        <f aca="false">E247</f>
        <v>0</v>
      </c>
      <c r="F246" s="927" t="n">
        <f aca="false">F247</f>
        <v>0</v>
      </c>
      <c r="G246" s="927" t="n">
        <f aca="false">G247</f>
        <v>0</v>
      </c>
      <c r="H246" s="927" t="n">
        <f aca="false">H247</f>
        <v>0</v>
      </c>
      <c r="I246" s="927" t="n">
        <f aca="false">I247</f>
        <v>0</v>
      </c>
      <c r="J246" s="927" t="n">
        <f aca="false">J247</f>
        <v>0</v>
      </c>
      <c r="K246" s="927" t="n">
        <f aca="false">K247</f>
        <v>0</v>
      </c>
      <c r="L246" s="927" t="n">
        <f aca="false">L247</f>
        <v>0</v>
      </c>
      <c r="M246" s="927" t="n">
        <f aca="false">M247</f>
        <v>0</v>
      </c>
      <c r="N246" s="927" t="n">
        <f aca="false">N247</f>
        <v>0</v>
      </c>
      <c r="O246" s="927" t="n">
        <f aca="false">O247</f>
        <v>0</v>
      </c>
      <c r="P246" s="927" t="n">
        <f aca="false">P247</f>
        <v>100000</v>
      </c>
      <c r="Q246" s="927" t="n">
        <f aca="false">Q247</f>
        <v>0</v>
      </c>
      <c r="R246" s="927" t="n">
        <f aca="false">R247</f>
        <v>0</v>
      </c>
      <c r="S246" s="931" t="n">
        <f aca="false">S247</f>
        <v>0</v>
      </c>
      <c r="T246" s="931" t="n">
        <f aca="false">T247</f>
        <v>0</v>
      </c>
      <c r="U246" s="931" t="n">
        <f aca="false">U247</f>
        <v>0</v>
      </c>
    </row>
    <row r="247" customFormat="false" ht="15" hidden="false" customHeight="false" outlineLevel="0" collapsed="false">
      <c r="A247" s="859" t="n">
        <v>3</v>
      </c>
      <c r="B247" s="859" t="s">
        <v>117</v>
      </c>
      <c r="C247" s="929" t="n">
        <f aca="false">C248</f>
        <v>100000</v>
      </c>
      <c r="D247" s="929" t="n">
        <f aca="false">D248</f>
        <v>0</v>
      </c>
      <c r="E247" s="929" t="n">
        <f aca="false">E248</f>
        <v>0</v>
      </c>
      <c r="F247" s="929" t="n">
        <f aca="false">F248</f>
        <v>0</v>
      </c>
      <c r="G247" s="929" t="n">
        <f aca="false">G248</f>
        <v>0</v>
      </c>
      <c r="H247" s="929" t="n">
        <f aca="false">H248</f>
        <v>0</v>
      </c>
      <c r="I247" s="929" t="n">
        <f aca="false">I248</f>
        <v>0</v>
      </c>
      <c r="J247" s="929" t="n">
        <f aca="false">J248</f>
        <v>0</v>
      </c>
      <c r="K247" s="929" t="n">
        <f aca="false">K248</f>
        <v>0</v>
      </c>
      <c r="L247" s="929" t="n">
        <f aca="false">L248</f>
        <v>0</v>
      </c>
      <c r="M247" s="929" t="n">
        <f aca="false">M248</f>
        <v>0</v>
      </c>
      <c r="N247" s="929" t="n">
        <f aca="false">N248</f>
        <v>0</v>
      </c>
      <c r="O247" s="929" t="n">
        <f aca="false">O248</f>
        <v>0</v>
      </c>
      <c r="P247" s="929" t="n">
        <f aca="false">P248</f>
        <v>100000</v>
      </c>
      <c r="Q247" s="929" t="n">
        <f aca="false">Q248</f>
        <v>0</v>
      </c>
      <c r="R247" s="929" t="n">
        <f aca="false">R248</f>
        <v>0</v>
      </c>
      <c r="S247" s="932" t="n">
        <f aca="false">S248</f>
        <v>0</v>
      </c>
      <c r="T247" s="932" t="n">
        <f aca="false">T248</f>
        <v>0</v>
      </c>
      <c r="U247" s="932" t="n">
        <f aca="false">U248</f>
        <v>0</v>
      </c>
    </row>
    <row r="248" customFormat="false" ht="15" hidden="false" customHeight="false" outlineLevel="0" collapsed="false">
      <c r="A248" s="859" t="n">
        <v>32</v>
      </c>
      <c r="B248" s="859" t="s">
        <v>122</v>
      </c>
      <c r="C248" s="929" t="n">
        <f aca="false">SUM(C249)</f>
        <v>100000</v>
      </c>
      <c r="D248" s="929" t="n">
        <f aca="false">SUM(D249)</f>
        <v>0</v>
      </c>
      <c r="E248" s="929" t="n">
        <f aca="false">SUM(E249)</f>
        <v>0</v>
      </c>
      <c r="F248" s="929" t="n">
        <f aca="false">SUM(F249)</f>
        <v>0</v>
      </c>
      <c r="G248" s="929" t="n">
        <f aca="false">SUM(G249)</f>
        <v>0</v>
      </c>
      <c r="H248" s="929" t="n">
        <f aca="false">SUM(H249)</f>
        <v>0</v>
      </c>
      <c r="I248" s="929" t="n">
        <f aca="false">SUM(I249)</f>
        <v>0</v>
      </c>
      <c r="J248" s="929" t="n">
        <f aca="false">SUM(J249)</f>
        <v>0</v>
      </c>
      <c r="K248" s="929" t="n">
        <f aca="false">SUM(K249)</f>
        <v>0</v>
      </c>
      <c r="L248" s="929" t="n">
        <f aca="false">SUM(L249)</f>
        <v>0</v>
      </c>
      <c r="M248" s="929" t="n">
        <f aca="false">SUM(M249)</f>
        <v>0</v>
      </c>
      <c r="N248" s="929" t="n">
        <f aca="false">SUM(N249)</f>
        <v>0</v>
      </c>
      <c r="O248" s="929" t="n">
        <f aca="false">SUM(O249)</f>
        <v>0</v>
      </c>
      <c r="P248" s="929" t="n">
        <f aca="false">SUM(P249)</f>
        <v>100000</v>
      </c>
      <c r="Q248" s="929" t="n">
        <f aca="false">SUM(Q249)</f>
        <v>0</v>
      </c>
      <c r="R248" s="929" t="n">
        <f aca="false">SUM(R249)</f>
        <v>0</v>
      </c>
      <c r="S248" s="932" t="n">
        <f aca="false">SUM(S249)</f>
        <v>0</v>
      </c>
      <c r="T248" s="932" t="n">
        <f aca="false">SUM(T249)</f>
        <v>0</v>
      </c>
      <c r="U248" s="932" t="n">
        <f aca="false">SUM(U249)</f>
        <v>0</v>
      </c>
    </row>
    <row r="249" customFormat="false" ht="15" hidden="false" customHeight="false" outlineLevel="0" collapsed="false">
      <c r="A249" s="860" t="n">
        <v>323</v>
      </c>
      <c r="B249" s="860" t="s">
        <v>403</v>
      </c>
      <c r="C249" s="926" t="n">
        <v>100000</v>
      </c>
      <c r="D249" s="926"/>
      <c r="E249" s="869"/>
      <c r="F249" s="869"/>
      <c r="G249" s="869"/>
      <c r="H249" s="869"/>
      <c r="I249" s="869"/>
      <c r="J249" s="869"/>
      <c r="K249" s="869"/>
      <c r="L249" s="869"/>
      <c r="M249" s="869"/>
      <c r="N249" s="869"/>
      <c r="O249" s="869"/>
      <c r="P249" s="869" t="n">
        <v>100000</v>
      </c>
      <c r="Q249" s="869"/>
      <c r="R249" s="869"/>
      <c r="S249" s="916"/>
      <c r="T249" s="916"/>
      <c r="U249" s="916"/>
    </row>
    <row r="250" customFormat="false" ht="15" hidden="false" customHeight="false" outlineLevel="0" collapsed="false">
      <c r="A250" s="880"/>
      <c r="B250" s="854"/>
      <c r="C250" s="917"/>
      <c r="D250" s="869"/>
      <c r="E250" s="869"/>
      <c r="F250" s="869"/>
      <c r="G250" s="869"/>
      <c r="H250" s="869"/>
      <c r="I250" s="869"/>
      <c r="J250" s="869"/>
      <c r="K250" s="869"/>
      <c r="L250" s="869"/>
      <c r="M250" s="869"/>
      <c r="N250" s="869"/>
      <c r="O250" s="869"/>
      <c r="P250" s="869"/>
      <c r="Q250" s="869"/>
      <c r="R250" s="869"/>
      <c r="S250" s="916"/>
      <c r="T250" s="916"/>
      <c r="U250" s="916"/>
    </row>
    <row r="251" customFormat="false" ht="24.75" hidden="false" customHeight="false" outlineLevel="0" collapsed="false">
      <c r="A251" s="819" t="s">
        <v>772</v>
      </c>
      <c r="B251" s="842" t="s">
        <v>773</v>
      </c>
      <c r="C251" s="927" t="n">
        <f aca="false">C252</f>
        <v>10000</v>
      </c>
      <c r="D251" s="927" t="n">
        <f aca="false">D252</f>
        <v>10000</v>
      </c>
      <c r="E251" s="927" t="n">
        <f aca="false">E252</f>
        <v>0</v>
      </c>
      <c r="F251" s="927" t="n">
        <f aca="false">F252</f>
        <v>0</v>
      </c>
      <c r="G251" s="927" t="n">
        <f aca="false">G252</f>
        <v>0</v>
      </c>
      <c r="H251" s="927" t="n">
        <f aca="false">H252</f>
        <v>0</v>
      </c>
      <c r="I251" s="927" t="n">
        <f aca="false">I252</f>
        <v>0</v>
      </c>
      <c r="J251" s="927" t="n">
        <f aca="false">J252</f>
        <v>0</v>
      </c>
      <c r="K251" s="927" t="n">
        <f aca="false">K252</f>
        <v>0</v>
      </c>
      <c r="L251" s="927" t="n">
        <f aca="false">L252</f>
        <v>0</v>
      </c>
      <c r="M251" s="927" t="n">
        <f aca="false">M252</f>
        <v>0</v>
      </c>
      <c r="N251" s="927" t="n">
        <f aca="false">N252</f>
        <v>0</v>
      </c>
      <c r="O251" s="927" t="n">
        <f aca="false">O252</f>
        <v>0</v>
      </c>
      <c r="P251" s="927" t="n">
        <f aca="false">P252</f>
        <v>0</v>
      </c>
      <c r="Q251" s="927" t="n">
        <f aca="false">Q252</f>
        <v>0</v>
      </c>
      <c r="R251" s="927" t="n">
        <f aca="false">R252</f>
        <v>0</v>
      </c>
      <c r="S251" s="931" t="n">
        <f aca="false">S252</f>
        <v>0</v>
      </c>
      <c r="T251" s="931" t="n">
        <f aca="false">T252</f>
        <v>0</v>
      </c>
      <c r="U251" s="931" t="n">
        <f aca="false">U252</f>
        <v>0</v>
      </c>
    </row>
    <row r="252" customFormat="false" ht="15" hidden="false" customHeight="false" outlineLevel="0" collapsed="false">
      <c r="A252" s="859" t="n">
        <v>3</v>
      </c>
      <c r="B252" s="859" t="s">
        <v>117</v>
      </c>
      <c r="C252" s="929" t="n">
        <f aca="false">C253</f>
        <v>10000</v>
      </c>
      <c r="D252" s="929" t="n">
        <f aca="false">D253</f>
        <v>10000</v>
      </c>
      <c r="E252" s="929" t="n">
        <f aca="false">E253</f>
        <v>0</v>
      </c>
      <c r="F252" s="929" t="n">
        <f aca="false">F253</f>
        <v>0</v>
      </c>
      <c r="G252" s="929" t="n">
        <f aca="false">G253</f>
        <v>0</v>
      </c>
      <c r="H252" s="929" t="n">
        <f aca="false">H253</f>
        <v>0</v>
      </c>
      <c r="I252" s="929" t="n">
        <f aca="false">I253</f>
        <v>0</v>
      </c>
      <c r="J252" s="929" t="n">
        <f aca="false">J253</f>
        <v>0</v>
      </c>
      <c r="K252" s="929" t="n">
        <f aca="false">K253</f>
        <v>0</v>
      </c>
      <c r="L252" s="929" t="n">
        <f aca="false">L253</f>
        <v>0</v>
      </c>
      <c r="M252" s="929" t="n">
        <f aca="false">M253</f>
        <v>0</v>
      </c>
      <c r="N252" s="929" t="n">
        <f aca="false">N253</f>
        <v>0</v>
      </c>
      <c r="O252" s="929" t="n">
        <f aca="false">O253</f>
        <v>0</v>
      </c>
      <c r="P252" s="929" t="n">
        <f aca="false">P253</f>
        <v>0</v>
      </c>
      <c r="Q252" s="929" t="n">
        <f aca="false">Q253</f>
        <v>0</v>
      </c>
      <c r="R252" s="929" t="n">
        <f aca="false">R253</f>
        <v>0</v>
      </c>
      <c r="S252" s="932" t="n">
        <f aca="false">S253</f>
        <v>0</v>
      </c>
      <c r="T252" s="932" t="n">
        <f aca="false">T253</f>
        <v>0</v>
      </c>
      <c r="U252" s="932" t="n">
        <f aca="false">U253</f>
        <v>0</v>
      </c>
    </row>
    <row r="253" customFormat="false" ht="15" hidden="false" customHeight="false" outlineLevel="0" collapsed="false">
      <c r="A253" s="859" t="n">
        <v>32</v>
      </c>
      <c r="B253" s="859" t="s">
        <v>122</v>
      </c>
      <c r="C253" s="929" t="n">
        <f aca="false">SUM(C254)</f>
        <v>10000</v>
      </c>
      <c r="D253" s="929" t="n">
        <f aca="false">SUM(D254)</f>
        <v>10000</v>
      </c>
      <c r="E253" s="929" t="n">
        <f aca="false">SUM(E254)</f>
        <v>0</v>
      </c>
      <c r="F253" s="929" t="n">
        <f aca="false">SUM(F254)</f>
        <v>0</v>
      </c>
      <c r="G253" s="929" t="n">
        <f aca="false">SUM(G254)</f>
        <v>0</v>
      </c>
      <c r="H253" s="929" t="n">
        <f aca="false">SUM(H254)</f>
        <v>0</v>
      </c>
      <c r="I253" s="929" t="n">
        <f aca="false">SUM(I254)</f>
        <v>0</v>
      </c>
      <c r="J253" s="929" t="n">
        <f aca="false">SUM(J254)</f>
        <v>0</v>
      </c>
      <c r="K253" s="929" t="n">
        <f aca="false">SUM(K254)</f>
        <v>0</v>
      </c>
      <c r="L253" s="929" t="n">
        <f aca="false">SUM(L254)</f>
        <v>0</v>
      </c>
      <c r="M253" s="929" t="n">
        <f aca="false">SUM(M254)</f>
        <v>0</v>
      </c>
      <c r="N253" s="929" t="n">
        <f aca="false">SUM(N254)</f>
        <v>0</v>
      </c>
      <c r="O253" s="929" t="n">
        <f aca="false">SUM(O254)</f>
        <v>0</v>
      </c>
      <c r="P253" s="929" t="n">
        <f aca="false">SUM(P254)</f>
        <v>0</v>
      </c>
      <c r="Q253" s="929" t="n">
        <f aca="false">SUM(Q254)</f>
        <v>0</v>
      </c>
      <c r="R253" s="929" t="n">
        <f aca="false">SUM(R254)</f>
        <v>0</v>
      </c>
      <c r="S253" s="932" t="n">
        <f aca="false">SUM(S254)</f>
        <v>0</v>
      </c>
      <c r="T253" s="932" t="n">
        <f aca="false">SUM(T254)</f>
        <v>0</v>
      </c>
      <c r="U253" s="932" t="n">
        <f aca="false">SUM(U254)</f>
        <v>0</v>
      </c>
    </row>
    <row r="254" customFormat="false" ht="15" hidden="false" customHeight="false" outlineLevel="0" collapsed="false">
      <c r="A254" s="860" t="n">
        <v>323</v>
      </c>
      <c r="B254" s="860" t="s">
        <v>403</v>
      </c>
      <c r="C254" s="926" t="n">
        <v>10000</v>
      </c>
      <c r="D254" s="926" t="n">
        <v>10000</v>
      </c>
      <c r="E254" s="869"/>
      <c r="F254" s="869"/>
      <c r="G254" s="869"/>
      <c r="H254" s="869"/>
      <c r="I254" s="869"/>
      <c r="J254" s="869"/>
      <c r="K254" s="869"/>
      <c r="L254" s="869"/>
      <c r="M254" s="869"/>
      <c r="N254" s="869"/>
      <c r="O254" s="869"/>
      <c r="P254" s="869"/>
      <c r="Q254" s="869"/>
      <c r="R254" s="869"/>
      <c r="S254" s="916"/>
      <c r="T254" s="916"/>
      <c r="U254" s="916"/>
    </row>
    <row r="255" customFormat="false" ht="15.75" hidden="false" customHeight="false" outlineLevel="0" collapsed="false">
      <c r="A255" s="880"/>
      <c r="B255" s="854"/>
      <c r="C255" s="917"/>
      <c r="D255" s="869"/>
      <c r="E255" s="869"/>
      <c r="F255" s="869"/>
      <c r="G255" s="869"/>
      <c r="H255" s="869"/>
      <c r="I255" s="869"/>
      <c r="J255" s="869"/>
      <c r="K255" s="869"/>
      <c r="L255" s="869"/>
      <c r="M255" s="869"/>
      <c r="N255" s="869"/>
      <c r="O255" s="869"/>
      <c r="P255" s="869"/>
      <c r="Q255" s="869"/>
      <c r="R255" s="869"/>
      <c r="S255" s="916"/>
      <c r="T255" s="916"/>
      <c r="U255" s="916"/>
    </row>
    <row r="256" customFormat="false" ht="25.5" hidden="false" customHeight="false" outlineLevel="0" collapsed="false">
      <c r="A256" s="918" t="s">
        <v>774</v>
      </c>
      <c r="B256" s="919" t="s">
        <v>775</v>
      </c>
      <c r="C256" s="904" t="n">
        <f aca="false">C258</f>
        <v>1150000</v>
      </c>
      <c r="D256" s="904" t="n">
        <f aca="false">D258</f>
        <v>250000</v>
      </c>
      <c r="E256" s="904" t="n">
        <f aca="false">E258</f>
        <v>0</v>
      </c>
      <c r="F256" s="904" t="n">
        <f aca="false">F258</f>
        <v>600000</v>
      </c>
      <c r="G256" s="904" t="n">
        <f aca="false">G258</f>
        <v>0</v>
      </c>
      <c r="H256" s="904" t="n">
        <f aca="false">H258</f>
        <v>0</v>
      </c>
      <c r="I256" s="904" t="n">
        <f aca="false">I258</f>
        <v>0</v>
      </c>
      <c r="J256" s="904" t="n">
        <f aca="false">J258</f>
        <v>0</v>
      </c>
      <c r="K256" s="904" t="n">
        <f aca="false">K258</f>
        <v>0</v>
      </c>
      <c r="L256" s="904" t="n">
        <f aca="false">L258</f>
        <v>0</v>
      </c>
      <c r="M256" s="904" t="n">
        <f aca="false">M258</f>
        <v>0</v>
      </c>
      <c r="N256" s="904" t="n">
        <f aca="false">N258</f>
        <v>0</v>
      </c>
      <c r="O256" s="904" t="n">
        <f aca="false">O258</f>
        <v>0</v>
      </c>
      <c r="P256" s="904" t="n">
        <f aca="false">P258</f>
        <v>0</v>
      </c>
      <c r="Q256" s="904" t="n">
        <f aca="false">Q258</f>
        <v>0</v>
      </c>
      <c r="R256" s="904" t="n">
        <f aca="false">R258</f>
        <v>300000</v>
      </c>
      <c r="S256" s="920" t="n">
        <f aca="false">S258</f>
        <v>0</v>
      </c>
      <c r="T256" s="920" t="n">
        <f aca="false">T258</f>
        <v>0</v>
      </c>
      <c r="U256" s="920" t="n">
        <f aca="false">U258</f>
        <v>0</v>
      </c>
    </row>
    <row r="257" customFormat="false" ht="15" hidden="false" customHeight="false" outlineLevel="0" collapsed="false">
      <c r="A257" s="880"/>
      <c r="B257" s="854"/>
      <c r="C257" s="917"/>
      <c r="D257" s="869"/>
      <c r="E257" s="869"/>
      <c r="F257" s="869"/>
      <c r="G257" s="869"/>
      <c r="H257" s="869"/>
      <c r="I257" s="869"/>
      <c r="J257" s="869"/>
      <c r="K257" s="869"/>
      <c r="L257" s="869"/>
      <c r="M257" s="869"/>
      <c r="N257" s="869"/>
      <c r="O257" s="869"/>
      <c r="P257" s="869"/>
      <c r="Q257" s="869"/>
      <c r="R257" s="869"/>
      <c r="S257" s="916"/>
      <c r="T257" s="916"/>
      <c r="U257" s="916"/>
    </row>
    <row r="258" customFormat="false" ht="15" hidden="false" customHeight="false" outlineLevel="0" collapsed="false">
      <c r="A258" s="819" t="s">
        <v>776</v>
      </c>
      <c r="B258" s="842" t="s">
        <v>775</v>
      </c>
      <c r="C258" s="821" t="n">
        <f aca="false">C259+C262</f>
        <v>1150000</v>
      </c>
      <c r="D258" s="821" t="n">
        <f aca="false">D259+D262</f>
        <v>250000</v>
      </c>
      <c r="E258" s="821" t="n">
        <f aca="false">E259+E262</f>
        <v>0</v>
      </c>
      <c r="F258" s="821" t="n">
        <f aca="false">F259+F262</f>
        <v>600000</v>
      </c>
      <c r="G258" s="821" t="n">
        <f aca="false">G259+G262</f>
        <v>0</v>
      </c>
      <c r="H258" s="821" t="n">
        <f aca="false">H259+H262</f>
        <v>0</v>
      </c>
      <c r="I258" s="821" t="n">
        <f aca="false">I259+I262</f>
        <v>0</v>
      </c>
      <c r="J258" s="821" t="n">
        <f aca="false">J259+J262</f>
        <v>0</v>
      </c>
      <c r="K258" s="821" t="n">
        <f aca="false">K259+K262</f>
        <v>0</v>
      </c>
      <c r="L258" s="821" t="n">
        <f aca="false">L259+L262</f>
        <v>0</v>
      </c>
      <c r="M258" s="821" t="n">
        <f aca="false">M259+M262</f>
        <v>0</v>
      </c>
      <c r="N258" s="821" t="n">
        <f aca="false">N259+N262</f>
        <v>0</v>
      </c>
      <c r="O258" s="821" t="n">
        <f aca="false">O259+O262</f>
        <v>0</v>
      </c>
      <c r="P258" s="821" t="n">
        <f aca="false">P259+P262</f>
        <v>0</v>
      </c>
      <c r="Q258" s="821" t="n">
        <f aca="false">Q259+Q262</f>
        <v>0</v>
      </c>
      <c r="R258" s="821" t="n">
        <f aca="false">R259+R262</f>
        <v>300000</v>
      </c>
      <c r="S258" s="821" t="n">
        <f aca="false">S259+S262</f>
        <v>0</v>
      </c>
      <c r="T258" s="821" t="n">
        <f aca="false">T259+T262</f>
        <v>0</v>
      </c>
      <c r="U258" s="821" t="n">
        <f aca="false">U259+U262</f>
        <v>0</v>
      </c>
    </row>
    <row r="259" customFormat="false" ht="15" hidden="false" customHeight="false" outlineLevel="0" collapsed="false">
      <c r="A259" s="806" t="n">
        <v>3</v>
      </c>
      <c r="B259" s="806" t="s">
        <v>117</v>
      </c>
      <c r="C259" s="781" t="n">
        <f aca="false">C260</f>
        <v>250000</v>
      </c>
      <c r="D259" s="781" t="n">
        <f aca="false">D260</f>
        <v>250000</v>
      </c>
      <c r="E259" s="781" t="n">
        <f aca="false">E260</f>
        <v>0</v>
      </c>
      <c r="F259" s="781" t="n">
        <f aca="false">F260</f>
        <v>0</v>
      </c>
      <c r="G259" s="781" t="n">
        <f aca="false">G260</f>
        <v>0</v>
      </c>
      <c r="H259" s="781" t="n">
        <f aca="false">H260</f>
        <v>0</v>
      </c>
      <c r="I259" s="781" t="n">
        <f aca="false">I260</f>
        <v>0</v>
      </c>
      <c r="J259" s="781" t="n">
        <f aca="false">J260</f>
        <v>0</v>
      </c>
      <c r="K259" s="781" t="n">
        <f aca="false">K260</f>
        <v>0</v>
      </c>
      <c r="L259" s="781" t="n">
        <f aca="false">L260</f>
        <v>0</v>
      </c>
      <c r="M259" s="781" t="n">
        <f aca="false">M260</f>
        <v>0</v>
      </c>
      <c r="N259" s="781" t="n">
        <f aca="false">N260</f>
        <v>0</v>
      </c>
      <c r="O259" s="781" t="n">
        <f aca="false">O260</f>
        <v>0</v>
      </c>
      <c r="P259" s="781" t="n">
        <f aca="false">P260</f>
        <v>0</v>
      </c>
      <c r="Q259" s="781" t="n">
        <f aca="false">Q260</f>
        <v>0</v>
      </c>
      <c r="R259" s="781" t="n">
        <f aca="false">R260</f>
        <v>0</v>
      </c>
      <c r="S259" s="781" t="n">
        <f aca="false">S260</f>
        <v>0</v>
      </c>
      <c r="T259" s="781" t="n">
        <f aca="false">T260</f>
        <v>0</v>
      </c>
      <c r="U259" s="781" t="n">
        <f aca="false">U260</f>
        <v>0</v>
      </c>
    </row>
    <row r="260" customFormat="false" ht="15" hidden="false" customHeight="false" outlineLevel="0" collapsed="false">
      <c r="A260" s="806" t="n">
        <v>38</v>
      </c>
      <c r="B260" s="806" t="s">
        <v>409</v>
      </c>
      <c r="C260" s="781" t="n">
        <f aca="false">SUM(C261)</f>
        <v>250000</v>
      </c>
      <c r="D260" s="781" t="n">
        <f aca="false">SUM(D261)</f>
        <v>250000</v>
      </c>
      <c r="E260" s="781" t="n">
        <f aca="false">SUM(E261)</f>
        <v>0</v>
      </c>
      <c r="F260" s="781" t="n">
        <f aca="false">SUM(F261)</f>
        <v>0</v>
      </c>
      <c r="G260" s="781" t="n">
        <f aca="false">SUM(G261)</f>
        <v>0</v>
      </c>
      <c r="H260" s="781" t="n">
        <f aca="false">SUM(H261)</f>
        <v>0</v>
      </c>
      <c r="I260" s="781" t="n">
        <f aca="false">SUM(I261)</f>
        <v>0</v>
      </c>
      <c r="J260" s="781" t="n">
        <f aca="false">SUM(J261)</f>
        <v>0</v>
      </c>
      <c r="K260" s="781" t="n">
        <f aca="false">SUM(K261)</f>
        <v>0</v>
      </c>
      <c r="L260" s="781" t="n">
        <f aca="false">SUM(L261)</f>
        <v>0</v>
      </c>
      <c r="M260" s="781" t="n">
        <f aca="false">SUM(M261)</f>
        <v>0</v>
      </c>
      <c r="N260" s="781" t="n">
        <f aca="false">SUM(N261)</f>
        <v>0</v>
      </c>
      <c r="O260" s="781" t="n">
        <f aca="false">SUM(O261)</f>
        <v>0</v>
      </c>
      <c r="P260" s="781" t="n">
        <f aca="false">SUM(P261)</f>
        <v>0</v>
      </c>
      <c r="Q260" s="781" t="n">
        <f aca="false">SUM(Q261)</f>
        <v>0</v>
      </c>
      <c r="R260" s="781" t="n">
        <f aca="false">SUM(R261)</f>
        <v>0</v>
      </c>
      <c r="S260" s="781" t="n">
        <f aca="false">SUM(S261)</f>
        <v>0</v>
      </c>
      <c r="T260" s="781" t="n">
        <f aca="false">SUM(T261)</f>
        <v>0</v>
      </c>
      <c r="U260" s="781" t="n">
        <f aca="false">SUM(U261)</f>
        <v>0</v>
      </c>
    </row>
    <row r="261" customFormat="false" ht="15" hidden="false" customHeight="false" outlineLevel="0" collapsed="false">
      <c r="A261" s="788" t="n">
        <v>381</v>
      </c>
      <c r="B261" s="788" t="s">
        <v>411</v>
      </c>
      <c r="C261" s="808" t="n">
        <v>250000</v>
      </c>
      <c r="D261" s="808" t="n">
        <v>250000</v>
      </c>
      <c r="E261" s="869"/>
      <c r="F261" s="869"/>
      <c r="G261" s="869"/>
      <c r="H261" s="869"/>
      <c r="I261" s="869"/>
      <c r="J261" s="869"/>
      <c r="K261" s="869"/>
      <c r="L261" s="869"/>
      <c r="M261" s="869"/>
      <c r="N261" s="869"/>
      <c r="O261" s="869"/>
      <c r="P261" s="869"/>
      <c r="Q261" s="869"/>
      <c r="R261" s="869"/>
      <c r="S261" s="916"/>
      <c r="T261" s="916"/>
      <c r="U261" s="916"/>
    </row>
    <row r="262" customFormat="false" ht="24" hidden="false" customHeight="false" outlineLevel="0" collapsed="false">
      <c r="A262" s="806" t="n">
        <v>4</v>
      </c>
      <c r="B262" s="806" t="s">
        <v>139</v>
      </c>
      <c r="C262" s="781" t="n">
        <f aca="false">C263+C265</f>
        <v>900000</v>
      </c>
      <c r="D262" s="781" t="n">
        <f aca="false">D263+D265</f>
        <v>0</v>
      </c>
      <c r="E262" s="781" t="n">
        <f aca="false">E263+E265</f>
        <v>0</v>
      </c>
      <c r="F262" s="781" t="n">
        <f aca="false">F263+F265</f>
        <v>600000</v>
      </c>
      <c r="G262" s="781" t="n">
        <f aca="false">G263+G265</f>
        <v>0</v>
      </c>
      <c r="H262" s="781" t="n">
        <f aca="false">H263+H265</f>
        <v>0</v>
      </c>
      <c r="I262" s="781" t="n">
        <f aca="false">I263+I265</f>
        <v>0</v>
      </c>
      <c r="J262" s="781" t="n">
        <f aca="false">J263+J265</f>
        <v>0</v>
      </c>
      <c r="K262" s="781" t="n">
        <f aca="false">K263+K265</f>
        <v>0</v>
      </c>
      <c r="L262" s="781" t="n">
        <f aca="false">L263+L265</f>
        <v>0</v>
      </c>
      <c r="M262" s="781" t="n">
        <f aca="false">M263+M265</f>
        <v>0</v>
      </c>
      <c r="N262" s="781" t="n">
        <f aca="false">N263+N265</f>
        <v>0</v>
      </c>
      <c r="O262" s="781" t="n">
        <f aca="false">O263+O265</f>
        <v>0</v>
      </c>
      <c r="P262" s="781" t="n">
        <f aca="false">P263+P265</f>
        <v>0</v>
      </c>
      <c r="Q262" s="781" t="n">
        <f aca="false">Q263+Q265</f>
        <v>0</v>
      </c>
      <c r="R262" s="781" t="n">
        <f aca="false">R263+R265</f>
        <v>300000</v>
      </c>
      <c r="S262" s="781" t="n">
        <f aca="false">S263+S265</f>
        <v>0</v>
      </c>
      <c r="T262" s="781" t="n">
        <f aca="false">T263+T265</f>
        <v>0</v>
      </c>
      <c r="U262" s="781" t="n">
        <f aca="false">U263+U265</f>
        <v>0</v>
      </c>
    </row>
    <row r="263" customFormat="false" ht="36" hidden="false" customHeight="false" outlineLevel="0" collapsed="false">
      <c r="A263" s="806" t="n">
        <v>42</v>
      </c>
      <c r="B263" s="806" t="s">
        <v>142</v>
      </c>
      <c r="C263" s="781" t="n">
        <f aca="false">C264</f>
        <v>0</v>
      </c>
      <c r="D263" s="781" t="n">
        <f aca="false">D264</f>
        <v>0</v>
      </c>
      <c r="E263" s="781" t="n">
        <f aca="false">E264</f>
        <v>0</v>
      </c>
      <c r="F263" s="781" t="n">
        <f aca="false">F264</f>
        <v>0</v>
      </c>
      <c r="G263" s="781" t="n">
        <f aca="false">G264</f>
        <v>0</v>
      </c>
      <c r="H263" s="781" t="n">
        <f aca="false">H264</f>
        <v>0</v>
      </c>
      <c r="I263" s="781" t="n">
        <f aca="false">I264</f>
        <v>0</v>
      </c>
      <c r="J263" s="781" t="n">
        <f aca="false">J264</f>
        <v>0</v>
      </c>
      <c r="K263" s="781" t="n">
        <f aca="false">K264</f>
        <v>0</v>
      </c>
      <c r="L263" s="781" t="n">
        <f aca="false">L264</f>
        <v>0</v>
      </c>
      <c r="M263" s="781" t="n">
        <f aca="false">M264</f>
        <v>0</v>
      </c>
      <c r="N263" s="781" t="n">
        <f aca="false">N264</f>
        <v>0</v>
      </c>
      <c r="O263" s="781" t="n">
        <f aca="false">O264</f>
        <v>0</v>
      </c>
      <c r="P263" s="781" t="n">
        <f aca="false">P264</f>
        <v>0</v>
      </c>
      <c r="Q263" s="781" t="n">
        <f aca="false">Q264</f>
        <v>0</v>
      </c>
      <c r="R263" s="781" t="n">
        <f aca="false">R264</f>
        <v>0</v>
      </c>
      <c r="S263" s="781" t="n">
        <f aca="false">S264</f>
        <v>0</v>
      </c>
      <c r="T263" s="781" t="n">
        <f aca="false">T264</f>
        <v>0</v>
      </c>
      <c r="U263" s="781" t="n">
        <f aca="false">U264</f>
        <v>0</v>
      </c>
    </row>
    <row r="264" customFormat="false" ht="15" hidden="false" customHeight="false" outlineLevel="0" collapsed="false">
      <c r="A264" s="788" t="n">
        <v>421</v>
      </c>
      <c r="B264" s="788" t="s">
        <v>413</v>
      </c>
      <c r="C264" s="808" t="n">
        <v>0</v>
      </c>
      <c r="D264" s="808"/>
      <c r="E264" s="869"/>
      <c r="F264" s="869"/>
      <c r="G264" s="869"/>
      <c r="H264" s="869"/>
      <c r="I264" s="869"/>
      <c r="J264" s="869"/>
      <c r="K264" s="869"/>
      <c r="L264" s="869"/>
      <c r="M264" s="869"/>
      <c r="N264" s="869"/>
      <c r="O264" s="869"/>
      <c r="P264" s="869"/>
      <c r="Q264" s="869"/>
      <c r="R264" s="869"/>
      <c r="S264" s="916"/>
      <c r="T264" s="916"/>
      <c r="U264" s="916"/>
    </row>
    <row r="265" customFormat="false" ht="24" hidden="false" customHeight="false" outlineLevel="0" collapsed="false">
      <c r="A265" s="806" t="n">
        <v>45</v>
      </c>
      <c r="B265" s="806" t="s">
        <v>305</v>
      </c>
      <c r="C265" s="781" t="n">
        <f aca="false">SUM(C266)</f>
        <v>900000</v>
      </c>
      <c r="D265" s="781" t="n">
        <f aca="false">SUM(D266)</f>
        <v>0</v>
      </c>
      <c r="E265" s="781" t="n">
        <f aca="false">SUM(E266)</f>
        <v>0</v>
      </c>
      <c r="F265" s="781" t="n">
        <f aca="false">SUM(F266)</f>
        <v>600000</v>
      </c>
      <c r="G265" s="781" t="n">
        <f aca="false">SUM(G266)</f>
        <v>0</v>
      </c>
      <c r="H265" s="781" t="n">
        <f aca="false">SUM(H266)</f>
        <v>0</v>
      </c>
      <c r="I265" s="781" t="n">
        <f aca="false">SUM(I266)</f>
        <v>0</v>
      </c>
      <c r="J265" s="781" t="n">
        <f aca="false">SUM(J266)</f>
        <v>0</v>
      </c>
      <c r="K265" s="781" t="n">
        <f aca="false">SUM(K266)</f>
        <v>0</v>
      </c>
      <c r="L265" s="781" t="n">
        <f aca="false">SUM(L266)</f>
        <v>0</v>
      </c>
      <c r="M265" s="781" t="n">
        <f aca="false">SUM(M266)</f>
        <v>0</v>
      </c>
      <c r="N265" s="781" t="n">
        <f aca="false">SUM(N266)</f>
        <v>0</v>
      </c>
      <c r="O265" s="781" t="n">
        <f aca="false">SUM(O266)</f>
        <v>0</v>
      </c>
      <c r="P265" s="781" t="n">
        <f aca="false">SUM(P266)</f>
        <v>0</v>
      </c>
      <c r="Q265" s="781" t="n">
        <f aca="false">SUM(Q266)</f>
        <v>0</v>
      </c>
      <c r="R265" s="781" t="n">
        <f aca="false">SUM(R266)</f>
        <v>300000</v>
      </c>
      <c r="S265" s="781" t="n">
        <f aca="false">SUM(S266)</f>
        <v>0</v>
      </c>
      <c r="T265" s="781" t="n">
        <f aca="false">SUM(T266)</f>
        <v>0</v>
      </c>
      <c r="U265" s="781" t="n">
        <f aca="false">SUM(U266)</f>
        <v>0</v>
      </c>
    </row>
    <row r="266" customFormat="false" ht="15" hidden="false" customHeight="false" outlineLevel="0" collapsed="false">
      <c r="A266" s="788" t="n">
        <v>451</v>
      </c>
      <c r="B266" s="788" t="s">
        <v>415</v>
      </c>
      <c r="C266" s="808" t="n">
        <v>900000</v>
      </c>
      <c r="D266" s="808"/>
      <c r="E266" s="869"/>
      <c r="F266" s="869" t="n">
        <v>600000</v>
      </c>
      <c r="G266" s="869"/>
      <c r="H266" s="869"/>
      <c r="I266" s="869"/>
      <c r="J266" s="869"/>
      <c r="K266" s="869"/>
      <c r="L266" s="869"/>
      <c r="M266" s="869"/>
      <c r="N266" s="869"/>
      <c r="O266" s="869"/>
      <c r="P266" s="869"/>
      <c r="Q266" s="869"/>
      <c r="R266" s="869" t="n">
        <v>300000</v>
      </c>
      <c r="S266" s="916"/>
      <c r="T266" s="916"/>
      <c r="U266" s="916"/>
    </row>
    <row r="267" customFormat="false" ht="15.75" hidden="false" customHeight="false" outlineLevel="0" collapsed="false">
      <c r="A267" s="880"/>
      <c r="B267" s="854"/>
      <c r="C267" s="917"/>
      <c r="D267" s="869"/>
      <c r="E267" s="869"/>
      <c r="F267" s="869"/>
      <c r="G267" s="869"/>
      <c r="H267" s="869"/>
      <c r="I267" s="869"/>
      <c r="J267" s="869"/>
      <c r="K267" s="869"/>
      <c r="L267" s="869"/>
      <c r="M267" s="869"/>
      <c r="N267" s="869"/>
      <c r="O267" s="869"/>
      <c r="P267" s="869"/>
      <c r="Q267" s="869"/>
      <c r="R267" s="869"/>
      <c r="S267" s="916"/>
      <c r="T267" s="916"/>
      <c r="U267" s="916"/>
    </row>
    <row r="268" customFormat="false" ht="25.5" hidden="false" customHeight="false" outlineLevel="0" collapsed="false">
      <c r="A268" s="918" t="s">
        <v>777</v>
      </c>
      <c r="B268" s="919" t="s">
        <v>778</v>
      </c>
      <c r="C268" s="904" t="n">
        <f aca="false">C270</f>
        <v>45000</v>
      </c>
      <c r="D268" s="904" t="n">
        <f aca="false">D270</f>
        <v>45000</v>
      </c>
      <c r="E268" s="904" t="n">
        <f aca="false">E270</f>
        <v>0</v>
      </c>
      <c r="F268" s="904" t="n">
        <f aca="false">F270</f>
        <v>0</v>
      </c>
      <c r="G268" s="904" t="n">
        <f aca="false">G270</f>
        <v>0</v>
      </c>
      <c r="H268" s="904" t="n">
        <f aca="false">H270</f>
        <v>0</v>
      </c>
      <c r="I268" s="904" t="n">
        <f aca="false">I270</f>
        <v>0</v>
      </c>
      <c r="J268" s="904" t="n">
        <f aca="false">J270</f>
        <v>0</v>
      </c>
      <c r="K268" s="904" t="n">
        <f aca="false">K270</f>
        <v>0</v>
      </c>
      <c r="L268" s="904" t="n">
        <f aca="false">L270</f>
        <v>0</v>
      </c>
      <c r="M268" s="904" t="n">
        <f aca="false">M270</f>
        <v>0</v>
      </c>
      <c r="N268" s="904" t="n">
        <f aca="false">N270</f>
        <v>0</v>
      </c>
      <c r="O268" s="904" t="n">
        <f aca="false">O270</f>
        <v>0</v>
      </c>
      <c r="P268" s="904" t="n">
        <f aca="false">P270</f>
        <v>0</v>
      </c>
      <c r="Q268" s="904" t="n">
        <f aca="false">Q270</f>
        <v>0</v>
      </c>
      <c r="R268" s="904" t="n">
        <f aca="false">R270</f>
        <v>0</v>
      </c>
      <c r="S268" s="920" t="n">
        <f aca="false">S270</f>
        <v>0</v>
      </c>
      <c r="T268" s="920" t="n">
        <f aca="false">T270</f>
        <v>0</v>
      </c>
      <c r="U268" s="920" t="n">
        <f aca="false">U270</f>
        <v>0</v>
      </c>
    </row>
    <row r="269" customFormat="false" ht="15" hidden="false" customHeight="false" outlineLevel="0" collapsed="false">
      <c r="A269" s="880"/>
      <c r="B269" s="854"/>
      <c r="C269" s="917"/>
      <c r="D269" s="869"/>
      <c r="E269" s="869"/>
      <c r="F269" s="869"/>
      <c r="G269" s="869"/>
      <c r="H269" s="869"/>
      <c r="I269" s="869"/>
      <c r="J269" s="869"/>
      <c r="K269" s="869"/>
      <c r="L269" s="869"/>
      <c r="M269" s="869"/>
      <c r="N269" s="869"/>
      <c r="O269" s="869"/>
      <c r="P269" s="869"/>
      <c r="Q269" s="869"/>
      <c r="R269" s="869"/>
      <c r="S269" s="916"/>
      <c r="T269" s="916"/>
      <c r="U269" s="916"/>
    </row>
    <row r="270" customFormat="false" ht="15" hidden="false" customHeight="false" outlineLevel="0" collapsed="false">
      <c r="A270" s="819" t="s">
        <v>779</v>
      </c>
      <c r="B270" s="842" t="s">
        <v>778</v>
      </c>
      <c r="C270" s="934" t="n">
        <f aca="false">C271</f>
        <v>45000</v>
      </c>
      <c r="D270" s="934" t="n">
        <f aca="false">D271</f>
        <v>45000</v>
      </c>
      <c r="E270" s="934" t="n">
        <f aca="false">E271</f>
        <v>0</v>
      </c>
      <c r="F270" s="934" t="n">
        <f aca="false">F271</f>
        <v>0</v>
      </c>
      <c r="G270" s="934" t="n">
        <f aca="false">G271</f>
        <v>0</v>
      </c>
      <c r="H270" s="934" t="n">
        <f aca="false">H271</f>
        <v>0</v>
      </c>
      <c r="I270" s="934" t="n">
        <f aca="false">I271</f>
        <v>0</v>
      </c>
      <c r="J270" s="934" t="n">
        <f aca="false">J271</f>
        <v>0</v>
      </c>
      <c r="K270" s="934" t="n">
        <f aca="false">K271</f>
        <v>0</v>
      </c>
      <c r="L270" s="934" t="n">
        <f aca="false">L271</f>
        <v>0</v>
      </c>
      <c r="M270" s="934" t="n">
        <f aca="false">M271</f>
        <v>0</v>
      </c>
      <c r="N270" s="934" t="n">
        <f aca="false">N271</f>
        <v>0</v>
      </c>
      <c r="O270" s="934" t="n">
        <f aca="false">O271</f>
        <v>0</v>
      </c>
      <c r="P270" s="934" t="n">
        <f aca="false">P271</f>
        <v>0</v>
      </c>
      <c r="Q270" s="934" t="n">
        <f aca="false">Q271</f>
        <v>0</v>
      </c>
      <c r="R270" s="934" t="n">
        <f aca="false">R271</f>
        <v>0</v>
      </c>
      <c r="S270" s="935" t="n">
        <f aca="false">S271</f>
        <v>0</v>
      </c>
      <c r="T270" s="935" t="n">
        <f aca="false">T271</f>
        <v>0</v>
      </c>
      <c r="U270" s="935" t="n">
        <f aca="false">U271</f>
        <v>0</v>
      </c>
    </row>
    <row r="271" customFormat="false" ht="15" hidden="false" customHeight="false" outlineLevel="0" collapsed="false">
      <c r="A271" s="806" t="n">
        <v>3</v>
      </c>
      <c r="B271" s="806" t="s">
        <v>117</v>
      </c>
      <c r="C271" s="913" t="n">
        <f aca="false">C272+C274</f>
        <v>45000</v>
      </c>
      <c r="D271" s="913" t="n">
        <f aca="false">D272+D274</f>
        <v>45000</v>
      </c>
      <c r="E271" s="913" t="n">
        <f aca="false">E272+E274</f>
        <v>0</v>
      </c>
      <c r="F271" s="913" t="n">
        <f aca="false">F272+F274</f>
        <v>0</v>
      </c>
      <c r="G271" s="913" t="n">
        <f aca="false">G272+G274</f>
        <v>0</v>
      </c>
      <c r="H271" s="913" t="n">
        <f aca="false">H272+H274</f>
        <v>0</v>
      </c>
      <c r="I271" s="913" t="n">
        <f aca="false">I272+I274</f>
        <v>0</v>
      </c>
      <c r="J271" s="913" t="n">
        <f aca="false">J272+J274</f>
        <v>0</v>
      </c>
      <c r="K271" s="913" t="n">
        <f aca="false">K272+K274</f>
        <v>0</v>
      </c>
      <c r="L271" s="913" t="n">
        <f aca="false">L272+L274</f>
        <v>0</v>
      </c>
      <c r="M271" s="913" t="n">
        <f aca="false">M272+M274</f>
        <v>0</v>
      </c>
      <c r="N271" s="913" t="n">
        <f aca="false">N272+N274</f>
        <v>0</v>
      </c>
      <c r="O271" s="913" t="n">
        <f aca="false">O272+O274</f>
        <v>0</v>
      </c>
      <c r="P271" s="913" t="n">
        <f aca="false">P272+P274</f>
        <v>0</v>
      </c>
      <c r="Q271" s="913" t="n">
        <f aca="false">Q272+Q274</f>
        <v>0</v>
      </c>
      <c r="R271" s="913" t="n">
        <f aca="false">R272+R274</f>
        <v>0</v>
      </c>
      <c r="S271" s="936" t="n">
        <f aca="false">S272+S274</f>
        <v>0</v>
      </c>
      <c r="T271" s="936" t="n">
        <f aca="false">T272+T274</f>
        <v>0</v>
      </c>
      <c r="U271" s="936" t="n">
        <f aca="false">U272+U274</f>
        <v>0</v>
      </c>
    </row>
    <row r="272" customFormat="false" ht="15" hidden="false" customHeight="false" outlineLevel="0" collapsed="false">
      <c r="A272" s="806" t="n">
        <v>32</v>
      </c>
      <c r="B272" s="806" t="s">
        <v>122</v>
      </c>
      <c r="C272" s="913" t="n">
        <f aca="false">SUM(C273)</f>
        <v>25000</v>
      </c>
      <c r="D272" s="913" t="n">
        <f aca="false">SUM(D273)</f>
        <v>25000</v>
      </c>
      <c r="E272" s="913" t="n">
        <f aca="false">SUM(E273)</f>
        <v>0</v>
      </c>
      <c r="F272" s="913" t="n">
        <f aca="false">SUM(F273)</f>
        <v>0</v>
      </c>
      <c r="G272" s="913" t="n">
        <f aca="false">SUM(G273)</f>
        <v>0</v>
      </c>
      <c r="H272" s="913" t="n">
        <f aca="false">SUM(H273)</f>
        <v>0</v>
      </c>
      <c r="I272" s="913" t="n">
        <f aca="false">SUM(I273)</f>
        <v>0</v>
      </c>
      <c r="J272" s="913" t="n">
        <f aca="false">SUM(J273)</f>
        <v>0</v>
      </c>
      <c r="K272" s="913" t="n">
        <f aca="false">SUM(K273)</f>
        <v>0</v>
      </c>
      <c r="L272" s="913" t="n">
        <f aca="false">SUM(L273)</f>
        <v>0</v>
      </c>
      <c r="M272" s="913" t="n">
        <f aca="false">SUM(M273)</f>
        <v>0</v>
      </c>
      <c r="N272" s="913" t="n">
        <f aca="false">SUM(N273)</f>
        <v>0</v>
      </c>
      <c r="O272" s="913" t="n">
        <f aca="false">SUM(O273)</f>
        <v>0</v>
      </c>
      <c r="P272" s="913" t="n">
        <f aca="false">SUM(P273)</f>
        <v>0</v>
      </c>
      <c r="Q272" s="913" t="n">
        <f aca="false">SUM(Q273)</f>
        <v>0</v>
      </c>
      <c r="R272" s="913" t="n">
        <f aca="false">SUM(R273)</f>
        <v>0</v>
      </c>
      <c r="S272" s="936" t="n">
        <f aca="false">SUM(S273)</f>
        <v>0</v>
      </c>
      <c r="T272" s="936" t="n">
        <f aca="false">SUM(T273)</f>
        <v>0</v>
      </c>
      <c r="U272" s="936" t="n">
        <f aca="false">SUM(U273)</f>
        <v>0</v>
      </c>
    </row>
    <row r="273" customFormat="false" ht="24" hidden="false" customHeight="false" outlineLevel="0" collapsed="false">
      <c r="A273" s="788" t="n">
        <v>322</v>
      </c>
      <c r="B273" s="788" t="s">
        <v>419</v>
      </c>
      <c r="C273" s="808" t="n">
        <v>25000</v>
      </c>
      <c r="D273" s="808" t="n">
        <v>25000</v>
      </c>
      <c r="E273" s="869"/>
      <c r="F273" s="869"/>
      <c r="G273" s="869"/>
      <c r="H273" s="869"/>
      <c r="I273" s="869"/>
      <c r="J273" s="869"/>
      <c r="K273" s="869"/>
      <c r="L273" s="869"/>
      <c r="M273" s="869"/>
      <c r="N273" s="869"/>
      <c r="O273" s="869"/>
      <c r="P273" s="869"/>
      <c r="Q273" s="869"/>
      <c r="R273" s="869"/>
      <c r="S273" s="916"/>
      <c r="T273" s="916"/>
      <c r="U273" s="916"/>
    </row>
    <row r="274" customFormat="false" ht="15" hidden="false" customHeight="false" outlineLevel="0" collapsed="false">
      <c r="A274" s="806" t="n">
        <v>38</v>
      </c>
      <c r="B274" s="806" t="s">
        <v>137</v>
      </c>
      <c r="C274" s="913" t="n">
        <f aca="false">SUM(C275)</f>
        <v>20000</v>
      </c>
      <c r="D274" s="913" t="n">
        <f aca="false">SUM(D275)</f>
        <v>20000</v>
      </c>
      <c r="E274" s="913" t="n">
        <f aca="false">SUM(E275)</f>
        <v>0</v>
      </c>
      <c r="F274" s="913" t="n">
        <f aca="false">SUM(F275)</f>
        <v>0</v>
      </c>
      <c r="G274" s="913" t="n">
        <f aca="false">SUM(G275)</f>
        <v>0</v>
      </c>
      <c r="H274" s="913" t="n">
        <f aca="false">SUM(H275)</f>
        <v>0</v>
      </c>
      <c r="I274" s="913" t="n">
        <f aca="false">SUM(I275)</f>
        <v>0</v>
      </c>
      <c r="J274" s="913" t="n">
        <f aca="false">SUM(J275)</f>
        <v>0</v>
      </c>
      <c r="K274" s="913" t="n">
        <f aca="false">SUM(K275)</f>
        <v>0</v>
      </c>
      <c r="L274" s="913" t="n">
        <f aca="false">SUM(L275)</f>
        <v>0</v>
      </c>
      <c r="M274" s="913" t="n">
        <f aca="false">SUM(M275)</f>
        <v>0</v>
      </c>
      <c r="N274" s="913" t="n">
        <f aca="false">SUM(N275)</f>
        <v>0</v>
      </c>
      <c r="O274" s="913" t="n">
        <f aca="false">SUM(O275)</f>
        <v>0</v>
      </c>
      <c r="P274" s="913" t="n">
        <f aca="false">SUM(P275)</f>
        <v>0</v>
      </c>
      <c r="Q274" s="913" t="n">
        <f aca="false">SUM(Q275)</f>
        <v>0</v>
      </c>
      <c r="R274" s="913" t="n">
        <f aca="false">SUM(R275)</f>
        <v>0</v>
      </c>
      <c r="S274" s="936" t="n">
        <f aca="false">SUM(S275)</f>
        <v>0</v>
      </c>
      <c r="T274" s="936" t="n">
        <f aca="false">SUM(T275)</f>
        <v>0</v>
      </c>
      <c r="U274" s="936" t="n">
        <f aca="false">SUM(U275)</f>
        <v>0</v>
      </c>
    </row>
    <row r="275" customFormat="false" ht="24" hidden="false" customHeight="false" outlineLevel="0" collapsed="false">
      <c r="A275" s="788" t="n">
        <v>381</v>
      </c>
      <c r="B275" s="788" t="s">
        <v>422</v>
      </c>
      <c r="C275" s="808" t="n">
        <v>20000</v>
      </c>
      <c r="D275" s="808" t="n">
        <v>20000</v>
      </c>
      <c r="E275" s="869"/>
      <c r="F275" s="869"/>
      <c r="G275" s="869"/>
      <c r="H275" s="869"/>
      <c r="I275" s="869"/>
      <c r="J275" s="869"/>
      <c r="K275" s="869"/>
      <c r="L275" s="869"/>
      <c r="M275" s="869"/>
      <c r="N275" s="869"/>
      <c r="O275" s="869"/>
      <c r="P275" s="869"/>
      <c r="Q275" s="869"/>
      <c r="R275" s="869"/>
      <c r="S275" s="916"/>
      <c r="T275" s="916"/>
      <c r="U275" s="916"/>
    </row>
    <row r="276" customFormat="false" ht="15.75" hidden="false" customHeight="false" outlineLevel="0" collapsed="false">
      <c r="A276" s="880"/>
      <c r="B276" s="854"/>
      <c r="C276" s="917"/>
      <c r="D276" s="869"/>
      <c r="E276" s="869"/>
      <c r="F276" s="869"/>
      <c r="G276" s="869"/>
      <c r="H276" s="869"/>
      <c r="I276" s="869"/>
      <c r="J276" s="869"/>
      <c r="K276" s="869"/>
      <c r="L276" s="869"/>
      <c r="M276" s="869"/>
      <c r="N276" s="869"/>
      <c r="O276" s="869"/>
      <c r="P276" s="869"/>
      <c r="Q276" s="869"/>
      <c r="R276" s="869"/>
      <c r="S276" s="916"/>
      <c r="T276" s="916"/>
      <c r="U276" s="916"/>
    </row>
    <row r="277" customFormat="false" ht="25.5" hidden="false" customHeight="false" outlineLevel="0" collapsed="false">
      <c r="A277" s="918" t="s">
        <v>780</v>
      </c>
      <c r="B277" s="919" t="s">
        <v>781</v>
      </c>
      <c r="C277" s="904" t="n">
        <f aca="false">C279+C285+C290</f>
        <v>342000</v>
      </c>
      <c r="D277" s="904" t="n">
        <f aca="false">D279+D285+D290</f>
        <v>342000</v>
      </c>
      <c r="E277" s="904" t="n">
        <f aca="false">E279+E285+E290</f>
        <v>0</v>
      </c>
      <c r="F277" s="904" t="n">
        <f aca="false">F279+F285+F290</f>
        <v>0</v>
      </c>
      <c r="G277" s="904" t="n">
        <f aca="false">G279+G285+G290</f>
        <v>0</v>
      </c>
      <c r="H277" s="904" t="n">
        <f aca="false">H279+H285+H290</f>
        <v>0</v>
      </c>
      <c r="I277" s="904" t="n">
        <f aca="false">I279+I285+I290</f>
        <v>0</v>
      </c>
      <c r="J277" s="904" t="n">
        <f aca="false">J279+J285+J290</f>
        <v>0</v>
      </c>
      <c r="K277" s="904" t="n">
        <f aca="false">K279+K285+K290</f>
        <v>0</v>
      </c>
      <c r="L277" s="904" t="n">
        <f aca="false">L279+L285+L290</f>
        <v>0</v>
      </c>
      <c r="M277" s="904" t="n">
        <f aca="false">M279+M285+M290</f>
        <v>0</v>
      </c>
      <c r="N277" s="904" t="n">
        <f aca="false">N279+N285+N290</f>
        <v>0</v>
      </c>
      <c r="O277" s="904" t="n">
        <f aca="false">O279+O285+O290</f>
        <v>0</v>
      </c>
      <c r="P277" s="904" t="n">
        <f aca="false">P279+P285+P290</f>
        <v>0</v>
      </c>
      <c r="Q277" s="904" t="n">
        <f aca="false">Q279+Q285+Q290</f>
        <v>0</v>
      </c>
      <c r="R277" s="904" t="n">
        <f aca="false">R279+R285+R290</f>
        <v>0</v>
      </c>
      <c r="S277" s="920" t="n">
        <f aca="false">S279+S285+S290</f>
        <v>0</v>
      </c>
      <c r="T277" s="920" t="n">
        <f aca="false">T279+T285+T290</f>
        <v>0</v>
      </c>
      <c r="U277" s="920" t="n">
        <f aca="false">U279+U285+U290</f>
        <v>0</v>
      </c>
    </row>
    <row r="278" customFormat="false" ht="15" hidden="false" customHeight="false" outlineLevel="0" collapsed="false">
      <c r="A278" s="880"/>
      <c r="B278" s="854"/>
      <c r="C278" s="917"/>
      <c r="D278" s="869"/>
      <c r="E278" s="869"/>
      <c r="F278" s="869"/>
      <c r="G278" s="869"/>
      <c r="H278" s="869"/>
      <c r="I278" s="869"/>
      <c r="J278" s="869"/>
      <c r="K278" s="869"/>
      <c r="L278" s="869"/>
      <c r="M278" s="869"/>
      <c r="N278" s="869"/>
      <c r="O278" s="869"/>
      <c r="P278" s="869"/>
      <c r="Q278" s="869"/>
      <c r="R278" s="869"/>
      <c r="S278" s="916"/>
      <c r="T278" s="916"/>
      <c r="U278" s="916"/>
    </row>
    <row r="279" customFormat="false" ht="15" hidden="false" customHeight="false" outlineLevel="0" collapsed="false">
      <c r="A279" s="819" t="s">
        <v>782</v>
      </c>
      <c r="B279" s="842" t="s">
        <v>783</v>
      </c>
      <c r="C279" s="821" t="n">
        <f aca="false">C280</f>
        <v>212000</v>
      </c>
      <c r="D279" s="821" t="n">
        <f aca="false">D280</f>
        <v>212000</v>
      </c>
      <c r="E279" s="821" t="n">
        <f aca="false">E280</f>
        <v>0</v>
      </c>
      <c r="F279" s="821" t="n">
        <f aca="false">F280</f>
        <v>0</v>
      </c>
      <c r="G279" s="821" t="n">
        <f aca="false">G280</f>
        <v>0</v>
      </c>
      <c r="H279" s="821" t="n">
        <f aca="false">H280</f>
        <v>0</v>
      </c>
      <c r="I279" s="821" t="n">
        <f aca="false">I280</f>
        <v>0</v>
      </c>
      <c r="J279" s="821" t="n">
        <f aca="false">J280</f>
        <v>0</v>
      </c>
      <c r="K279" s="821" t="n">
        <f aca="false">K280</f>
        <v>0</v>
      </c>
      <c r="L279" s="821" t="n">
        <f aca="false">L280</f>
        <v>0</v>
      </c>
      <c r="M279" s="821" t="n">
        <f aca="false">M280</f>
        <v>0</v>
      </c>
      <c r="N279" s="821" t="n">
        <f aca="false">N280</f>
        <v>0</v>
      </c>
      <c r="O279" s="821" t="n">
        <f aca="false">O280</f>
        <v>0</v>
      </c>
      <c r="P279" s="821" t="n">
        <f aca="false">P280</f>
        <v>0</v>
      </c>
      <c r="Q279" s="821" t="n">
        <f aca="false">Q280</f>
        <v>0</v>
      </c>
      <c r="R279" s="821" t="n">
        <f aca="false">R280</f>
        <v>0</v>
      </c>
      <c r="S279" s="821" t="n">
        <f aca="false">S280</f>
        <v>0</v>
      </c>
      <c r="T279" s="821" t="n">
        <f aca="false">T280</f>
        <v>0</v>
      </c>
      <c r="U279" s="821" t="n">
        <f aca="false">U280</f>
        <v>0</v>
      </c>
    </row>
    <row r="280" customFormat="false" ht="15" hidden="false" customHeight="false" outlineLevel="0" collapsed="false">
      <c r="A280" s="806" t="n">
        <v>3</v>
      </c>
      <c r="B280" s="806" t="s">
        <v>117</v>
      </c>
      <c r="C280" s="781" t="n">
        <f aca="false">C281</f>
        <v>212000</v>
      </c>
      <c r="D280" s="781" t="n">
        <f aca="false">D281</f>
        <v>212000</v>
      </c>
      <c r="E280" s="781" t="n">
        <f aca="false">E281</f>
        <v>0</v>
      </c>
      <c r="F280" s="781" t="n">
        <f aca="false">F281</f>
        <v>0</v>
      </c>
      <c r="G280" s="781" t="n">
        <f aca="false">G281</f>
        <v>0</v>
      </c>
      <c r="H280" s="781" t="n">
        <f aca="false">H281</f>
        <v>0</v>
      </c>
      <c r="I280" s="781" t="n">
        <f aca="false">I281</f>
        <v>0</v>
      </c>
      <c r="J280" s="781" t="n">
        <f aca="false">J281</f>
        <v>0</v>
      </c>
      <c r="K280" s="781" t="n">
        <f aca="false">K281</f>
        <v>0</v>
      </c>
      <c r="L280" s="781" t="n">
        <f aca="false">L281</f>
        <v>0</v>
      </c>
      <c r="M280" s="781" t="n">
        <f aca="false">M281</f>
        <v>0</v>
      </c>
      <c r="N280" s="781" t="n">
        <f aca="false">N281</f>
        <v>0</v>
      </c>
      <c r="O280" s="781" t="n">
        <f aca="false">O281</f>
        <v>0</v>
      </c>
      <c r="P280" s="781" t="n">
        <f aca="false">P281</f>
        <v>0</v>
      </c>
      <c r="Q280" s="781" t="n">
        <f aca="false">Q281</f>
        <v>0</v>
      </c>
      <c r="R280" s="781" t="n">
        <f aca="false">R281</f>
        <v>0</v>
      </c>
      <c r="S280" s="781" t="n">
        <f aca="false">S281</f>
        <v>0</v>
      </c>
      <c r="T280" s="781" t="n">
        <f aca="false">T281</f>
        <v>0</v>
      </c>
      <c r="U280" s="781" t="n">
        <f aca="false">U281</f>
        <v>0</v>
      </c>
    </row>
    <row r="281" customFormat="false" ht="24" hidden="false" customHeight="false" outlineLevel="0" collapsed="false">
      <c r="A281" s="806" t="n">
        <v>37</v>
      </c>
      <c r="B281" s="806" t="s">
        <v>135</v>
      </c>
      <c r="C281" s="781" t="n">
        <f aca="false">SUM(C282:C283)</f>
        <v>212000</v>
      </c>
      <c r="D281" s="781" t="n">
        <f aca="false">SUM(D282:D283)</f>
        <v>212000</v>
      </c>
      <c r="E281" s="781" t="n">
        <f aca="false">SUM(E282:E283)</f>
        <v>0</v>
      </c>
      <c r="F281" s="781" t="n">
        <f aca="false">SUM(F282:F283)</f>
        <v>0</v>
      </c>
      <c r="G281" s="781" t="n">
        <f aca="false">SUM(G282:G283)</f>
        <v>0</v>
      </c>
      <c r="H281" s="781" t="n">
        <f aca="false">SUM(H282:H283)</f>
        <v>0</v>
      </c>
      <c r="I281" s="781" t="n">
        <f aca="false">SUM(I282:I283)</f>
        <v>0</v>
      </c>
      <c r="J281" s="781" t="n">
        <f aca="false">SUM(J282:J283)</f>
        <v>0</v>
      </c>
      <c r="K281" s="781" t="n">
        <f aca="false">SUM(K282:K283)</f>
        <v>0</v>
      </c>
      <c r="L281" s="781" t="n">
        <f aca="false">SUM(L282:L283)</f>
        <v>0</v>
      </c>
      <c r="M281" s="781" t="n">
        <f aca="false">SUM(M282:M283)</f>
        <v>0</v>
      </c>
      <c r="N281" s="781" t="n">
        <f aca="false">SUM(N282:N283)</f>
        <v>0</v>
      </c>
      <c r="O281" s="781" t="n">
        <f aca="false">SUM(O282:O283)</f>
        <v>0</v>
      </c>
      <c r="P281" s="781" t="n">
        <f aca="false">SUM(P282:P283)</f>
        <v>0</v>
      </c>
      <c r="Q281" s="781" t="n">
        <f aca="false">SUM(Q282:Q283)</f>
        <v>0</v>
      </c>
      <c r="R281" s="781" t="n">
        <f aca="false">SUM(R282:R283)</f>
        <v>0</v>
      </c>
      <c r="S281" s="781" t="n">
        <f aca="false">SUM(S282:S283)</f>
        <v>0</v>
      </c>
      <c r="T281" s="781" t="n">
        <f aca="false">SUM(T282:T283)</f>
        <v>0</v>
      </c>
      <c r="U281" s="781" t="n">
        <f aca="false">SUM(U282:U283)</f>
        <v>0</v>
      </c>
    </row>
    <row r="282" customFormat="false" ht="15" hidden="false" customHeight="false" outlineLevel="0" collapsed="false">
      <c r="A282" s="788" t="n">
        <v>372</v>
      </c>
      <c r="B282" s="788" t="s">
        <v>427</v>
      </c>
      <c r="C282" s="808" t="n">
        <v>140000</v>
      </c>
      <c r="D282" s="808" t="n">
        <v>140000</v>
      </c>
      <c r="E282" s="869"/>
      <c r="F282" s="869"/>
      <c r="G282" s="869"/>
      <c r="H282" s="869"/>
      <c r="I282" s="869"/>
      <c r="J282" s="869"/>
      <c r="K282" s="869"/>
      <c r="L282" s="869"/>
      <c r="M282" s="869"/>
      <c r="N282" s="869"/>
      <c r="O282" s="869"/>
      <c r="P282" s="869"/>
      <c r="Q282" s="869"/>
      <c r="R282" s="869"/>
      <c r="S282" s="916"/>
      <c r="T282" s="916"/>
      <c r="U282" s="916"/>
    </row>
    <row r="283" customFormat="false" ht="15" hidden="false" customHeight="false" outlineLevel="0" collapsed="false">
      <c r="A283" s="788" t="n">
        <v>372</v>
      </c>
      <c r="B283" s="788" t="s">
        <v>430</v>
      </c>
      <c r="C283" s="808" t="n">
        <v>72000</v>
      </c>
      <c r="D283" s="808" t="n">
        <v>72000</v>
      </c>
      <c r="E283" s="869"/>
      <c r="F283" s="869"/>
      <c r="G283" s="869"/>
      <c r="H283" s="869"/>
      <c r="I283" s="869"/>
      <c r="J283" s="869"/>
      <c r="K283" s="869"/>
      <c r="L283" s="869"/>
      <c r="M283" s="869"/>
      <c r="N283" s="869"/>
      <c r="O283" s="869"/>
      <c r="P283" s="869"/>
      <c r="Q283" s="869"/>
      <c r="R283" s="869"/>
      <c r="S283" s="916"/>
      <c r="T283" s="916"/>
      <c r="U283" s="916"/>
    </row>
    <row r="284" customFormat="false" ht="15" hidden="false" customHeight="false" outlineLevel="0" collapsed="false">
      <c r="A284" s="880"/>
      <c r="B284" s="854"/>
      <c r="C284" s="917"/>
      <c r="D284" s="869"/>
      <c r="E284" s="869"/>
      <c r="F284" s="869"/>
      <c r="G284" s="869"/>
      <c r="H284" s="869"/>
      <c r="I284" s="869"/>
      <c r="J284" s="869"/>
      <c r="K284" s="869"/>
      <c r="L284" s="869"/>
      <c r="M284" s="869"/>
      <c r="N284" s="869"/>
      <c r="O284" s="869"/>
      <c r="P284" s="869"/>
      <c r="Q284" s="869"/>
      <c r="R284" s="869"/>
      <c r="S284" s="916"/>
      <c r="T284" s="916"/>
      <c r="U284" s="916"/>
    </row>
    <row r="285" customFormat="false" ht="24.75" hidden="false" customHeight="false" outlineLevel="0" collapsed="false">
      <c r="A285" s="819" t="s">
        <v>784</v>
      </c>
      <c r="B285" s="842" t="s">
        <v>785</v>
      </c>
      <c r="C285" s="821" t="n">
        <f aca="false">C286</f>
        <v>30000</v>
      </c>
      <c r="D285" s="821" t="n">
        <f aca="false">D286</f>
        <v>30000</v>
      </c>
      <c r="E285" s="821" t="n">
        <f aca="false">E286</f>
        <v>0</v>
      </c>
      <c r="F285" s="821" t="n">
        <f aca="false">F286</f>
        <v>0</v>
      </c>
      <c r="G285" s="821" t="n">
        <f aca="false">G286</f>
        <v>0</v>
      </c>
      <c r="H285" s="821" t="n">
        <f aca="false">H286</f>
        <v>0</v>
      </c>
      <c r="I285" s="821" t="n">
        <f aca="false">I286</f>
        <v>0</v>
      </c>
      <c r="J285" s="821" t="n">
        <f aca="false">J286</f>
        <v>0</v>
      </c>
      <c r="K285" s="821" t="n">
        <f aca="false">K286</f>
        <v>0</v>
      </c>
      <c r="L285" s="821" t="n">
        <f aca="false">L286</f>
        <v>0</v>
      </c>
      <c r="M285" s="821" t="n">
        <f aca="false">M286</f>
        <v>0</v>
      </c>
      <c r="N285" s="821" t="n">
        <f aca="false">N286</f>
        <v>0</v>
      </c>
      <c r="O285" s="821" t="n">
        <f aca="false">O286</f>
        <v>0</v>
      </c>
      <c r="P285" s="821" t="n">
        <f aca="false">P286</f>
        <v>0</v>
      </c>
      <c r="Q285" s="821" t="n">
        <f aca="false">Q286</f>
        <v>0</v>
      </c>
      <c r="R285" s="821" t="n">
        <f aca="false">R286</f>
        <v>0</v>
      </c>
      <c r="S285" s="821" t="n">
        <f aca="false">S286</f>
        <v>0</v>
      </c>
      <c r="T285" s="821" t="n">
        <f aca="false">T286</f>
        <v>0</v>
      </c>
      <c r="U285" s="821" t="n">
        <f aca="false">U286</f>
        <v>0</v>
      </c>
    </row>
    <row r="286" customFormat="false" ht="15" hidden="false" customHeight="false" outlineLevel="0" collapsed="false">
      <c r="A286" s="806" t="n">
        <v>3</v>
      </c>
      <c r="B286" s="788" t="s">
        <v>786</v>
      </c>
      <c r="C286" s="781" t="n">
        <f aca="false">C287</f>
        <v>30000</v>
      </c>
      <c r="D286" s="781" t="n">
        <f aca="false">D287</f>
        <v>30000</v>
      </c>
      <c r="E286" s="781" t="n">
        <f aca="false">E287</f>
        <v>0</v>
      </c>
      <c r="F286" s="781" t="n">
        <f aca="false">F287</f>
        <v>0</v>
      </c>
      <c r="G286" s="781" t="n">
        <f aca="false">G287</f>
        <v>0</v>
      </c>
      <c r="H286" s="781" t="n">
        <f aca="false">H287</f>
        <v>0</v>
      </c>
      <c r="I286" s="781" t="n">
        <f aca="false">I287</f>
        <v>0</v>
      </c>
      <c r="J286" s="781" t="n">
        <f aca="false">J287</f>
        <v>0</v>
      </c>
      <c r="K286" s="781" t="n">
        <f aca="false">K287</f>
        <v>0</v>
      </c>
      <c r="L286" s="781" t="n">
        <f aca="false">L287</f>
        <v>0</v>
      </c>
      <c r="M286" s="781" t="n">
        <f aca="false">M287</f>
        <v>0</v>
      </c>
      <c r="N286" s="781" t="n">
        <f aca="false">N287</f>
        <v>0</v>
      </c>
      <c r="O286" s="781" t="n">
        <f aca="false">O287</f>
        <v>0</v>
      </c>
      <c r="P286" s="781" t="n">
        <f aca="false">P287</f>
        <v>0</v>
      </c>
      <c r="Q286" s="781" t="n">
        <f aca="false">Q287</f>
        <v>0</v>
      </c>
      <c r="R286" s="781" t="n">
        <f aca="false">R287</f>
        <v>0</v>
      </c>
      <c r="S286" s="781" t="n">
        <f aca="false">S287</f>
        <v>0</v>
      </c>
      <c r="T286" s="781" t="n">
        <f aca="false">T287</f>
        <v>0</v>
      </c>
      <c r="U286" s="781" t="n">
        <f aca="false">U287</f>
        <v>0</v>
      </c>
    </row>
    <row r="287" customFormat="false" ht="24" hidden="false" customHeight="false" outlineLevel="0" collapsed="false">
      <c r="A287" s="806" t="n">
        <v>37</v>
      </c>
      <c r="B287" s="806" t="s">
        <v>433</v>
      </c>
      <c r="C287" s="781" t="n">
        <f aca="false">SUM(C288)</f>
        <v>30000</v>
      </c>
      <c r="D287" s="781" t="n">
        <f aca="false">SUM(D288)</f>
        <v>30000</v>
      </c>
      <c r="E287" s="781" t="n">
        <f aca="false">SUM(E288)</f>
        <v>0</v>
      </c>
      <c r="F287" s="781" t="n">
        <f aca="false">SUM(F288)</f>
        <v>0</v>
      </c>
      <c r="G287" s="781" t="n">
        <f aca="false">SUM(G288)</f>
        <v>0</v>
      </c>
      <c r="H287" s="781" t="n">
        <f aca="false">SUM(H288)</f>
        <v>0</v>
      </c>
      <c r="I287" s="781" t="n">
        <f aca="false">SUM(I288)</f>
        <v>0</v>
      </c>
      <c r="J287" s="781" t="n">
        <f aca="false">SUM(J288)</f>
        <v>0</v>
      </c>
      <c r="K287" s="781" t="n">
        <f aca="false">SUM(K288)</f>
        <v>0</v>
      </c>
      <c r="L287" s="781" t="n">
        <f aca="false">SUM(L288)</f>
        <v>0</v>
      </c>
      <c r="M287" s="781" t="n">
        <f aca="false">SUM(M288)</f>
        <v>0</v>
      </c>
      <c r="N287" s="781" t="n">
        <f aca="false">SUM(N288)</f>
        <v>0</v>
      </c>
      <c r="O287" s="781" t="n">
        <f aca="false">SUM(O288)</f>
        <v>0</v>
      </c>
      <c r="P287" s="781" t="n">
        <f aca="false">SUM(P288)</f>
        <v>0</v>
      </c>
      <c r="Q287" s="781" t="n">
        <f aca="false">SUM(Q288)</f>
        <v>0</v>
      </c>
      <c r="R287" s="781" t="n">
        <f aca="false">SUM(R288)</f>
        <v>0</v>
      </c>
      <c r="S287" s="781" t="n">
        <f aca="false">SUM(S288)</f>
        <v>0</v>
      </c>
      <c r="T287" s="781" t="n">
        <f aca="false">SUM(T288)</f>
        <v>0</v>
      </c>
      <c r="U287" s="781" t="n">
        <f aca="false">SUM(U288)</f>
        <v>0</v>
      </c>
    </row>
    <row r="288" customFormat="false" ht="24" hidden="false" customHeight="false" outlineLevel="0" collapsed="false">
      <c r="A288" s="788" t="n">
        <v>372</v>
      </c>
      <c r="B288" s="788" t="s">
        <v>435</v>
      </c>
      <c r="C288" s="808" t="n">
        <v>30000</v>
      </c>
      <c r="D288" s="808" t="n">
        <v>30000</v>
      </c>
      <c r="E288" s="869"/>
      <c r="F288" s="869"/>
      <c r="G288" s="869"/>
      <c r="H288" s="869"/>
      <c r="I288" s="869"/>
      <c r="J288" s="869"/>
      <c r="K288" s="869"/>
      <c r="L288" s="869"/>
      <c r="M288" s="869"/>
      <c r="N288" s="869"/>
      <c r="O288" s="869"/>
      <c r="P288" s="869"/>
      <c r="Q288" s="869"/>
      <c r="R288" s="869"/>
      <c r="S288" s="916"/>
      <c r="T288" s="916"/>
      <c r="U288" s="916"/>
    </row>
    <row r="289" customFormat="false" ht="15" hidden="false" customHeight="false" outlineLevel="0" collapsed="false">
      <c r="A289" s="880"/>
      <c r="B289" s="854"/>
      <c r="C289" s="917"/>
      <c r="D289" s="869"/>
      <c r="E289" s="869"/>
      <c r="F289" s="869"/>
      <c r="G289" s="869"/>
      <c r="H289" s="869"/>
      <c r="I289" s="869"/>
      <c r="J289" s="869"/>
      <c r="K289" s="869"/>
      <c r="L289" s="869"/>
      <c r="M289" s="869"/>
      <c r="N289" s="869"/>
      <c r="O289" s="869"/>
      <c r="P289" s="869"/>
      <c r="Q289" s="869"/>
      <c r="R289" s="869"/>
      <c r="S289" s="916"/>
      <c r="T289" s="916"/>
      <c r="U289" s="916"/>
    </row>
    <row r="290" customFormat="false" ht="15" hidden="false" customHeight="false" outlineLevel="0" collapsed="false">
      <c r="A290" s="819" t="s">
        <v>787</v>
      </c>
      <c r="B290" s="842" t="s">
        <v>788</v>
      </c>
      <c r="C290" s="821" t="n">
        <f aca="false">C291</f>
        <v>100000</v>
      </c>
      <c r="D290" s="821" t="n">
        <f aca="false">D291</f>
        <v>100000</v>
      </c>
      <c r="E290" s="821" t="n">
        <f aca="false">E291</f>
        <v>0</v>
      </c>
      <c r="F290" s="821" t="n">
        <f aca="false">F291</f>
        <v>0</v>
      </c>
      <c r="G290" s="821" t="n">
        <f aca="false">G291</f>
        <v>0</v>
      </c>
      <c r="H290" s="821" t="n">
        <f aca="false">H291</f>
        <v>0</v>
      </c>
      <c r="I290" s="821" t="n">
        <f aca="false">I291</f>
        <v>0</v>
      </c>
      <c r="J290" s="821" t="n">
        <f aca="false">J291</f>
        <v>0</v>
      </c>
      <c r="K290" s="821" t="n">
        <f aca="false">K291</f>
        <v>0</v>
      </c>
      <c r="L290" s="821" t="n">
        <f aca="false">L291</f>
        <v>0</v>
      </c>
      <c r="M290" s="821" t="n">
        <f aca="false">M291</f>
        <v>0</v>
      </c>
      <c r="N290" s="821" t="n">
        <f aca="false">N291</f>
        <v>0</v>
      </c>
      <c r="O290" s="821" t="n">
        <f aca="false">O291</f>
        <v>0</v>
      </c>
      <c r="P290" s="821" t="n">
        <f aca="false">P291</f>
        <v>0</v>
      </c>
      <c r="Q290" s="821" t="n">
        <f aca="false">Q291</f>
        <v>0</v>
      </c>
      <c r="R290" s="821" t="n">
        <f aca="false">R291</f>
        <v>0</v>
      </c>
      <c r="S290" s="821" t="n">
        <f aca="false">S291</f>
        <v>0</v>
      </c>
      <c r="T290" s="821" t="n">
        <f aca="false">T291</f>
        <v>0</v>
      </c>
      <c r="U290" s="821" t="n">
        <f aca="false">U291</f>
        <v>0</v>
      </c>
    </row>
    <row r="291" customFormat="false" ht="24" hidden="false" customHeight="false" outlineLevel="0" collapsed="false">
      <c r="A291" s="806" t="n">
        <v>4</v>
      </c>
      <c r="B291" s="806" t="s">
        <v>139</v>
      </c>
      <c r="C291" s="781" t="n">
        <f aca="false">C292</f>
        <v>100000</v>
      </c>
      <c r="D291" s="781" t="n">
        <f aca="false">D292</f>
        <v>100000</v>
      </c>
      <c r="E291" s="781" t="n">
        <f aca="false">E292</f>
        <v>0</v>
      </c>
      <c r="F291" s="781" t="n">
        <f aca="false">F292</f>
        <v>0</v>
      </c>
      <c r="G291" s="781" t="n">
        <f aca="false">G292</f>
        <v>0</v>
      </c>
      <c r="H291" s="781" t="n">
        <f aca="false">H292</f>
        <v>0</v>
      </c>
      <c r="I291" s="781" t="n">
        <f aca="false">I292</f>
        <v>0</v>
      </c>
      <c r="J291" s="781" t="n">
        <f aca="false">J292</f>
        <v>0</v>
      </c>
      <c r="K291" s="781" t="n">
        <f aca="false">K292</f>
        <v>0</v>
      </c>
      <c r="L291" s="781" t="n">
        <f aca="false">L292</f>
        <v>0</v>
      </c>
      <c r="M291" s="781" t="n">
        <f aca="false">M292</f>
        <v>0</v>
      </c>
      <c r="N291" s="781" t="n">
        <f aca="false">N292</f>
        <v>0</v>
      </c>
      <c r="O291" s="781" t="n">
        <f aca="false">O292</f>
        <v>0</v>
      </c>
      <c r="P291" s="781" t="n">
        <f aca="false">P292</f>
        <v>0</v>
      </c>
      <c r="Q291" s="781" t="n">
        <f aca="false">Q292</f>
        <v>0</v>
      </c>
      <c r="R291" s="781" t="n">
        <f aca="false">R292</f>
        <v>0</v>
      </c>
      <c r="S291" s="781" t="n">
        <f aca="false">S292</f>
        <v>0</v>
      </c>
      <c r="T291" s="781" t="n">
        <f aca="false">T292</f>
        <v>0</v>
      </c>
      <c r="U291" s="781" t="n">
        <f aca="false">U292</f>
        <v>0</v>
      </c>
    </row>
    <row r="292" customFormat="false" ht="24" hidden="false" customHeight="false" outlineLevel="0" collapsed="false">
      <c r="A292" s="806" t="n">
        <v>45</v>
      </c>
      <c r="B292" s="806" t="s">
        <v>305</v>
      </c>
      <c r="C292" s="781" t="n">
        <f aca="false">SUM(C293)</f>
        <v>100000</v>
      </c>
      <c r="D292" s="781" t="n">
        <f aca="false">SUM(D293)</f>
        <v>100000</v>
      </c>
      <c r="E292" s="781" t="n">
        <f aca="false">SUM(E293)</f>
        <v>0</v>
      </c>
      <c r="F292" s="781" t="n">
        <f aca="false">SUM(F293)</f>
        <v>0</v>
      </c>
      <c r="G292" s="781" t="n">
        <f aca="false">SUM(G293)</f>
        <v>0</v>
      </c>
      <c r="H292" s="781" t="n">
        <f aca="false">SUM(H293)</f>
        <v>0</v>
      </c>
      <c r="I292" s="781" t="n">
        <f aca="false">SUM(I293)</f>
        <v>0</v>
      </c>
      <c r="J292" s="781" t="n">
        <f aca="false">SUM(J293)</f>
        <v>0</v>
      </c>
      <c r="K292" s="781" t="n">
        <f aca="false">SUM(K293)</f>
        <v>0</v>
      </c>
      <c r="L292" s="781" t="n">
        <f aca="false">SUM(L293)</f>
        <v>0</v>
      </c>
      <c r="M292" s="781" t="n">
        <f aca="false">SUM(M293)</f>
        <v>0</v>
      </c>
      <c r="N292" s="781" t="n">
        <f aca="false">SUM(N293)</f>
        <v>0</v>
      </c>
      <c r="O292" s="781" t="n">
        <f aca="false">SUM(O293)</f>
        <v>0</v>
      </c>
      <c r="P292" s="781" t="n">
        <f aca="false">SUM(P293)</f>
        <v>0</v>
      </c>
      <c r="Q292" s="781" t="n">
        <f aca="false">SUM(Q293)</f>
        <v>0</v>
      </c>
      <c r="R292" s="781" t="n">
        <f aca="false">SUM(R293)</f>
        <v>0</v>
      </c>
      <c r="S292" s="781" t="n">
        <f aca="false">SUM(S293)</f>
        <v>0</v>
      </c>
      <c r="T292" s="781" t="n">
        <f aca="false">SUM(T293)</f>
        <v>0</v>
      </c>
      <c r="U292" s="781" t="n">
        <f aca="false">SUM(U293)</f>
        <v>0</v>
      </c>
    </row>
    <row r="293" customFormat="false" ht="15" hidden="false" customHeight="false" outlineLevel="0" collapsed="false">
      <c r="A293" s="788" t="n">
        <v>451</v>
      </c>
      <c r="B293" s="788" t="s">
        <v>439</v>
      </c>
      <c r="C293" s="808" t="n">
        <v>100000</v>
      </c>
      <c r="D293" s="808" t="n">
        <v>100000</v>
      </c>
      <c r="E293" s="869"/>
      <c r="F293" s="869"/>
      <c r="G293" s="869"/>
      <c r="H293" s="869"/>
      <c r="I293" s="869"/>
      <c r="J293" s="869"/>
      <c r="K293" s="869"/>
      <c r="L293" s="869"/>
      <c r="M293" s="869"/>
      <c r="N293" s="869"/>
      <c r="O293" s="869"/>
      <c r="P293" s="869"/>
      <c r="Q293" s="869"/>
      <c r="R293" s="869"/>
      <c r="S293" s="916"/>
      <c r="T293" s="916"/>
      <c r="U293" s="916"/>
    </row>
    <row r="294" customFormat="false" ht="15.75" hidden="false" customHeight="false" outlineLevel="0" collapsed="false">
      <c r="A294" s="880"/>
      <c r="B294" s="854"/>
      <c r="C294" s="917"/>
      <c r="D294" s="869"/>
      <c r="E294" s="869"/>
      <c r="F294" s="869"/>
      <c r="G294" s="869"/>
      <c r="H294" s="869"/>
      <c r="I294" s="869"/>
      <c r="J294" s="869"/>
      <c r="K294" s="869"/>
      <c r="L294" s="869"/>
      <c r="M294" s="869"/>
      <c r="N294" s="869"/>
      <c r="O294" s="869"/>
      <c r="P294" s="869"/>
      <c r="Q294" s="869"/>
      <c r="R294" s="869"/>
      <c r="S294" s="916"/>
      <c r="T294" s="916"/>
      <c r="U294" s="916"/>
    </row>
    <row r="295" customFormat="false" ht="25.5" hidden="false" customHeight="false" outlineLevel="0" collapsed="false">
      <c r="A295" s="918" t="s">
        <v>789</v>
      </c>
      <c r="B295" s="919" t="s">
        <v>790</v>
      </c>
      <c r="C295" s="904" t="n">
        <f aca="false">C297</f>
        <v>120000</v>
      </c>
      <c r="D295" s="904" t="n">
        <f aca="false">D297</f>
        <v>120000</v>
      </c>
      <c r="E295" s="904" t="n">
        <f aca="false">E297</f>
        <v>0</v>
      </c>
      <c r="F295" s="904" t="n">
        <f aca="false">F297</f>
        <v>0</v>
      </c>
      <c r="G295" s="904" t="n">
        <f aca="false">G297</f>
        <v>0</v>
      </c>
      <c r="H295" s="904" t="n">
        <f aca="false">H297</f>
        <v>0</v>
      </c>
      <c r="I295" s="904" t="n">
        <f aca="false">I297</f>
        <v>0</v>
      </c>
      <c r="J295" s="904" t="n">
        <f aca="false">J297</f>
        <v>0</v>
      </c>
      <c r="K295" s="904" t="n">
        <f aca="false">K297</f>
        <v>0</v>
      </c>
      <c r="L295" s="904" t="n">
        <f aca="false">L297</f>
        <v>0</v>
      </c>
      <c r="M295" s="904" t="n">
        <f aca="false">M297</f>
        <v>0</v>
      </c>
      <c r="N295" s="904" t="n">
        <f aca="false">N297</f>
        <v>0</v>
      </c>
      <c r="O295" s="904" t="n">
        <f aca="false">O297</f>
        <v>0</v>
      </c>
      <c r="P295" s="904" t="n">
        <f aca="false">P297</f>
        <v>0</v>
      </c>
      <c r="Q295" s="904" t="n">
        <f aca="false">Q297</f>
        <v>0</v>
      </c>
      <c r="R295" s="904" t="n">
        <f aca="false">R297</f>
        <v>0</v>
      </c>
      <c r="S295" s="920" t="n">
        <f aca="false">S297</f>
        <v>0</v>
      </c>
      <c r="T295" s="920" t="n">
        <f aca="false">T297</f>
        <v>0</v>
      </c>
      <c r="U295" s="920" t="n">
        <f aca="false">U297</f>
        <v>0</v>
      </c>
    </row>
    <row r="296" customFormat="false" ht="15" hidden="false" customHeight="false" outlineLevel="0" collapsed="false">
      <c r="A296" s="880"/>
      <c r="B296" s="854"/>
      <c r="C296" s="917"/>
      <c r="D296" s="869"/>
      <c r="E296" s="869"/>
      <c r="F296" s="869"/>
      <c r="G296" s="869"/>
      <c r="H296" s="869"/>
      <c r="I296" s="869"/>
      <c r="J296" s="869"/>
      <c r="K296" s="869"/>
      <c r="L296" s="869"/>
      <c r="M296" s="869"/>
      <c r="N296" s="869"/>
      <c r="O296" s="869"/>
      <c r="P296" s="869"/>
      <c r="Q296" s="869"/>
      <c r="R296" s="869"/>
      <c r="S296" s="916"/>
      <c r="T296" s="916"/>
      <c r="U296" s="916"/>
    </row>
    <row r="297" customFormat="false" ht="15" hidden="false" customHeight="false" outlineLevel="0" collapsed="false">
      <c r="A297" s="819" t="s">
        <v>791</v>
      </c>
      <c r="B297" s="842" t="s">
        <v>792</v>
      </c>
      <c r="C297" s="821" t="n">
        <f aca="false">C298</f>
        <v>120000</v>
      </c>
      <c r="D297" s="821" t="n">
        <f aca="false">D298</f>
        <v>120000</v>
      </c>
      <c r="E297" s="821" t="n">
        <f aca="false">E298</f>
        <v>0</v>
      </c>
      <c r="F297" s="821" t="n">
        <f aca="false">F298</f>
        <v>0</v>
      </c>
      <c r="G297" s="821" t="n">
        <f aca="false">G298</f>
        <v>0</v>
      </c>
      <c r="H297" s="821" t="n">
        <f aca="false">H298</f>
        <v>0</v>
      </c>
      <c r="I297" s="821" t="n">
        <f aca="false">I298</f>
        <v>0</v>
      </c>
      <c r="J297" s="821" t="n">
        <f aca="false">J298</f>
        <v>0</v>
      </c>
      <c r="K297" s="821" t="n">
        <f aca="false">K298</f>
        <v>0</v>
      </c>
      <c r="L297" s="821" t="n">
        <f aca="false">L298</f>
        <v>0</v>
      </c>
      <c r="M297" s="821" t="n">
        <f aca="false">M298</f>
        <v>0</v>
      </c>
      <c r="N297" s="821" t="n">
        <f aca="false">N298</f>
        <v>0</v>
      </c>
      <c r="O297" s="821" t="n">
        <f aca="false">O298</f>
        <v>0</v>
      </c>
      <c r="P297" s="821" t="n">
        <f aca="false">P298</f>
        <v>0</v>
      </c>
      <c r="Q297" s="821" t="n">
        <f aca="false">Q298</f>
        <v>0</v>
      </c>
      <c r="R297" s="821" t="n">
        <f aca="false">R298</f>
        <v>0</v>
      </c>
      <c r="S297" s="821" t="n">
        <f aca="false">S298</f>
        <v>0</v>
      </c>
      <c r="T297" s="821" t="n">
        <f aca="false">T298</f>
        <v>0</v>
      </c>
      <c r="U297" s="821" t="n">
        <f aca="false">U298</f>
        <v>0</v>
      </c>
    </row>
    <row r="298" customFormat="false" ht="15" hidden="false" customHeight="false" outlineLevel="0" collapsed="false">
      <c r="A298" s="806" t="n">
        <v>3</v>
      </c>
      <c r="B298" s="806" t="s">
        <v>117</v>
      </c>
      <c r="C298" s="781" t="n">
        <f aca="false">C299</f>
        <v>120000</v>
      </c>
      <c r="D298" s="781" t="n">
        <f aca="false">D299</f>
        <v>120000</v>
      </c>
      <c r="E298" s="781" t="n">
        <f aca="false">E299</f>
        <v>0</v>
      </c>
      <c r="F298" s="781" t="n">
        <f aca="false">F299</f>
        <v>0</v>
      </c>
      <c r="G298" s="781" t="n">
        <f aca="false">G299</f>
        <v>0</v>
      </c>
      <c r="H298" s="781" t="n">
        <f aca="false">H299</f>
        <v>0</v>
      </c>
      <c r="I298" s="781" t="n">
        <f aca="false">I299</f>
        <v>0</v>
      </c>
      <c r="J298" s="781" t="n">
        <f aca="false">J299</f>
        <v>0</v>
      </c>
      <c r="K298" s="781" t="n">
        <f aca="false">K299</f>
        <v>0</v>
      </c>
      <c r="L298" s="781" t="n">
        <f aca="false">L299</f>
        <v>0</v>
      </c>
      <c r="M298" s="781" t="n">
        <f aca="false">M299</f>
        <v>0</v>
      </c>
      <c r="N298" s="781" t="n">
        <f aca="false">N299</f>
        <v>0</v>
      </c>
      <c r="O298" s="781" t="n">
        <f aca="false">O299</f>
        <v>0</v>
      </c>
      <c r="P298" s="781" t="n">
        <f aca="false">P299</f>
        <v>0</v>
      </c>
      <c r="Q298" s="781" t="n">
        <f aca="false">Q299</f>
        <v>0</v>
      </c>
      <c r="R298" s="781" t="n">
        <f aca="false">R299</f>
        <v>0</v>
      </c>
      <c r="S298" s="781" t="n">
        <f aca="false">S299</f>
        <v>0</v>
      </c>
      <c r="T298" s="781" t="n">
        <f aca="false">T299</f>
        <v>0</v>
      </c>
      <c r="U298" s="781" t="n">
        <f aca="false">U299</f>
        <v>0</v>
      </c>
    </row>
    <row r="299" customFormat="false" ht="15" hidden="false" customHeight="false" outlineLevel="0" collapsed="false">
      <c r="A299" s="806" t="n">
        <v>38</v>
      </c>
      <c r="B299" s="806" t="s">
        <v>137</v>
      </c>
      <c r="C299" s="781" t="n">
        <f aca="false">SUM(C300)</f>
        <v>120000</v>
      </c>
      <c r="D299" s="781" t="n">
        <f aca="false">SUM(D300)</f>
        <v>120000</v>
      </c>
      <c r="E299" s="781" t="n">
        <f aca="false">SUM(E300)</f>
        <v>0</v>
      </c>
      <c r="F299" s="781" t="n">
        <f aca="false">SUM(F300)</f>
        <v>0</v>
      </c>
      <c r="G299" s="781" t="n">
        <f aca="false">SUM(G300)</f>
        <v>0</v>
      </c>
      <c r="H299" s="781" t="n">
        <f aca="false">SUM(H300)</f>
        <v>0</v>
      </c>
      <c r="I299" s="781" t="n">
        <f aca="false">SUM(I300)</f>
        <v>0</v>
      </c>
      <c r="J299" s="781" t="n">
        <f aca="false">SUM(J300)</f>
        <v>0</v>
      </c>
      <c r="K299" s="781" t="n">
        <f aca="false">SUM(K300)</f>
        <v>0</v>
      </c>
      <c r="L299" s="781" t="n">
        <f aca="false">SUM(L300)</f>
        <v>0</v>
      </c>
      <c r="M299" s="781" t="n">
        <f aca="false">SUM(M300)</f>
        <v>0</v>
      </c>
      <c r="N299" s="781" t="n">
        <f aca="false">SUM(N300)</f>
        <v>0</v>
      </c>
      <c r="O299" s="781" t="n">
        <f aca="false">SUM(O300)</f>
        <v>0</v>
      </c>
      <c r="P299" s="781" t="n">
        <f aca="false">SUM(P300)</f>
        <v>0</v>
      </c>
      <c r="Q299" s="781" t="n">
        <f aca="false">SUM(Q300)</f>
        <v>0</v>
      </c>
      <c r="R299" s="781" t="n">
        <f aca="false">SUM(R300)</f>
        <v>0</v>
      </c>
      <c r="S299" s="781" t="n">
        <f aca="false">SUM(S300)</f>
        <v>0</v>
      </c>
      <c r="T299" s="781" t="n">
        <f aca="false">SUM(T300)</f>
        <v>0</v>
      </c>
      <c r="U299" s="781" t="n">
        <f aca="false">SUM(U300)</f>
        <v>0</v>
      </c>
    </row>
    <row r="300" customFormat="false" ht="15" hidden="false" customHeight="false" outlineLevel="0" collapsed="false">
      <c r="A300" s="788" t="n">
        <v>381</v>
      </c>
      <c r="B300" s="788" t="s">
        <v>444</v>
      </c>
      <c r="C300" s="808" t="n">
        <v>120000</v>
      </c>
      <c r="D300" s="808" t="n">
        <v>120000</v>
      </c>
      <c r="E300" s="869"/>
      <c r="F300" s="869"/>
      <c r="G300" s="869"/>
      <c r="H300" s="869"/>
      <c r="I300" s="869"/>
      <c r="J300" s="869"/>
      <c r="K300" s="869"/>
      <c r="L300" s="869"/>
      <c r="M300" s="869"/>
      <c r="N300" s="869"/>
      <c r="O300" s="869"/>
      <c r="P300" s="869"/>
      <c r="Q300" s="869"/>
      <c r="R300" s="869"/>
      <c r="S300" s="916"/>
      <c r="T300" s="916"/>
      <c r="U300" s="916"/>
    </row>
    <row r="301" customFormat="false" ht="15.75" hidden="false" customHeight="false" outlineLevel="0" collapsed="false">
      <c r="A301" s="880"/>
      <c r="B301" s="854"/>
      <c r="C301" s="917"/>
      <c r="D301" s="869"/>
      <c r="E301" s="869"/>
      <c r="F301" s="869"/>
      <c r="G301" s="869"/>
      <c r="H301" s="869"/>
      <c r="I301" s="869"/>
      <c r="J301" s="869"/>
      <c r="K301" s="869"/>
      <c r="L301" s="869"/>
      <c r="M301" s="869"/>
      <c r="N301" s="869"/>
      <c r="O301" s="869"/>
      <c r="P301" s="869"/>
      <c r="Q301" s="869"/>
      <c r="R301" s="869"/>
      <c r="S301" s="916"/>
      <c r="T301" s="916"/>
      <c r="U301" s="916"/>
    </row>
    <row r="302" customFormat="false" ht="25.5" hidden="false" customHeight="false" outlineLevel="0" collapsed="false">
      <c r="A302" s="918" t="s">
        <v>793</v>
      </c>
      <c r="B302" s="919" t="s">
        <v>794</v>
      </c>
      <c r="C302" s="904" t="n">
        <f aca="false">C304+C309+C314+C320</f>
        <v>779000</v>
      </c>
      <c r="D302" s="904" t="n">
        <f aca="false">D304+D309+D314+D320</f>
        <v>776000</v>
      </c>
      <c r="E302" s="904" t="n">
        <f aca="false">E304+E309+E314+E320</f>
        <v>0</v>
      </c>
      <c r="F302" s="904" t="n">
        <f aca="false">F304+F309+F314+F320</f>
        <v>0</v>
      </c>
      <c r="G302" s="904" t="n">
        <f aca="false">G304+G309+G314+G320</f>
        <v>0</v>
      </c>
      <c r="H302" s="904" t="n">
        <f aca="false">H304+H309+H314+H320</f>
        <v>0</v>
      </c>
      <c r="I302" s="904" t="n">
        <f aca="false">I304+I309+I314+I320</f>
        <v>0</v>
      </c>
      <c r="J302" s="904" t="n">
        <f aca="false">J304+J309+J314+J320</f>
        <v>0</v>
      </c>
      <c r="K302" s="904" t="n">
        <f aca="false">K304+K309+K314+K320</f>
        <v>0</v>
      </c>
      <c r="L302" s="904" t="n">
        <f aca="false">L304+L309+L314+L320</f>
        <v>0</v>
      </c>
      <c r="M302" s="904" t="n">
        <f aca="false">M304+M309+M314+M320</f>
        <v>0</v>
      </c>
      <c r="N302" s="904" t="n">
        <f aca="false">N304+N309+N314+N320</f>
        <v>3000</v>
      </c>
      <c r="O302" s="904" t="n">
        <f aca="false">O304+O309+O314+O320</f>
        <v>0</v>
      </c>
      <c r="P302" s="904" t="n">
        <f aca="false">P304+P309+P314+P320</f>
        <v>0</v>
      </c>
      <c r="Q302" s="904" t="n">
        <f aca="false">Q304+Q309+Q314+Q320</f>
        <v>0</v>
      </c>
      <c r="R302" s="904" t="n">
        <f aca="false">R304+R309+R314+R320</f>
        <v>0</v>
      </c>
      <c r="S302" s="920" t="n">
        <f aca="false">S304+S309+S314+S320</f>
        <v>0</v>
      </c>
      <c r="T302" s="920" t="n">
        <f aca="false">T304+T309+T314+T320</f>
        <v>0</v>
      </c>
      <c r="U302" s="920" t="n">
        <f aca="false">U304+U309+U314+U320</f>
        <v>0</v>
      </c>
    </row>
    <row r="303" customFormat="false" ht="15" hidden="false" customHeight="false" outlineLevel="0" collapsed="false">
      <c r="A303" s="880"/>
      <c r="B303" s="854"/>
      <c r="C303" s="917"/>
      <c r="D303" s="869"/>
      <c r="E303" s="869"/>
      <c r="F303" s="869"/>
      <c r="G303" s="869"/>
      <c r="H303" s="869"/>
      <c r="I303" s="869"/>
      <c r="J303" s="869"/>
      <c r="K303" s="869"/>
      <c r="L303" s="869"/>
      <c r="M303" s="869"/>
      <c r="N303" s="869"/>
      <c r="O303" s="869"/>
      <c r="P303" s="869"/>
      <c r="Q303" s="869"/>
      <c r="R303" s="869"/>
      <c r="S303" s="916"/>
      <c r="T303" s="916"/>
      <c r="U303" s="916"/>
    </row>
    <row r="304" customFormat="false" ht="15" hidden="false" customHeight="false" outlineLevel="0" collapsed="false">
      <c r="A304" s="819" t="s">
        <v>795</v>
      </c>
      <c r="B304" s="842" t="s">
        <v>449</v>
      </c>
      <c r="C304" s="821" t="n">
        <f aca="false">C305</f>
        <v>10000</v>
      </c>
      <c r="D304" s="821" t="n">
        <f aca="false">D305</f>
        <v>10000</v>
      </c>
      <c r="E304" s="821" t="n">
        <f aca="false">E305</f>
        <v>0</v>
      </c>
      <c r="F304" s="821" t="n">
        <f aca="false">F305</f>
        <v>0</v>
      </c>
      <c r="G304" s="821" t="n">
        <f aca="false">G305</f>
        <v>0</v>
      </c>
      <c r="H304" s="821" t="n">
        <f aca="false">H305</f>
        <v>0</v>
      </c>
      <c r="I304" s="821" t="n">
        <f aca="false">I305</f>
        <v>0</v>
      </c>
      <c r="J304" s="821" t="n">
        <f aca="false">J305</f>
        <v>0</v>
      </c>
      <c r="K304" s="821" t="n">
        <f aca="false">K305</f>
        <v>0</v>
      </c>
      <c r="L304" s="821" t="n">
        <f aca="false">L305</f>
        <v>0</v>
      </c>
      <c r="M304" s="821" t="n">
        <f aca="false">M305</f>
        <v>0</v>
      </c>
      <c r="N304" s="821" t="n">
        <f aca="false">N305</f>
        <v>0</v>
      </c>
      <c r="O304" s="821" t="n">
        <f aca="false">O305</f>
        <v>0</v>
      </c>
      <c r="P304" s="821" t="n">
        <f aca="false">P305</f>
        <v>0</v>
      </c>
      <c r="Q304" s="821" t="n">
        <f aca="false">Q305</f>
        <v>0</v>
      </c>
      <c r="R304" s="821" t="n">
        <f aca="false">R305</f>
        <v>0</v>
      </c>
      <c r="S304" s="821" t="n">
        <f aca="false">S305</f>
        <v>0</v>
      </c>
      <c r="T304" s="821" t="n">
        <f aca="false">T305</f>
        <v>0</v>
      </c>
      <c r="U304" s="821" t="n">
        <f aca="false">U305</f>
        <v>0</v>
      </c>
    </row>
    <row r="305" customFormat="false" ht="15" hidden="false" customHeight="false" outlineLevel="0" collapsed="false">
      <c r="A305" s="806" t="n">
        <v>3</v>
      </c>
      <c r="B305" s="806" t="s">
        <v>117</v>
      </c>
      <c r="C305" s="781" t="n">
        <f aca="false">C306</f>
        <v>10000</v>
      </c>
      <c r="D305" s="781" t="n">
        <f aca="false">D306</f>
        <v>10000</v>
      </c>
      <c r="E305" s="781" t="n">
        <f aca="false">E306</f>
        <v>0</v>
      </c>
      <c r="F305" s="781" t="n">
        <f aca="false">F306</f>
        <v>0</v>
      </c>
      <c r="G305" s="781" t="n">
        <f aca="false">G306</f>
        <v>0</v>
      </c>
      <c r="H305" s="781" t="n">
        <f aca="false">H306</f>
        <v>0</v>
      </c>
      <c r="I305" s="781" t="n">
        <f aca="false">I306</f>
        <v>0</v>
      </c>
      <c r="J305" s="781" t="n">
        <f aca="false">J306</f>
        <v>0</v>
      </c>
      <c r="K305" s="781" t="n">
        <f aca="false">K306</f>
        <v>0</v>
      </c>
      <c r="L305" s="781" t="n">
        <f aca="false">L306</f>
        <v>0</v>
      </c>
      <c r="M305" s="781" t="n">
        <f aca="false">M306</f>
        <v>0</v>
      </c>
      <c r="N305" s="781" t="n">
        <f aca="false">N306</f>
        <v>0</v>
      </c>
      <c r="O305" s="781" t="n">
        <f aca="false">O306</f>
        <v>0</v>
      </c>
      <c r="P305" s="781" t="n">
        <f aca="false">P306</f>
        <v>0</v>
      </c>
      <c r="Q305" s="781" t="n">
        <f aca="false">Q306</f>
        <v>0</v>
      </c>
      <c r="R305" s="781" t="n">
        <f aca="false">R306</f>
        <v>0</v>
      </c>
      <c r="S305" s="781" t="n">
        <f aca="false">S306</f>
        <v>0</v>
      </c>
      <c r="T305" s="781" t="n">
        <f aca="false">T306</f>
        <v>0</v>
      </c>
      <c r="U305" s="781" t="n">
        <f aca="false">U306</f>
        <v>0</v>
      </c>
    </row>
    <row r="306" customFormat="false" ht="24" hidden="false" customHeight="false" outlineLevel="0" collapsed="false">
      <c r="A306" s="806" t="n">
        <v>37</v>
      </c>
      <c r="B306" s="806" t="s">
        <v>135</v>
      </c>
      <c r="C306" s="781" t="n">
        <f aca="false">SUM(C307)</f>
        <v>10000</v>
      </c>
      <c r="D306" s="781" t="n">
        <f aca="false">SUM(D307)</f>
        <v>10000</v>
      </c>
      <c r="E306" s="781" t="n">
        <f aca="false">SUM(E307)</f>
        <v>0</v>
      </c>
      <c r="F306" s="781" t="n">
        <f aca="false">SUM(F307)</f>
        <v>0</v>
      </c>
      <c r="G306" s="781" t="n">
        <f aca="false">SUM(G307)</f>
        <v>0</v>
      </c>
      <c r="H306" s="781" t="n">
        <f aca="false">SUM(H307)</f>
        <v>0</v>
      </c>
      <c r="I306" s="781" t="n">
        <f aca="false">SUM(I307)</f>
        <v>0</v>
      </c>
      <c r="J306" s="781" t="n">
        <f aca="false">SUM(J307)</f>
        <v>0</v>
      </c>
      <c r="K306" s="781" t="n">
        <f aca="false">SUM(K307)</f>
        <v>0</v>
      </c>
      <c r="L306" s="781" t="n">
        <f aca="false">SUM(L307)</f>
        <v>0</v>
      </c>
      <c r="M306" s="781" t="n">
        <f aca="false">SUM(M307)</f>
        <v>0</v>
      </c>
      <c r="N306" s="781" t="n">
        <f aca="false">SUM(N307)</f>
        <v>0</v>
      </c>
      <c r="O306" s="781" t="n">
        <f aca="false">SUM(O307)</f>
        <v>0</v>
      </c>
      <c r="P306" s="781" t="n">
        <f aca="false">SUM(P307)</f>
        <v>0</v>
      </c>
      <c r="Q306" s="781" t="n">
        <f aca="false">SUM(Q307)</f>
        <v>0</v>
      </c>
      <c r="R306" s="781" t="n">
        <f aca="false">SUM(R307)</f>
        <v>0</v>
      </c>
      <c r="S306" s="781" t="n">
        <f aca="false">SUM(S307)</f>
        <v>0</v>
      </c>
      <c r="T306" s="781" t="n">
        <f aca="false">SUM(T307)</f>
        <v>0</v>
      </c>
      <c r="U306" s="781" t="n">
        <f aca="false">SUM(U307)</f>
        <v>0</v>
      </c>
    </row>
    <row r="307" customFormat="false" ht="15" hidden="false" customHeight="false" outlineLevel="0" collapsed="false">
      <c r="A307" s="788" t="n">
        <v>372</v>
      </c>
      <c r="B307" s="788" t="s">
        <v>449</v>
      </c>
      <c r="C307" s="808" t="n">
        <v>10000</v>
      </c>
      <c r="D307" s="808" t="n">
        <v>10000</v>
      </c>
      <c r="E307" s="869"/>
      <c r="F307" s="869"/>
      <c r="G307" s="869"/>
      <c r="H307" s="869"/>
      <c r="I307" s="869"/>
      <c r="J307" s="869"/>
      <c r="K307" s="869"/>
      <c r="L307" s="869"/>
      <c r="M307" s="869"/>
      <c r="N307" s="869"/>
      <c r="O307" s="869"/>
      <c r="P307" s="869"/>
      <c r="Q307" s="869"/>
      <c r="R307" s="869"/>
      <c r="S307" s="916"/>
      <c r="T307" s="916"/>
      <c r="U307" s="916"/>
    </row>
    <row r="308" customFormat="false" ht="15" hidden="false" customHeight="false" outlineLevel="0" collapsed="false">
      <c r="A308" s="880"/>
      <c r="B308" s="854"/>
      <c r="C308" s="917"/>
      <c r="D308" s="869"/>
      <c r="E308" s="869"/>
      <c r="F308" s="869"/>
      <c r="G308" s="869"/>
      <c r="H308" s="869"/>
      <c r="I308" s="869"/>
      <c r="J308" s="869"/>
      <c r="K308" s="869"/>
      <c r="L308" s="869"/>
      <c r="M308" s="869"/>
      <c r="N308" s="869"/>
      <c r="O308" s="869"/>
      <c r="P308" s="869"/>
      <c r="Q308" s="869"/>
      <c r="R308" s="869"/>
      <c r="S308" s="916"/>
      <c r="T308" s="916"/>
      <c r="U308" s="916"/>
    </row>
    <row r="309" customFormat="false" ht="24.75" hidden="false" customHeight="false" outlineLevel="0" collapsed="false">
      <c r="A309" s="819" t="s">
        <v>796</v>
      </c>
      <c r="B309" s="842" t="s">
        <v>797</v>
      </c>
      <c r="C309" s="821" t="n">
        <f aca="false">C310</f>
        <v>3000</v>
      </c>
      <c r="D309" s="821" t="n">
        <f aca="false">D310</f>
        <v>0</v>
      </c>
      <c r="E309" s="821" t="n">
        <f aca="false">E310</f>
        <v>0</v>
      </c>
      <c r="F309" s="821" t="n">
        <f aca="false">F310</f>
        <v>0</v>
      </c>
      <c r="G309" s="821" t="n">
        <f aca="false">G310</f>
        <v>0</v>
      </c>
      <c r="H309" s="821" t="n">
        <f aca="false">H310</f>
        <v>0</v>
      </c>
      <c r="I309" s="821" t="n">
        <f aca="false">I310</f>
        <v>0</v>
      </c>
      <c r="J309" s="821" t="n">
        <f aca="false">J310</f>
        <v>0</v>
      </c>
      <c r="K309" s="821" t="n">
        <f aca="false">K310</f>
        <v>0</v>
      </c>
      <c r="L309" s="821" t="n">
        <f aca="false">L310</f>
        <v>0</v>
      </c>
      <c r="M309" s="821" t="n">
        <f aca="false">M310</f>
        <v>0</v>
      </c>
      <c r="N309" s="821" t="n">
        <f aca="false">N310</f>
        <v>3000</v>
      </c>
      <c r="O309" s="821" t="n">
        <f aca="false">O310</f>
        <v>0</v>
      </c>
      <c r="P309" s="821" t="n">
        <f aca="false">P310</f>
        <v>0</v>
      </c>
      <c r="Q309" s="821" t="n">
        <f aca="false">Q310</f>
        <v>0</v>
      </c>
      <c r="R309" s="821" t="n">
        <f aca="false">R310</f>
        <v>0</v>
      </c>
      <c r="S309" s="821" t="n">
        <f aca="false">S310</f>
        <v>0</v>
      </c>
      <c r="T309" s="821" t="n">
        <f aca="false">T310</f>
        <v>0</v>
      </c>
      <c r="U309" s="821" t="n">
        <f aca="false">U310</f>
        <v>0</v>
      </c>
    </row>
    <row r="310" customFormat="false" ht="15" hidden="false" customHeight="false" outlineLevel="0" collapsed="false">
      <c r="A310" s="806" t="n">
        <v>3</v>
      </c>
      <c r="B310" s="788" t="s">
        <v>786</v>
      </c>
      <c r="C310" s="781" t="n">
        <f aca="false">C311</f>
        <v>3000</v>
      </c>
      <c r="D310" s="781" t="n">
        <f aca="false">D311</f>
        <v>0</v>
      </c>
      <c r="E310" s="781" t="n">
        <f aca="false">E311</f>
        <v>0</v>
      </c>
      <c r="F310" s="781" t="n">
        <f aca="false">F311</f>
        <v>0</v>
      </c>
      <c r="G310" s="781" t="n">
        <f aca="false">G311</f>
        <v>0</v>
      </c>
      <c r="H310" s="781" t="n">
        <f aca="false">H311</f>
        <v>0</v>
      </c>
      <c r="I310" s="781" t="n">
        <f aca="false">I311</f>
        <v>0</v>
      </c>
      <c r="J310" s="781" t="n">
        <f aca="false">J311</f>
        <v>0</v>
      </c>
      <c r="K310" s="781" t="n">
        <f aca="false">K311</f>
        <v>0</v>
      </c>
      <c r="L310" s="781" t="n">
        <f aca="false">L311</f>
        <v>0</v>
      </c>
      <c r="M310" s="781" t="n">
        <f aca="false">M311</f>
        <v>0</v>
      </c>
      <c r="N310" s="781" t="n">
        <f aca="false">N311</f>
        <v>3000</v>
      </c>
      <c r="O310" s="781" t="n">
        <f aca="false">O311</f>
        <v>0</v>
      </c>
      <c r="P310" s="781" t="n">
        <f aca="false">P311</f>
        <v>0</v>
      </c>
      <c r="Q310" s="781" t="n">
        <f aca="false">Q311</f>
        <v>0</v>
      </c>
      <c r="R310" s="781" t="n">
        <f aca="false">R311</f>
        <v>0</v>
      </c>
      <c r="S310" s="781" t="n">
        <f aca="false">S311</f>
        <v>0</v>
      </c>
      <c r="T310" s="781" t="n">
        <f aca="false">T311</f>
        <v>0</v>
      </c>
      <c r="U310" s="781" t="n">
        <f aca="false">U311</f>
        <v>0</v>
      </c>
    </row>
    <row r="311" customFormat="false" ht="24" hidden="false" customHeight="false" outlineLevel="0" collapsed="false">
      <c r="A311" s="806" t="n">
        <v>37</v>
      </c>
      <c r="B311" s="806" t="s">
        <v>135</v>
      </c>
      <c r="C311" s="781" t="n">
        <f aca="false">SUM(C312)</f>
        <v>3000</v>
      </c>
      <c r="D311" s="781" t="n">
        <f aca="false">SUM(D312)</f>
        <v>0</v>
      </c>
      <c r="E311" s="781" t="n">
        <f aca="false">SUM(E312)</f>
        <v>0</v>
      </c>
      <c r="F311" s="781" t="n">
        <f aca="false">SUM(F312)</f>
        <v>0</v>
      </c>
      <c r="G311" s="781" t="n">
        <f aca="false">SUM(G312)</f>
        <v>0</v>
      </c>
      <c r="H311" s="781" t="n">
        <f aca="false">SUM(H312)</f>
        <v>0</v>
      </c>
      <c r="I311" s="781" t="n">
        <f aca="false">SUM(I312)</f>
        <v>0</v>
      </c>
      <c r="J311" s="781" t="n">
        <f aca="false">SUM(J312)</f>
        <v>0</v>
      </c>
      <c r="K311" s="781" t="n">
        <f aca="false">SUM(K312)</f>
        <v>0</v>
      </c>
      <c r="L311" s="781" t="n">
        <f aca="false">SUM(L312)</f>
        <v>0</v>
      </c>
      <c r="M311" s="781" t="n">
        <f aca="false">SUM(M312)</f>
        <v>0</v>
      </c>
      <c r="N311" s="781" t="n">
        <f aca="false">SUM(N312)</f>
        <v>3000</v>
      </c>
      <c r="O311" s="781" t="n">
        <f aca="false">SUM(O312)</f>
        <v>0</v>
      </c>
      <c r="P311" s="781" t="n">
        <f aca="false">SUM(P312)</f>
        <v>0</v>
      </c>
      <c r="Q311" s="781" t="n">
        <f aca="false">SUM(Q312)</f>
        <v>0</v>
      </c>
      <c r="R311" s="781" t="n">
        <f aca="false">SUM(R312)</f>
        <v>0</v>
      </c>
      <c r="S311" s="781" t="n">
        <f aca="false">SUM(S312)</f>
        <v>0</v>
      </c>
      <c r="T311" s="781" t="n">
        <f aca="false">SUM(T312)</f>
        <v>0</v>
      </c>
      <c r="U311" s="781" t="n">
        <f aca="false">SUM(U312)</f>
        <v>0</v>
      </c>
    </row>
    <row r="312" customFormat="false" ht="15" hidden="false" customHeight="false" outlineLevel="0" collapsed="false">
      <c r="A312" s="788" t="n">
        <v>372</v>
      </c>
      <c r="B312" s="788" t="s">
        <v>453</v>
      </c>
      <c r="C312" s="808" t="n">
        <v>3000</v>
      </c>
      <c r="D312" s="808"/>
      <c r="E312" s="869"/>
      <c r="F312" s="869"/>
      <c r="G312" s="869"/>
      <c r="H312" s="869"/>
      <c r="I312" s="869"/>
      <c r="J312" s="869"/>
      <c r="K312" s="869"/>
      <c r="L312" s="869"/>
      <c r="M312" s="869"/>
      <c r="N312" s="869" t="n">
        <v>3000</v>
      </c>
      <c r="O312" s="869"/>
      <c r="P312" s="869"/>
      <c r="Q312" s="869"/>
      <c r="R312" s="869"/>
      <c r="S312" s="916"/>
      <c r="T312" s="916"/>
      <c r="U312" s="916"/>
    </row>
    <row r="313" customFormat="false" ht="15" hidden="false" customHeight="false" outlineLevel="0" collapsed="false">
      <c r="A313" s="880"/>
      <c r="B313" s="854"/>
      <c r="C313" s="917"/>
      <c r="D313" s="869"/>
      <c r="E313" s="869"/>
      <c r="F313" s="869"/>
      <c r="G313" s="869"/>
      <c r="H313" s="869"/>
      <c r="I313" s="869"/>
      <c r="J313" s="869"/>
      <c r="K313" s="869"/>
      <c r="L313" s="869"/>
      <c r="M313" s="869"/>
      <c r="N313" s="869"/>
      <c r="O313" s="869"/>
      <c r="P313" s="869"/>
      <c r="Q313" s="869"/>
      <c r="R313" s="869"/>
      <c r="S313" s="916"/>
      <c r="T313" s="916"/>
      <c r="U313" s="916"/>
    </row>
    <row r="314" customFormat="false" ht="15" hidden="false" customHeight="false" outlineLevel="0" collapsed="false">
      <c r="A314" s="819" t="s">
        <v>798</v>
      </c>
      <c r="B314" s="842" t="s">
        <v>799</v>
      </c>
      <c r="C314" s="821" t="n">
        <f aca="false">C315</f>
        <v>440000</v>
      </c>
      <c r="D314" s="821" t="n">
        <f aca="false">D315</f>
        <v>440000</v>
      </c>
      <c r="E314" s="821" t="n">
        <f aca="false">E315</f>
        <v>0</v>
      </c>
      <c r="F314" s="821" t="n">
        <f aca="false">F315</f>
        <v>0</v>
      </c>
      <c r="G314" s="821" t="n">
        <f aca="false">G315</f>
        <v>0</v>
      </c>
      <c r="H314" s="821" t="n">
        <f aca="false">H315</f>
        <v>0</v>
      </c>
      <c r="I314" s="821" t="n">
        <f aca="false">I315</f>
        <v>0</v>
      </c>
      <c r="J314" s="821" t="n">
        <f aca="false">J315</f>
        <v>0</v>
      </c>
      <c r="K314" s="821" t="n">
        <f aca="false">K315</f>
        <v>0</v>
      </c>
      <c r="L314" s="821" t="n">
        <f aca="false">L315</f>
        <v>0</v>
      </c>
      <c r="M314" s="821" t="n">
        <f aca="false">M315</f>
        <v>0</v>
      </c>
      <c r="N314" s="821" t="n">
        <f aca="false">N315</f>
        <v>0</v>
      </c>
      <c r="O314" s="821" t="n">
        <f aca="false">O315</f>
        <v>0</v>
      </c>
      <c r="P314" s="821" t="n">
        <f aca="false">P315</f>
        <v>0</v>
      </c>
      <c r="Q314" s="821" t="n">
        <f aca="false">Q315</f>
        <v>0</v>
      </c>
      <c r="R314" s="821" t="n">
        <f aca="false">R315</f>
        <v>0</v>
      </c>
      <c r="S314" s="821" t="n">
        <f aca="false">S315</f>
        <v>0</v>
      </c>
      <c r="T314" s="821" t="n">
        <f aca="false">T315</f>
        <v>0</v>
      </c>
      <c r="U314" s="821" t="n">
        <f aca="false">U315</f>
        <v>0</v>
      </c>
    </row>
    <row r="315" customFormat="false" ht="15" hidden="false" customHeight="false" outlineLevel="0" collapsed="false">
      <c r="A315" s="806" t="n">
        <v>3</v>
      </c>
      <c r="B315" s="806" t="s">
        <v>117</v>
      </c>
      <c r="C315" s="781" t="n">
        <f aca="false">C316</f>
        <v>440000</v>
      </c>
      <c r="D315" s="781" t="n">
        <f aca="false">D316</f>
        <v>440000</v>
      </c>
      <c r="E315" s="781" t="n">
        <f aca="false">E316</f>
        <v>0</v>
      </c>
      <c r="F315" s="781" t="n">
        <f aca="false">F316</f>
        <v>0</v>
      </c>
      <c r="G315" s="781" t="n">
        <f aca="false">G316</f>
        <v>0</v>
      </c>
      <c r="H315" s="781" t="n">
        <f aca="false">H316</f>
        <v>0</v>
      </c>
      <c r="I315" s="781" t="n">
        <f aca="false">I316</f>
        <v>0</v>
      </c>
      <c r="J315" s="781" t="n">
        <f aca="false">J316</f>
        <v>0</v>
      </c>
      <c r="K315" s="781" t="n">
        <f aca="false">K316</f>
        <v>0</v>
      </c>
      <c r="L315" s="781" t="n">
        <f aca="false">L316</f>
        <v>0</v>
      </c>
      <c r="M315" s="781" t="n">
        <f aca="false">M316</f>
        <v>0</v>
      </c>
      <c r="N315" s="781" t="n">
        <f aca="false">N316</f>
        <v>0</v>
      </c>
      <c r="O315" s="781" t="n">
        <f aca="false">O316</f>
        <v>0</v>
      </c>
      <c r="P315" s="781" t="n">
        <f aca="false">P316</f>
        <v>0</v>
      </c>
      <c r="Q315" s="781" t="n">
        <f aca="false">Q316</f>
        <v>0</v>
      </c>
      <c r="R315" s="781" t="n">
        <f aca="false">R316</f>
        <v>0</v>
      </c>
      <c r="S315" s="781" t="n">
        <f aca="false">S316</f>
        <v>0</v>
      </c>
      <c r="T315" s="781" t="n">
        <f aca="false">T316</f>
        <v>0</v>
      </c>
      <c r="U315" s="781" t="n">
        <f aca="false">U316</f>
        <v>0</v>
      </c>
    </row>
    <row r="316" customFormat="false" ht="24" hidden="false" customHeight="false" outlineLevel="0" collapsed="false">
      <c r="A316" s="806" t="n">
        <v>37</v>
      </c>
      <c r="B316" s="806" t="s">
        <v>135</v>
      </c>
      <c r="C316" s="781" t="n">
        <f aca="false">SUM(C317:C318)</f>
        <v>440000</v>
      </c>
      <c r="D316" s="781" t="n">
        <f aca="false">SUM(D317:D318)</f>
        <v>440000</v>
      </c>
      <c r="E316" s="781" t="n">
        <f aca="false">SUM(E317:E318)</f>
        <v>0</v>
      </c>
      <c r="F316" s="781" t="n">
        <f aca="false">SUM(F317:F318)</f>
        <v>0</v>
      </c>
      <c r="G316" s="781" t="n">
        <f aca="false">SUM(G317:G318)</f>
        <v>0</v>
      </c>
      <c r="H316" s="781" t="n">
        <f aca="false">SUM(H317:H318)</f>
        <v>0</v>
      </c>
      <c r="I316" s="781" t="n">
        <f aca="false">SUM(I317:I318)</f>
        <v>0</v>
      </c>
      <c r="J316" s="781" t="n">
        <f aca="false">SUM(J317:J318)</f>
        <v>0</v>
      </c>
      <c r="K316" s="781" t="n">
        <f aca="false">SUM(K317:K318)</f>
        <v>0</v>
      </c>
      <c r="L316" s="781" t="n">
        <f aca="false">SUM(L317:L318)</f>
        <v>0</v>
      </c>
      <c r="M316" s="781" t="n">
        <f aca="false">SUM(M317:M318)</f>
        <v>0</v>
      </c>
      <c r="N316" s="781" t="n">
        <f aca="false">SUM(N317:N318)</f>
        <v>0</v>
      </c>
      <c r="O316" s="781" t="n">
        <f aca="false">SUM(O317:O318)</f>
        <v>0</v>
      </c>
      <c r="P316" s="781" t="n">
        <f aca="false">SUM(P317:P318)</f>
        <v>0</v>
      </c>
      <c r="Q316" s="781" t="n">
        <f aca="false">SUM(Q317:Q318)</f>
        <v>0</v>
      </c>
      <c r="R316" s="781" t="n">
        <f aca="false">SUM(R317:R318)</f>
        <v>0</v>
      </c>
      <c r="S316" s="781" t="n">
        <f aca="false">SUM(S317:S318)</f>
        <v>0</v>
      </c>
      <c r="T316" s="781" t="n">
        <f aca="false">SUM(T317:T318)</f>
        <v>0</v>
      </c>
      <c r="U316" s="781" t="n">
        <f aca="false">SUM(U317:U318)</f>
        <v>0</v>
      </c>
    </row>
    <row r="317" customFormat="false" ht="15" hidden="false" customHeight="false" outlineLevel="0" collapsed="false">
      <c r="A317" s="788" t="n">
        <v>372</v>
      </c>
      <c r="B317" s="788" t="s">
        <v>457</v>
      </c>
      <c r="C317" s="808" t="n">
        <v>400000</v>
      </c>
      <c r="D317" s="808" t="n">
        <v>400000</v>
      </c>
      <c r="E317" s="869"/>
      <c r="F317" s="869"/>
      <c r="G317" s="869"/>
      <c r="H317" s="869"/>
      <c r="I317" s="869"/>
      <c r="J317" s="869"/>
      <c r="K317" s="869"/>
      <c r="L317" s="869"/>
      <c r="M317" s="869"/>
      <c r="N317" s="869"/>
      <c r="O317" s="869"/>
      <c r="P317" s="869"/>
      <c r="Q317" s="869"/>
      <c r="R317" s="869"/>
      <c r="S317" s="916"/>
      <c r="T317" s="916"/>
      <c r="U317" s="916"/>
    </row>
    <row r="318" customFormat="false" ht="15" hidden="false" customHeight="false" outlineLevel="0" collapsed="false">
      <c r="A318" s="788" t="n">
        <v>372</v>
      </c>
      <c r="B318" s="788" t="s">
        <v>459</v>
      </c>
      <c r="C318" s="808" t="n">
        <v>40000</v>
      </c>
      <c r="D318" s="808" t="n">
        <v>40000</v>
      </c>
      <c r="E318" s="869"/>
      <c r="F318" s="869"/>
      <c r="G318" s="869"/>
      <c r="H318" s="869"/>
      <c r="I318" s="869"/>
      <c r="J318" s="869"/>
      <c r="K318" s="869"/>
      <c r="L318" s="869"/>
      <c r="M318" s="869"/>
      <c r="N318" s="869"/>
      <c r="O318" s="869"/>
      <c r="P318" s="869"/>
      <c r="Q318" s="869"/>
      <c r="R318" s="869"/>
      <c r="S318" s="916"/>
      <c r="T318" s="916"/>
      <c r="U318" s="916"/>
    </row>
    <row r="319" customFormat="false" ht="15" hidden="false" customHeight="false" outlineLevel="0" collapsed="false">
      <c r="A319" s="880"/>
      <c r="B319" s="854"/>
      <c r="C319" s="917"/>
      <c r="D319" s="869"/>
      <c r="E319" s="869"/>
      <c r="F319" s="869"/>
      <c r="G319" s="869"/>
      <c r="H319" s="869"/>
      <c r="I319" s="869"/>
      <c r="J319" s="869"/>
      <c r="K319" s="869"/>
      <c r="L319" s="869"/>
      <c r="M319" s="869"/>
      <c r="N319" s="869"/>
      <c r="O319" s="869"/>
      <c r="P319" s="869"/>
      <c r="Q319" s="869"/>
      <c r="R319" s="869"/>
      <c r="S319" s="916"/>
      <c r="T319" s="916"/>
      <c r="U319" s="916"/>
    </row>
    <row r="320" customFormat="false" ht="15" hidden="false" customHeight="false" outlineLevel="0" collapsed="false">
      <c r="A320" s="819" t="s">
        <v>800</v>
      </c>
      <c r="B320" s="842" t="s">
        <v>469</v>
      </c>
      <c r="C320" s="821" t="n">
        <f aca="false">C321</f>
        <v>326000</v>
      </c>
      <c r="D320" s="821" t="n">
        <f aca="false">D321</f>
        <v>326000</v>
      </c>
      <c r="E320" s="821" t="n">
        <f aca="false">E321</f>
        <v>0</v>
      </c>
      <c r="F320" s="821" t="n">
        <f aca="false">F321</f>
        <v>0</v>
      </c>
      <c r="G320" s="821" t="n">
        <f aca="false">G321</f>
        <v>0</v>
      </c>
      <c r="H320" s="821" t="n">
        <f aca="false">H321</f>
        <v>0</v>
      </c>
      <c r="I320" s="821" t="n">
        <f aca="false">I321</f>
        <v>0</v>
      </c>
      <c r="J320" s="821" t="n">
        <f aca="false">J321</f>
        <v>0</v>
      </c>
      <c r="K320" s="821" t="n">
        <f aca="false">K321</f>
        <v>0</v>
      </c>
      <c r="L320" s="821" t="n">
        <f aca="false">L321</f>
        <v>0</v>
      </c>
      <c r="M320" s="821" t="n">
        <f aca="false">M321</f>
        <v>0</v>
      </c>
      <c r="N320" s="821" t="n">
        <f aca="false">N321</f>
        <v>0</v>
      </c>
      <c r="O320" s="821" t="n">
        <f aca="false">O321</f>
        <v>0</v>
      </c>
      <c r="P320" s="821" t="n">
        <f aca="false">P321</f>
        <v>0</v>
      </c>
      <c r="Q320" s="821" t="n">
        <f aca="false">Q321</f>
        <v>0</v>
      </c>
      <c r="R320" s="821" t="n">
        <f aca="false">R321</f>
        <v>0</v>
      </c>
      <c r="S320" s="821" t="n">
        <f aca="false">S321</f>
        <v>0</v>
      </c>
      <c r="T320" s="821" t="n">
        <f aca="false">T321</f>
        <v>0</v>
      </c>
      <c r="U320" s="821" t="n">
        <f aca="false">U321</f>
        <v>0</v>
      </c>
    </row>
    <row r="321" customFormat="false" ht="15" hidden="false" customHeight="false" outlineLevel="0" collapsed="false">
      <c r="A321" s="806" t="n">
        <v>3</v>
      </c>
      <c r="B321" s="806" t="s">
        <v>117</v>
      </c>
      <c r="C321" s="781" t="n">
        <f aca="false">C322+C327</f>
        <v>326000</v>
      </c>
      <c r="D321" s="781" t="n">
        <f aca="false">D322+D327</f>
        <v>326000</v>
      </c>
      <c r="E321" s="781" t="n">
        <f aca="false">E322+E327</f>
        <v>0</v>
      </c>
      <c r="F321" s="781" t="n">
        <f aca="false">F322+F327</f>
        <v>0</v>
      </c>
      <c r="G321" s="781" t="n">
        <f aca="false">G322+G327</f>
        <v>0</v>
      </c>
      <c r="H321" s="781" t="n">
        <f aca="false">H322+H327</f>
        <v>0</v>
      </c>
      <c r="I321" s="781" t="n">
        <f aca="false">I322+I327</f>
        <v>0</v>
      </c>
      <c r="J321" s="781" t="n">
        <f aca="false">J322+J327</f>
        <v>0</v>
      </c>
      <c r="K321" s="781" t="n">
        <f aca="false">K322+K327</f>
        <v>0</v>
      </c>
      <c r="L321" s="781" t="n">
        <f aca="false">L322+L327</f>
        <v>0</v>
      </c>
      <c r="M321" s="781" t="n">
        <f aca="false">M322+M327</f>
        <v>0</v>
      </c>
      <c r="N321" s="781" t="n">
        <f aca="false">N322+N327</f>
        <v>0</v>
      </c>
      <c r="O321" s="781" t="n">
        <f aca="false">O322+O327</f>
        <v>0</v>
      </c>
      <c r="P321" s="781" t="n">
        <f aca="false">P322+P327</f>
        <v>0</v>
      </c>
      <c r="Q321" s="781" t="n">
        <f aca="false">Q322+Q327</f>
        <v>0</v>
      </c>
      <c r="R321" s="781" t="n">
        <f aca="false">R322+R327</f>
        <v>0</v>
      </c>
      <c r="S321" s="781" t="n">
        <f aca="false">S322+S327</f>
        <v>0</v>
      </c>
      <c r="T321" s="781" t="n">
        <f aca="false">T322+T327</f>
        <v>0</v>
      </c>
      <c r="U321" s="781" t="n">
        <f aca="false">U322+U327</f>
        <v>0</v>
      </c>
    </row>
    <row r="322" customFormat="false" ht="24" hidden="false" customHeight="false" outlineLevel="0" collapsed="false">
      <c r="A322" s="806" t="n">
        <v>37</v>
      </c>
      <c r="B322" s="806" t="s">
        <v>135</v>
      </c>
      <c r="C322" s="781" t="n">
        <f aca="false">SUM(C323:C326)</f>
        <v>296000</v>
      </c>
      <c r="D322" s="781" t="n">
        <f aca="false">SUM(D323:D326)</f>
        <v>296000</v>
      </c>
      <c r="E322" s="781" t="n">
        <f aca="false">SUM(E323:E326)</f>
        <v>0</v>
      </c>
      <c r="F322" s="781" t="n">
        <f aca="false">SUM(F323:F326)</f>
        <v>0</v>
      </c>
      <c r="G322" s="781" t="n">
        <f aca="false">SUM(G323:G326)</f>
        <v>0</v>
      </c>
      <c r="H322" s="781" t="n">
        <f aca="false">SUM(H323:H326)</f>
        <v>0</v>
      </c>
      <c r="I322" s="781" t="n">
        <f aca="false">SUM(I323:I326)</f>
        <v>0</v>
      </c>
      <c r="J322" s="781" t="n">
        <f aca="false">SUM(J323:J326)</f>
        <v>0</v>
      </c>
      <c r="K322" s="781" t="n">
        <f aca="false">SUM(K323:K326)</f>
        <v>0</v>
      </c>
      <c r="L322" s="781" t="n">
        <f aca="false">SUM(L323:L326)</f>
        <v>0</v>
      </c>
      <c r="M322" s="781" t="n">
        <f aca="false">SUM(M323:M326)</f>
        <v>0</v>
      </c>
      <c r="N322" s="781" t="n">
        <f aca="false">SUM(N323:N326)</f>
        <v>0</v>
      </c>
      <c r="O322" s="781" t="n">
        <f aca="false">SUM(O323:O326)</f>
        <v>0</v>
      </c>
      <c r="P322" s="781" t="n">
        <f aca="false">SUM(P323:P326)</f>
        <v>0</v>
      </c>
      <c r="Q322" s="781" t="n">
        <f aca="false">SUM(Q323:Q326)</f>
        <v>0</v>
      </c>
      <c r="R322" s="781" t="n">
        <f aca="false">SUM(R323:R326)</f>
        <v>0</v>
      </c>
      <c r="S322" s="781" t="n">
        <f aca="false">SUM(S323:S326)</f>
        <v>0</v>
      </c>
      <c r="T322" s="781" t="n">
        <f aca="false">SUM(T323:T326)</f>
        <v>0</v>
      </c>
      <c r="U322" s="781" t="n">
        <f aca="false">SUM(U323:U326)</f>
        <v>0</v>
      </c>
    </row>
    <row r="323" customFormat="false" ht="15" hidden="false" customHeight="false" outlineLevel="0" collapsed="false">
      <c r="A323" s="788" t="n">
        <v>372</v>
      </c>
      <c r="B323" s="788" t="s">
        <v>462</v>
      </c>
      <c r="C323" s="808" t="n">
        <v>10000</v>
      </c>
      <c r="D323" s="808" t="n">
        <v>10000</v>
      </c>
      <c r="E323" s="869"/>
      <c r="F323" s="869"/>
      <c r="G323" s="869"/>
      <c r="H323" s="869"/>
      <c r="I323" s="869"/>
      <c r="J323" s="869"/>
      <c r="K323" s="869"/>
      <c r="L323" s="869"/>
      <c r="M323" s="869"/>
      <c r="N323" s="869"/>
      <c r="O323" s="869"/>
      <c r="P323" s="869"/>
      <c r="Q323" s="869"/>
      <c r="R323" s="869"/>
      <c r="S323" s="916"/>
      <c r="T323" s="916"/>
      <c r="U323" s="916"/>
    </row>
    <row r="324" customFormat="false" ht="15" hidden="false" customHeight="false" outlineLevel="0" collapsed="false">
      <c r="A324" s="788" t="n">
        <v>372</v>
      </c>
      <c r="B324" s="788" t="s">
        <v>465</v>
      </c>
      <c r="C324" s="808" t="n">
        <v>138000</v>
      </c>
      <c r="D324" s="808" t="n">
        <v>138000</v>
      </c>
      <c r="E324" s="869"/>
      <c r="F324" s="869"/>
      <c r="G324" s="869"/>
      <c r="H324" s="869"/>
      <c r="I324" s="869"/>
      <c r="J324" s="869"/>
      <c r="K324" s="869"/>
      <c r="L324" s="869"/>
      <c r="M324" s="869"/>
      <c r="N324" s="869"/>
      <c r="O324" s="869"/>
      <c r="P324" s="869"/>
      <c r="Q324" s="869"/>
      <c r="R324" s="869"/>
      <c r="S324" s="916"/>
      <c r="T324" s="916"/>
      <c r="U324" s="916"/>
    </row>
    <row r="325" customFormat="false" ht="15" hidden="false" customHeight="false" outlineLevel="0" collapsed="false">
      <c r="A325" s="788" t="n">
        <v>372</v>
      </c>
      <c r="B325" s="788" t="s">
        <v>467</v>
      </c>
      <c r="C325" s="808" t="n">
        <v>138000</v>
      </c>
      <c r="D325" s="808" t="n">
        <v>138000</v>
      </c>
      <c r="E325" s="869"/>
      <c r="F325" s="869"/>
      <c r="G325" s="869"/>
      <c r="H325" s="869"/>
      <c r="I325" s="869"/>
      <c r="J325" s="869"/>
      <c r="K325" s="869"/>
      <c r="L325" s="869"/>
      <c r="M325" s="869"/>
      <c r="N325" s="869"/>
      <c r="O325" s="869"/>
      <c r="P325" s="869"/>
      <c r="Q325" s="869"/>
      <c r="R325" s="869"/>
      <c r="S325" s="916"/>
      <c r="T325" s="916"/>
      <c r="U325" s="916"/>
    </row>
    <row r="326" customFormat="false" ht="15" hidden="false" customHeight="false" outlineLevel="0" collapsed="false">
      <c r="A326" s="788" t="n">
        <v>372</v>
      </c>
      <c r="B326" s="788" t="s">
        <v>469</v>
      </c>
      <c r="C326" s="808" t="n">
        <v>10000</v>
      </c>
      <c r="D326" s="808" t="n">
        <v>10000</v>
      </c>
      <c r="E326" s="869"/>
      <c r="F326" s="869"/>
      <c r="G326" s="869"/>
      <c r="H326" s="869"/>
      <c r="I326" s="869"/>
      <c r="J326" s="869"/>
      <c r="K326" s="869"/>
      <c r="L326" s="869"/>
      <c r="M326" s="869"/>
      <c r="N326" s="869"/>
      <c r="O326" s="869"/>
      <c r="P326" s="869"/>
      <c r="Q326" s="869"/>
      <c r="R326" s="869"/>
      <c r="S326" s="916"/>
      <c r="T326" s="916"/>
      <c r="U326" s="916"/>
    </row>
    <row r="327" customFormat="false" ht="15" hidden="false" customHeight="false" outlineLevel="0" collapsed="false">
      <c r="A327" s="806" t="n">
        <v>38</v>
      </c>
      <c r="B327" s="806" t="s">
        <v>137</v>
      </c>
      <c r="C327" s="781" t="n">
        <f aca="false">SUM(C328)</f>
        <v>30000</v>
      </c>
      <c r="D327" s="781" t="n">
        <f aca="false">SUM(D328)</f>
        <v>30000</v>
      </c>
      <c r="E327" s="781" t="n">
        <f aca="false">SUM(E328)</f>
        <v>0</v>
      </c>
      <c r="F327" s="781" t="n">
        <f aca="false">SUM(F328)</f>
        <v>0</v>
      </c>
      <c r="G327" s="781" t="n">
        <f aca="false">SUM(G328)</f>
        <v>0</v>
      </c>
      <c r="H327" s="781" t="n">
        <f aca="false">SUM(H328)</f>
        <v>0</v>
      </c>
      <c r="I327" s="781" t="n">
        <f aca="false">SUM(I328)</f>
        <v>0</v>
      </c>
      <c r="J327" s="781" t="n">
        <f aca="false">SUM(J328)</f>
        <v>0</v>
      </c>
      <c r="K327" s="781" t="n">
        <f aca="false">SUM(K328)</f>
        <v>0</v>
      </c>
      <c r="L327" s="781" t="n">
        <f aca="false">SUM(L328)</f>
        <v>0</v>
      </c>
      <c r="M327" s="781" t="n">
        <f aca="false">SUM(M328)</f>
        <v>0</v>
      </c>
      <c r="N327" s="781" t="n">
        <f aca="false">SUM(N328)</f>
        <v>0</v>
      </c>
      <c r="O327" s="781" t="n">
        <f aca="false">SUM(O328)</f>
        <v>0</v>
      </c>
      <c r="P327" s="781" t="n">
        <f aca="false">SUM(P328)</f>
        <v>0</v>
      </c>
      <c r="Q327" s="781" t="n">
        <f aca="false">SUM(Q328)</f>
        <v>0</v>
      </c>
      <c r="R327" s="781" t="n">
        <f aca="false">SUM(R328)</f>
        <v>0</v>
      </c>
      <c r="S327" s="781" t="n">
        <f aca="false">SUM(S328)</f>
        <v>0</v>
      </c>
      <c r="T327" s="781" t="n">
        <f aca="false">SUM(T328)</f>
        <v>0</v>
      </c>
      <c r="U327" s="781" t="n">
        <f aca="false">SUM(U328)</f>
        <v>0</v>
      </c>
    </row>
    <row r="328" customFormat="false" ht="15" hidden="false" customHeight="false" outlineLevel="0" collapsed="false">
      <c r="A328" s="788" t="n">
        <v>381</v>
      </c>
      <c r="B328" s="788" t="s">
        <v>471</v>
      </c>
      <c r="C328" s="808" t="n">
        <v>30000</v>
      </c>
      <c r="D328" s="808" t="n">
        <v>30000</v>
      </c>
      <c r="E328" s="869"/>
      <c r="F328" s="869"/>
      <c r="G328" s="869"/>
      <c r="H328" s="869"/>
      <c r="I328" s="869"/>
      <c r="J328" s="869"/>
      <c r="K328" s="869"/>
      <c r="L328" s="869"/>
      <c r="M328" s="869"/>
      <c r="N328" s="869"/>
      <c r="O328" s="869"/>
      <c r="P328" s="869"/>
      <c r="Q328" s="869"/>
      <c r="R328" s="869"/>
      <c r="S328" s="916"/>
      <c r="T328" s="916"/>
      <c r="U328" s="916"/>
    </row>
    <row r="329" customFormat="false" ht="15.75" hidden="false" customHeight="false" outlineLevel="0" collapsed="false">
      <c r="A329" s="880"/>
      <c r="B329" s="854"/>
      <c r="C329" s="917"/>
      <c r="D329" s="869"/>
      <c r="E329" s="869"/>
      <c r="F329" s="869"/>
      <c r="G329" s="869"/>
      <c r="H329" s="869"/>
      <c r="I329" s="869"/>
      <c r="J329" s="869"/>
      <c r="K329" s="869"/>
      <c r="L329" s="869"/>
      <c r="M329" s="869"/>
      <c r="N329" s="869"/>
      <c r="O329" s="869"/>
      <c r="P329" s="869"/>
      <c r="Q329" s="869"/>
      <c r="R329" s="869"/>
      <c r="S329" s="916"/>
      <c r="T329" s="916"/>
      <c r="U329" s="916"/>
    </row>
    <row r="330" customFormat="false" ht="25.5" hidden="false" customHeight="false" outlineLevel="0" collapsed="false">
      <c r="A330" s="918" t="s">
        <v>801</v>
      </c>
      <c r="B330" s="919" t="s">
        <v>802</v>
      </c>
      <c r="C330" s="904" t="n">
        <f aca="false">C332+C341+C346+C351</f>
        <v>230000</v>
      </c>
      <c r="D330" s="904" t="n">
        <f aca="false">D332+D341+D346+D351</f>
        <v>75000</v>
      </c>
      <c r="E330" s="904" t="n">
        <f aca="false">E332+E341+E346+E351</f>
        <v>0</v>
      </c>
      <c r="F330" s="904" t="n">
        <f aca="false">F332+F341+F346+F351</f>
        <v>0</v>
      </c>
      <c r="G330" s="904" t="n">
        <f aca="false">G332+G341+G346+G351</f>
        <v>0</v>
      </c>
      <c r="H330" s="904" t="n">
        <f aca="false">H332+H341+H346+H351</f>
        <v>6000</v>
      </c>
      <c r="I330" s="904" t="n">
        <f aca="false">I332+I341+I346+I351</f>
        <v>0</v>
      </c>
      <c r="J330" s="904" t="n">
        <f aca="false">J332+J341+J346+J351</f>
        <v>0</v>
      </c>
      <c r="K330" s="904" t="n">
        <f aca="false">K332+K341+K346+K351</f>
        <v>0</v>
      </c>
      <c r="L330" s="904" t="n">
        <f aca="false">L332+L341+L346+L351</f>
        <v>0</v>
      </c>
      <c r="M330" s="904" t="n">
        <f aca="false">M332+M341+M346+M351</f>
        <v>0</v>
      </c>
      <c r="N330" s="904" t="n">
        <f aca="false">N332+N341+N346+N351</f>
        <v>39000</v>
      </c>
      <c r="O330" s="904" t="n">
        <f aca="false">O332+O341+O346+O351</f>
        <v>100000</v>
      </c>
      <c r="P330" s="904" t="n">
        <f aca="false">P332+P341+P346+P351</f>
        <v>0</v>
      </c>
      <c r="Q330" s="904" t="n">
        <f aca="false">Q332+Q341+Q346+Q351</f>
        <v>0</v>
      </c>
      <c r="R330" s="904" t="n">
        <f aca="false">R332+R341+R346+R351</f>
        <v>0</v>
      </c>
      <c r="S330" s="904" t="n">
        <f aca="false">S332+S341+S346+S351</f>
        <v>10000</v>
      </c>
      <c r="T330" s="904" t="n">
        <f aca="false">T332+T341+T346+T351</f>
        <v>0</v>
      </c>
      <c r="U330" s="904" t="n">
        <f aca="false">U332+U341+U346+U351</f>
        <v>0</v>
      </c>
    </row>
    <row r="331" customFormat="false" ht="15" hidden="false" customHeight="false" outlineLevel="0" collapsed="false">
      <c r="A331" s="880"/>
      <c r="B331" s="854"/>
      <c r="C331" s="917"/>
      <c r="D331" s="869"/>
      <c r="E331" s="869"/>
      <c r="F331" s="869"/>
      <c r="G331" s="869"/>
      <c r="H331" s="869"/>
      <c r="I331" s="869"/>
      <c r="J331" s="869"/>
      <c r="K331" s="869"/>
      <c r="L331" s="869"/>
      <c r="M331" s="869"/>
      <c r="N331" s="869"/>
      <c r="O331" s="869"/>
      <c r="P331" s="869"/>
      <c r="Q331" s="869"/>
      <c r="R331" s="869"/>
      <c r="S331" s="916"/>
      <c r="T331" s="916"/>
      <c r="U331" s="916"/>
    </row>
    <row r="332" customFormat="false" ht="24.75" hidden="false" customHeight="false" outlineLevel="0" collapsed="false">
      <c r="A332" s="819" t="s">
        <v>803</v>
      </c>
      <c r="B332" s="842" t="s">
        <v>804</v>
      </c>
      <c r="C332" s="821" t="n">
        <f aca="false">C333</f>
        <v>90000</v>
      </c>
      <c r="D332" s="821" t="n">
        <f aca="false">D333</f>
        <v>55000</v>
      </c>
      <c r="E332" s="821" t="n">
        <f aca="false">E333</f>
        <v>0</v>
      </c>
      <c r="F332" s="821" t="n">
        <f aca="false">F333</f>
        <v>0</v>
      </c>
      <c r="G332" s="821" t="n">
        <f aca="false">G333</f>
        <v>0</v>
      </c>
      <c r="H332" s="821" t="n">
        <f aca="false">H333</f>
        <v>0</v>
      </c>
      <c r="I332" s="821" t="n">
        <f aca="false">I333</f>
        <v>0</v>
      </c>
      <c r="J332" s="821" t="n">
        <f aca="false">J333</f>
        <v>0</v>
      </c>
      <c r="K332" s="821" t="n">
        <f aca="false">K333</f>
        <v>0</v>
      </c>
      <c r="L332" s="821" t="n">
        <f aca="false">L333</f>
        <v>0</v>
      </c>
      <c r="M332" s="821" t="n">
        <f aca="false">M333</f>
        <v>0</v>
      </c>
      <c r="N332" s="821" t="n">
        <f aca="false">N333</f>
        <v>25000</v>
      </c>
      <c r="O332" s="821" t="n">
        <f aca="false">O333</f>
        <v>0</v>
      </c>
      <c r="P332" s="821" t="n">
        <f aca="false">P333</f>
        <v>0</v>
      </c>
      <c r="Q332" s="821" t="n">
        <f aca="false">Q333</f>
        <v>0</v>
      </c>
      <c r="R332" s="821" t="n">
        <f aca="false">R333</f>
        <v>0</v>
      </c>
      <c r="S332" s="821" t="n">
        <f aca="false">S333</f>
        <v>10000</v>
      </c>
      <c r="T332" s="821" t="n">
        <f aca="false">T333</f>
        <v>0</v>
      </c>
      <c r="U332" s="821" t="n">
        <f aca="false">U333</f>
        <v>0</v>
      </c>
    </row>
    <row r="333" customFormat="false" ht="15" hidden="false" customHeight="false" outlineLevel="0" collapsed="false">
      <c r="A333" s="806" t="n">
        <v>3</v>
      </c>
      <c r="B333" s="806" t="s">
        <v>117</v>
      </c>
      <c r="C333" s="781" t="n">
        <f aca="false">C334+C337</f>
        <v>90000</v>
      </c>
      <c r="D333" s="781" t="n">
        <f aca="false">D334+D337</f>
        <v>55000</v>
      </c>
      <c r="E333" s="781" t="n">
        <f aca="false">E334+E337</f>
        <v>0</v>
      </c>
      <c r="F333" s="781" t="n">
        <f aca="false">F334+F337</f>
        <v>0</v>
      </c>
      <c r="G333" s="781" t="n">
        <f aca="false">G334+G337</f>
        <v>0</v>
      </c>
      <c r="H333" s="781" t="n">
        <f aca="false">H334+H337</f>
        <v>0</v>
      </c>
      <c r="I333" s="781" t="n">
        <f aca="false">I334+I337</f>
        <v>0</v>
      </c>
      <c r="J333" s="781" t="n">
        <f aca="false">J334+J337</f>
        <v>0</v>
      </c>
      <c r="K333" s="781" t="n">
        <f aca="false">K334+K337</f>
        <v>0</v>
      </c>
      <c r="L333" s="781" t="n">
        <f aca="false">L334+L337</f>
        <v>0</v>
      </c>
      <c r="M333" s="781" t="n">
        <f aca="false">M334+M337</f>
        <v>0</v>
      </c>
      <c r="N333" s="781" t="n">
        <f aca="false">N334+N337</f>
        <v>25000</v>
      </c>
      <c r="O333" s="781" t="n">
        <f aca="false">O334+O337</f>
        <v>0</v>
      </c>
      <c r="P333" s="781" t="n">
        <f aca="false">P334+P337</f>
        <v>0</v>
      </c>
      <c r="Q333" s="781" t="n">
        <f aca="false">Q334+Q337</f>
        <v>0</v>
      </c>
      <c r="R333" s="781" t="n">
        <f aca="false">R334+R337</f>
        <v>0</v>
      </c>
      <c r="S333" s="781" t="n">
        <f aca="false">S334+S337</f>
        <v>10000</v>
      </c>
      <c r="T333" s="781" t="n">
        <f aca="false">T334+T337</f>
        <v>0</v>
      </c>
      <c r="U333" s="781" t="n">
        <f aca="false">U334+U337</f>
        <v>0</v>
      </c>
    </row>
    <row r="334" customFormat="false" ht="15" hidden="false" customHeight="false" outlineLevel="0" collapsed="false">
      <c r="A334" s="806" t="n">
        <v>32</v>
      </c>
      <c r="B334" s="806" t="s">
        <v>122</v>
      </c>
      <c r="C334" s="781" t="n">
        <f aca="false">SUM(C335:C336)</f>
        <v>20000</v>
      </c>
      <c r="D334" s="781" t="n">
        <f aca="false">SUM(D335:D336)</f>
        <v>20000</v>
      </c>
      <c r="E334" s="781" t="n">
        <f aca="false">SUM(E335:E336)</f>
        <v>0</v>
      </c>
      <c r="F334" s="781" t="n">
        <f aca="false">SUM(F335:F336)</f>
        <v>0</v>
      </c>
      <c r="G334" s="781" t="n">
        <f aca="false">SUM(G335:G336)</f>
        <v>0</v>
      </c>
      <c r="H334" s="781" t="n">
        <f aca="false">SUM(H335:H336)</f>
        <v>0</v>
      </c>
      <c r="I334" s="781" t="n">
        <f aca="false">SUM(I335:I336)</f>
        <v>0</v>
      </c>
      <c r="J334" s="781" t="n">
        <f aca="false">SUM(J335:J336)</f>
        <v>0</v>
      </c>
      <c r="K334" s="781" t="n">
        <f aca="false">SUM(K335:K336)</f>
        <v>0</v>
      </c>
      <c r="L334" s="781" t="n">
        <f aca="false">SUM(L335:L336)</f>
        <v>0</v>
      </c>
      <c r="M334" s="781" t="n">
        <f aca="false">SUM(M335:M336)</f>
        <v>0</v>
      </c>
      <c r="N334" s="781" t="n">
        <f aca="false">SUM(N335:N336)</f>
        <v>0</v>
      </c>
      <c r="O334" s="781" t="n">
        <f aca="false">SUM(O335:O336)</f>
        <v>0</v>
      </c>
      <c r="P334" s="781" t="n">
        <f aca="false">SUM(P335:P336)</f>
        <v>0</v>
      </c>
      <c r="Q334" s="781" t="n">
        <f aca="false">SUM(Q335:Q336)</f>
        <v>0</v>
      </c>
      <c r="R334" s="781" t="n">
        <f aca="false">SUM(R335:R336)</f>
        <v>0</v>
      </c>
      <c r="S334" s="781" t="n">
        <f aca="false">SUM(S335:S336)</f>
        <v>0</v>
      </c>
      <c r="T334" s="781" t="n">
        <f aca="false">SUM(T335:T336)</f>
        <v>0</v>
      </c>
      <c r="U334" s="781" t="n">
        <f aca="false">SUM(U335:U336)</f>
        <v>0</v>
      </c>
    </row>
    <row r="335" customFormat="false" ht="15" hidden="false" customHeight="false" outlineLevel="0" collapsed="false">
      <c r="A335" s="788" t="n">
        <v>322</v>
      </c>
      <c r="B335" s="788" t="s">
        <v>477</v>
      </c>
      <c r="C335" s="808" t="n">
        <v>5000</v>
      </c>
      <c r="D335" s="808" t="n">
        <v>5000</v>
      </c>
      <c r="E335" s="869"/>
      <c r="F335" s="869"/>
      <c r="G335" s="869"/>
      <c r="H335" s="869"/>
      <c r="I335" s="869"/>
      <c r="J335" s="869"/>
      <c r="K335" s="869"/>
      <c r="L335" s="869"/>
      <c r="M335" s="869"/>
      <c r="N335" s="869"/>
      <c r="O335" s="869"/>
      <c r="P335" s="869"/>
      <c r="Q335" s="869"/>
      <c r="R335" s="869"/>
      <c r="S335" s="916"/>
      <c r="T335" s="916"/>
      <c r="U335" s="916"/>
    </row>
    <row r="336" customFormat="false" ht="15" hidden="false" customHeight="false" outlineLevel="0" collapsed="false">
      <c r="A336" s="788" t="n">
        <v>323</v>
      </c>
      <c r="B336" s="788" t="s">
        <v>480</v>
      </c>
      <c r="C336" s="808" t="n">
        <v>15000</v>
      </c>
      <c r="D336" s="808" t="n">
        <v>15000</v>
      </c>
      <c r="E336" s="869"/>
      <c r="F336" s="869"/>
      <c r="G336" s="869"/>
      <c r="H336" s="869"/>
      <c r="I336" s="869"/>
      <c r="J336" s="869"/>
      <c r="K336" s="869"/>
      <c r="L336" s="869"/>
      <c r="M336" s="869"/>
      <c r="N336" s="869"/>
      <c r="O336" s="869"/>
      <c r="P336" s="869"/>
      <c r="Q336" s="869"/>
      <c r="R336" s="869"/>
      <c r="S336" s="916"/>
      <c r="T336" s="916"/>
      <c r="U336" s="916"/>
    </row>
    <row r="337" customFormat="false" ht="15" hidden="false" customHeight="false" outlineLevel="0" collapsed="false">
      <c r="A337" s="806" t="n">
        <v>38</v>
      </c>
      <c r="B337" s="806" t="s">
        <v>137</v>
      </c>
      <c r="C337" s="781" t="n">
        <f aca="false">SUM(C338:C339)</f>
        <v>70000</v>
      </c>
      <c r="D337" s="781" t="n">
        <f aca="false">SUM(D338:D339)</f>
        <v>35000</v>
      </c>
      <c r="E337" s="781" t="n">
        <f aca="false">SUM(E338:E339)</f>
        <v>0</v>
      </c>
      <c r="F337" s="781" t="n">
        <f aca="false">SUM(F338:F339)</f>
        <v>0</v>
      </c>
      <c r="G337" s="781" t="n">
        <f aca="false">SUM(G338:G339)</f>
        <v>0</v>
      </c>
      <c r="H337" s="781" t="n">
        <f aca="false">SUM(H338:H339)</f>
        <v>0</v>
      </c>
      <c r="I337" s="781" t="n">
        <f aca="false">SUM(I338:I339)</f>
        <v>0</v>
      </c>
      <c r="J337" s="781" t="n">
        <f aca="false">SUM(J338:J339)</f>
        <v>0</v>
      </c>
      <c r="K337" s="781" t="n">
        <f aca="false">SUM(K338:K339)</f>
        <v>0</v>
      </c>
      <c r="L337" s="781" t="n">
        <f aca="false">SUM(L338:L339)</f>
        <v>0</v>
      </c>
      <c r="M337" s="781" t="n">
        <f aca="false">SUM(M338:M339)</f>
        <v>0</v>
      </c>
      <c r="N337" s="781" t="n">
        <f aca="false">SUM(N338:N339)</f>
        <v>25000</v>
      </c>
      <c r="O337" s="781" t="n">
        <f aca="false">SUM(O338:O339)</f>
        <v>0</v>
      </c>
      <c r="P337" s="781" t="n">
        <f aca="false">SUM(P338:P339)</f>
        <v>0</v>
      </c>
      <c r="Q337" s="781" t="n">
        <f aca="false">SUM(Q338:Q339)</f>
        <v>0</v>
      </c>
      <c r="R337" s="781" t="n">
        <f aca="false">SUM(R338:R339)</f>
        <v>0</v>
      </c>
      <c r="S337" s="781" t="n">
        <f aca="false">SUM(S338:S339)</f>
        <v>10000</v>
      </c>
      <c r="T337" s="781" t="n">
        <f aca="false">SUM(T338:T339)</f>
        <v>0</v>
      </c>
      <c r="U337" s="781" t="n">
        <f aca="false">SUM(U338:U339)</f>
        <v>0</v>
      </c>
    </row>
    <row r="338" customFormat="false" ht="24" hidden="false" customHeight="false" outlineLevel="0" collapsed="false">
      <c r="A338" s="788" t="n">
        <v>381</v>
      </c>
      <c r="B338" s="788" t="s">
        <v>482</v>
      </c>
      <c r="C338" s="808" t="n">
        <v>50000</v>
      </c>
      <c r="D338" s="808" t="n">
        <v>25000</v>
      </c>
      <c r="E338" s="869"/>
      <c r="F338" s="869"/>
      <c r="G338" s="869"/>
      <c r="H338" s="869"/>
      <c r="I338" s="869"/>
      <c r="J338" s="869"/>
      <c r="K338" s="869"/>
      <c r="L338" s="869"/>
      <c r="M338" s="869"/>
      <c r="N338" s="869" t="n">
        <v>25000</v>
      </c>
      <c r="O338" s="869"/>
      <c r="P338" s="869"/>
      <c r="Q338" s="869"/>
      <c r="R338" s="869"/>
      <c r="S338" s="916"/>
      <c r="T338" s="916"/>
      <c r="U338" s="916"/>
    </row>
    <row r="339" customFormat="false" ht="24" hidden="false" customHeight="false" outlineLevel="0" collapsed="false">
      <c r="A339" s="788" t="n">
        <v>381</v>
      </c>
      <c r="B339" s="788" t="s">
        <v>484</v>
      </c>
      <c r="C339" s="808" t="n">
        <v>20000</v>
      </c>
      <c r="D339" s="808" t="n">
        <v>10000</v>
      </c>
      <c r="E339" s="869"/>
      <c r="F339" s="869"/>
      <c r="G339" s="869"/>
      <c r="H339" s="869"/>
      <c r="I339" s="869"/>
      <c r="J339" s="869"/>
      <c r="K339" s="869"/>
      <c r="L339" s="869"/>
      <c r="M339" s="869"/>
      <c r="N339" s="869"/>
      <c r="O339" s="869"/>
      <c r="P339" s="869"/>
      <c r="Q339" s="869"/>
      <c r="R339" s="869"/>
      <c r="S339" s="916" t="n">
        <v>10000</v>
      </c>
      <c r="T339" s="916"/>
      <c r="U339" s="916"/>
    </row>
    <row r="340" customFormat="false" ht="15" hidden="false" customHeight="false" outlineLevel="0" collapsed="false">
      <c r="A340" s="880"/>
      <c r="B340" s="854"/>
      <c r="C340" s="917"/>
      <c r="D340" s="869"/>
      <c r="E340" s="869"/>
      <c r="F340" s="869"/>
      <c r="G340" s="869"/>
      <c r="H340" s="869"/>
      <c r="I340" s="869"/>
      <c r="J340" s="869"/>
      <c r="K340" s="869"/>
      <c r="L340" s="869"/>
      <c r="M340" s="869"/>
      <c r="N340" s="869"/>
      <c r="O340" s="869"/>
      <c r="P340" s="869"/>
      <c r="Q340" s="869"/>
      <c r="R340" s="869"/>
      <c r="S340" s="916"/>
      <c r="T340" s="916"/>
      <c r="U340" s="916"/>
    </row>
    <row r="341" customFormat="false" ht="15" hidden="false" customHeight="false" outlineLevel="0" collapsed="false">
      <c r="A341" s="819" t="s">
        <v>805</v>
      </c>
      <c r="B341" s="842" t="s">
        <v>487</v>
      </c>
      <c r="C341" s="821" t="n">
        <f aca="false">C342</f>
        <v>30000</v>
      </c>
      <c r="D341" s="821" t="n">
        <f aca="false">D342</f>
        <v>10000</v>
      </c>
      <c r="E341" s="821" t="n">
        <f aca="false">E342</f>
        <v>0</v>
      </c>
      <c r="F341" s="821" t="n">
        <f aca="false">F342</f>
        <v>0</v>
      </c>
      <c r="G341" s="821" t="n">
        <f aca="false">G342</f>
        <v>0</v>
      </c>
      <c r="H341" s="821" t="n">
        <f aca="false">H342</f>
        <v>6000</v>
      </c>
      <c r="I341" s="821" t="n">
        <f aca="false">I342</f>
        <v>0</v>
      </c>
      <c r="J341" s="821" t="n">
        <f aca="false">J342</f>
        <v>0</v>
      </c>
      <c r="K341" s="821" t="n">
        <f aca="false">K342</f>
        <v>0</v>
      </c>
      <c r="L341" s="821" t="n">
        <f aca="false">L342</f>
        <v>0</v>
      </c>
      <c r="M341" s="821" t="n">
        <f aca="false">M342</f>
        <v>0</v>
      </c>
      <c r="N341" s="821" t="n">
        <f aca="false">N342</f>
        <v>14000</v>
      </c>
      <c r="O341" s="821" t="n">
        <f aca="false">O342</f>
        <v>0</v>
      </c>
      <c r="P341" s="821" t="n">
        <f aca="false">P342</f>
        <v>0</v>
      </c>
      <c r="Q341" s="821" t="n">
        <f aca="false">Q342</f>
        <v>0</v>
      </c>
      <c r="R341" s="821" t="n">
        <f aca="false">R342</f>
        <v>0</v>
      </c>
      <c r="S341" s="922" t="n">
        <f aca="false">S342</f>
        <v>0</v>
      </c>
      <c r="T341" s="922" t="n">
        <f aca="false">T342</f>
        <v>0</v>
      </c>
      <c r="U341" s="922" t="n">
        <f aca="false">U342</f>
        <v>0</v>
      </c>
    </row>
    <row r="342" customFormat="false" ht="15" hidden="false" customHeight="false" outlineLevel="0" collapsed="false">
      <c r="A342" s="806" t="n">
        <v>3</v>
      </c>
      <c r="B342" s="806" t="s">
        <v>117</v>
      </c>
      <c r="C342" s="781" t="n">
        <f aca="false">C343</f>
        <v>30000</v>
      </c>
      <c r="D342" s="781" t="n">
        <f aca="false">D343</f>
        <v>10000</v>
      </c>
      <c r="E342" s="781" t="n">
        <f aca="false">E343</f>
        <v>0</v>
      </c>
      <c r="F342" s="781" t="n">
        <f aca="false">F343</f>
        <v>0</v>
      </c>
      <c r="G342" s="781" t="n">
        <f aca="false">G343</f>
        <v>0</v>
      </c>
      <c r="H342" s="781" t="n">
        <f aca="false">H343</f>
        <v>6000</v>
      </c>
      <c r="I342" s="781" t="n">
        <f aca="false">I343</f>
        <v>0</v>
      </c>
      <c r="J342" s="781" t="n">
        <f aca="false">J343</f>
        <v>0</v>
      </c>
      <c r="K342" s="781" t="n">
        <f aca="false">K343</f>
        <v>0</v>
      </c>
      <c r="L342" s="781" t="n">
        <f aca="false">L343</f>
        <v>0</v>
      </c>
      <c r="M342" s="781" t="n">
        <f aca="false">M343</f>
        <v>0</v>
      </c>
      <c r="N342" s="781" t="n">
        <f aca="false">N343</f>
        <v>14000</v>
      </c>
      <c r="O342" s="781" t="n">
        <f aca="false">O343</f>
        <v>0</v>
      </c>
      <c r="P342" s="781" t="n">
        <f aca="false">P343</f>
        <v>0</v>
      </c>
      <c r="Q342" s="781" t="n">
        <f aca="false">Q343</f>
        <v>0</v>
      </c>
      <c r="R342" s="781" t="n">
        <f aca="false">R343</f>
        <v>0</v>
      </c>
      <c r="S342" s="923" t="n">
        <f aca="false">S343</f>
        <v>0</v>
      </c>
      <c r="T342" s="923" t="n">
        <f aca="false">T343</f>
        <v>0</v>
      </c>
      <c r="U342" s="923" t="n">
        <f aca="false">U343</f>
        <v>0</v>
      </c>
    </row>
    <row r="343" customFormat="false" ht="15" hidden="false" customHeight="false" outlineLevel="0" collapsed="false">
      <c r="A343" s="806" t="n">
        <v>38</v>
      </c>
      <c r="B343" s="806" t="s">
        <v>137</v>
      </c>
      <c r="C343" s="781" t="n">
        <f aca="false">SUM(C344)</f>
        <v>30000</v>
      </c>
      <c r="D343" s="781" t="n">
        <f aca="false">SUM(D344)</f>
        <v>10000</v>
      </c>
      <c r="E343" s="781" t="n">
        <f aca="false">SUM(E344)</f>
        <v>0</v>
      </c>
      <c r="F343" s="781" t="n">
        <f aca="false">SUM(F344)</f>
        <v>0</v>
      </c>
      <c r="G343" s="781" t="n">
        <f aca="false">SUM(G344)</f>
        <v>0</v>
      </c>
      <c r="H343" s="781" t="n">
        <f aca="false">SUM(H344)</f>
        <v>6000</v>
      </c>
      <c r="I343" s="781" t="n">
        <f aca="false">SUM(I344)</f>
        <v>0</v>
      </c>
      <c r="J343" s="781" t="n">
        <f aca="false">SUM(J344)</f>
        <v>0</v>
      </c>
      <c r="K343" s="781" t="n">
        <f aca="false">SUM(K344)</f>
        <v>0</v>
      </c>
      <c r="L343" s="781" t="n">
        <f aca="false">SUM(L344)</f>
        <v>0</v>
      </c>
      <c r="M343" s="781" t="n">
        <f aca="false">SUM(M344)</f>
        <v>0</v>
      </c>
      <c r="N343" s="781" t="n">
        <f aca="false">SUM(N344)</f>
        <v>14000</v>
      </c>
      <c r="O343" s="781" t="n">
        <f aca="false">SUM(O344)</f>
        <v>0</v>
      </c>
      <c r="P343" s="781" t="n">
        <f aca="false">SUM(P344)</f>
        <v>0</v>
      </c>
      <c r="Q343" s="781" t="n">
        <f aca="false">SUM(Q344)</f>
        <v>0</v>
      </c>
      <c r="R343" s="781" t="n">
        <f aca="false">SUM(R344)</f>
        <v>0</v>
      </c>
      <c r="S343" s="923" t="n">
        <f aca="false">SUM(S344)</f>
        <v>0</v>
      </c>
      <c r="T343" s="923" t="n">
        <f aca="false">SUM(T344)</f>
        <v>0</v>
      </c>
      <c r="U343" s="923" t="n">
        <f aca="false">SUM(U344)</f>
        <v>0</v>
      </c>
    </row>
    <row r="344" customFormat="false" ht="15" hidden="false" customHeight="false" outlineLevel="0" collapsed="false">
      <c r="A344" s="788" t="n">
        <v>381</v>
      </c>
      <c r="B344" s="788" t="s">
        <v>487</v>
      </c>
      <c r="C344" s="808" t="n">
        <v>30000</v>
      </c>
      <c r="D344" s="808" t="n">
        <v>10000</v>
      </c>
      <c r="E344" s="869"/>
      <c r="F344" s="869"/>
      <c r="G344" s="869"/>
      <c r="H344" s="869" t="n">
        <v>6000</v>
      </c>
      <c r="I344" s="869"/>
      <c r="J344" s="869"/>
      <c r="K344" s="869"/>
      <c r="L344" s="869"/>
      <c r="M344" s="869"/>
      <c r="N344" s="869" t="n">
        <v>14000</v>
      </c>
      <c r="O344" s="869"/>
      <c r="P344" s="869"/>
      <c r="Q344" s="869"/>
      <c r="R344" s="869"/>
      <c r="S344" s="916"/>
      <c r="T344" s="916"/>
      <c r="U344" s="916"/>
    </row>
    <row r="345" customFormat="false" ht="15" hidden="false" customHeight="false" outlineLevel="0" collapsed="false">
      <c r="A345" s="880"/>
      <c r="B345" s="854"/>
      <c r="C345" s="917"/>
      <c r="D345" s="869"/>
      <c r="E345" s="869"/>
      <c r="F345" s="869"/>
      <c r="G345" s="869"/>
      <c r="H345" s="869"/>
      <c r="I345" s="869"/>
      <c r="J345" s="869"/>
      <c r="K345" s="869"/>
      <c r="L345" s="869"/>
      <c r="M345" s="869"/>
      <c r="N345" s="869"/>
      <c r="O345" s="869"/>
      <c r="P345" s="869"/>
      <c r="Q345" s="869"/>
      <c r="R345" s="869"/>
      <c r="S345" s="916"/>
      <c r="T345" s="916"/>
      <c r="U345" s="916"/>
    </row>
    <row r="346" customFormat="false" ht="15" hidden="false" customHeight="false" outlineLevel="0" collapsed="false">
      <c r="A346" s="819" t="s">
        <v>806</v>
      </c>
      <c r="B346" s="842" t="s">
        <v>807</v>
      </c>
      <c r="C346" s="821" t="n">
        <f aca="false">C347</f>
        <v>10000</v>
      </c>
      <c r="D346" s="821" t="n">
        <f aca="false">D347</f>
        <v>10000</v>
      </c>
      <c r="E346" s="821" t="n">
        <f aca="false">E347</f>
        <v>0</v>
      </c>
      <c r="F346" s="821" t="n">
        <f aca="false">F347</f>
        <v>0</v>
      </c>
      <c r="G346" s="821" t="n">
        <f aca="false">G347</f>
        <v>0</v>
      </c>
      <c r="H346" s="821" t="n">
        <f aca="false">H347</f>
        <v>0</v>
      </c>
      <c r="I346" s="821" t="n">
        <f aca="false">I347</f>
        <v>0</v>
      </c>
      <c r="J346" s="821" t="n">
        <f aca="false">J347</f>
        <v>0</v>
      </c>
      <c r="K346" s="821" t="n">
        <f aca="false">K347</f>
        <v>0</v>
      </c>
      <c r="L346" s="821" t="n">
        <f aca="false">L347</f>
        <v>0</v>
      </c>
      <c r="M346" s="821" t="n">
        <f aca="false">M347</f>
        <v>0</v>
      </c>
      <c r="N346" s="821" t="n">
        <f aca="false">N347</f>
        <v>0</v>
      </c>
      <c r="O346" s="821" t="n">
        <f aca="false">O347</f>
        <v>0</v>
      </c>
      <c r="P346" s="821" t="n">
        <f aca="false">P347</f>
        <v>0</v>
      </c>
      <c r="Q346" s="821" t="n">
        <f aca="false">Q347</f>
        <v>0</v>
      </c>
      <c r="R346" s="821" t="n">
        <f aca="false">R347</f>
        <v>0</v>
      </c>
      <c r="S346" s="821" t="n">
        <f aca="false">S347</f>
        <v>0</v>
      </c>
      <c r="T346" s="821" t="n">
        <f aca="false">T347</f>
        <v>0</v>
      </c>
      <c r="U346" s="821" t="n">
        <f aca="false">U347</f>
        <v>0</v>
      </c>
    </row>
    <row r="347" customFormat="false" ht="15" hidden="false" customHeight="false" outlineLevel="0" collapsed="false">
      <c r="A347" s="806" t="n">
        <v>3</v>
      </c>
      <c r="B347" s="806" t="s">
        <v>117</v>
      </c>
      <c r="C347" s="781" t="n">
        <f aca="false">C348</f>
        <v>10000</v>
      </c>
      <c r="D347" s="781" t="n">
        <f aca="false">D348</f>
        <v>10000</v>
      </c>
      <c r="E347" s="781" t="n">
        <f aca="false">E348</f>
        <v>0</v>
      </c>
      <c r="F347" s="781" t="n">
        <f aca="false">F348</f>
        <v>0</v>
      </c>
      <c r="G347" s="781" t="n">
        <f aca="false">G348</f>
        <v>0</v>
      </c>
      <c r="H347" s="781" t="n">
        <f aca="false">H348</f>
        <v>0</v>
      </c>
      <c r="I347" s="781" t="n">
        <f aca="false">I348</f>
        <v>0</v>
      </c>
      <c r="J347" s="781" t="n">
        <f aca="false">J348</f>
        <v>0</v>
      </c>
      <c r="K347" s="781" t="n">
        <f aca="false">K348</f>
        <v>0</v>
      </c>
      <c r="L347" s="781" t="n">
        <f aca="false">L348</f>
        <v>0</v>
      </c>
      <c r="M347" s="781" t="n">
        <f aca="false">M348</f>
        <v>0</v>
      </c>
      <c r="N347" s="781" t="n">
        <f aca="false">N348</f>
        <v>0</v>
      </c>
      <c r="O347" s="781" t="n">
        <f aca="false">O348</f>
        <v>0</v>
      </c>
      <c r="P347" s="781" t="n">
        <f aca="false">P348</f>
        <v>0</v>
      </c>
      <c r="Q347" s="781" t="n">
        <f aca="false">Q348</f>
        <v>0</v>
      </c>
      <c r="R347" s="781" t="n">
        <f aca="false">R348</f>
        <v>0</v>
      </c>
      <c r="S347" s="781" t="n">
        <f aca="false">S348</f>
        <v>0</v>
      </c>
      <c r="T347" s="781" t="n">
        <f aca="false">T348</f>
        <v>0</v>
      </c>
      <c r="U347" s="781" t="n">
        <f aca="false">U348</f>
        <v>0</v>
      </c>
    </row>
    <row r="348" customFormat="false" ht="15" hidden="false" customHeight="false" outlineLevel="0" collapsed="false">
      <c r="A348" s="806" t="n">
        <v>38</v>
      </c>
      <c r="B348" s="806" t="s">
        <v>137</v>
      </c>
      <c r="C348" s="781" t="n">
        <f aca="false">SUM(C349)</f>
        <v>10000</v>
      </c>
      <c r="D348" s="781" t="n">
        <f aca="false">SUM(D349)</f>
        <v>10000</v>
      </c>
      <c r="E348" s="781" t="n">
        <f aca="false">SUM(E349)</f>
        <v>0</v>
      </c>
      <c r="F348" s="781" t="n">
        <f aca="false">SUM(F349)</f>
        <v>0</v>
      </c>
      <c r="G348" s="781" t="n">
        <f aca="false">SUM(G349)</f>
        <v>0</v>
      </c>
      <c r="H348" s="781" t="n">
        <f aca="false">SUM(H349)</f>
        <v>0</v>
      </c>
      <c r="I348" s="781" t="n">
        <f aca="false">SUM(I349)</f>
        <v>0</v>
      </c>
      <c r="J348" s="781" t="n">
        <f aca="false">SUM(J349)</f>
        <v>0</v>
      </c>
      <c r="K348" s="781" t="n">
        <f aca="false">SUM(K349)</f>
        <v>0</v>
      </c>
      <c r="L348" s="781" t="n">
        <f aca="false">SUM(L349)</f>
        <v>0</v>
      </c>
      <c r="M348" s="781" t="n">
        <f aca="false">SUM(M349)</f>
        <v>0</v>
      </c>
      <c r="N348" s="781" t="n">
        <f aca="false">SUM(N349)</f>
        <v>0</v>
      </c>
      <c r="O348" s="781" t="n">
        <f aca="false">SUM(O349)</f>
        <v>0</v>
      </c>
      <c r="P348" s="781" t="n">
        <f aca="false">SUM(P349)</f>
        <v>0</v>
      </c>
      <c r="Q348" s="781" t="n">
        <f aca="false">SUM(Q349)</f>
        <v>0</v>
      </c>
      <c r="R348" s="781" t="n">
        <f aca="false">SUM(R349)</f>
        <v>0</v>
      </c>
      <c r="S348" s="781" t="n">
        <f aca="false">SUM(S349)</f>
        <v>0</v>
      </c>
      <c r="T348" s="781" t="n">
        <f aca="false">SUM(T349)</f>
        <v>0</v>
      </c>
      <c r="U348" s="781" t="n">
        <f aca="false">SUM(U349)</f>
        <v>0</v>
      </c>
    </row>
    <row r="349" customFormat="false" ht="15" hidden="false" customHeight="false" outlineLevel="0" collapsed="false">
      <c r="A349" s="788" t="n">
        <v>381</v>
      </c>
      <c r="B349" s="788" t="s">
        <v>490</v>
      </c>
      <c r="C349" s="808" t="n">
        <v>10000</v>
      </c>
      <c r="D349" s="808" t="n">
        <v>10000</v>
      </c>
      <c r="E349" s="869"/>
      <c r="F349" s="869"/>
      <c r="G349" s="869"/>
      <c r="H349" s="869"/>
      <c r="I349" s="869"/>
      <c r="J349" s="869"/>
      <c r="K349" s="869"/>
      <c r="L349" s="869"/>
      <c r="M349" s="869"/>
      <c r="N349" s="869"/>
      <c r="O349" s="869"/>
      <c r="P349" s="869"/>
      <c r="Q349" s="869"/>
      <c r="R349" s="869"/>
      <c r="S349" s="916"/>
      <c r="T349" s="916"/>
      <c r="U349" s="916"/>
    </row>
    <row r="350" customFormat="false" ht="15" hidden="false" customHeight="false" outlineLevel="0" collapsed="false">
      <c r="A350" s="880"/>
      <c r="B350" s="854"/>
      <c r="C350" s="917"/>
      <c r="D350" s="869"/>
      <c r="E350" s="869"/>
      <c r="F350" s="869"/>
      <c r="G350" s="869"/>
      <c r="H350" s="869"/>
      <c r="I350" s="869"/>
      <c r="J350" s="869"/>
      <c r="K350" s="869"/>
      <c r="L350" s="869"/>
      <c r="M350" s="869"/>
      <c r="N350" s="869"/>
      <c r="O350" s="869"/>
      <c r="P350" s="869"/>
      <c r="Q350" s="869"/>
      <c r="R350" s="869"/>
      <c r="S350" s="916"/>
      <c r="T350" s="916"/>
      <c r="U350" s="916"/>
    </row>
    <row r="351" customFormat="false" ht="15" hidden="false" customHeight="false" outlineLevel="0" collapsed="false">
      <c r="A351" s="819" t="s">
        <v>808</v>
      </c>
      <c r="B351" s="842" t="s">
        <v>809</v>
      </c>
      <c r="C351" s="821" t="n">
        <f aca="false">C352</f>
        <v>100000</v>
      </c>
      <c r="D351" s="821" t="n">
        <f aca="false">D352</f>
        <v>0</v>
      </c>
      <c r="E351" s="821" t="n">
        <f aca="false">E352</f>
        <v>0</v>
      </c>
      <c r="F351" s="821" t="n">
        <f aca="false">F352</f>
        <v>0</v>
      </c>
      <c r="G351" s="821" t="n">
        <f aca="false">G352</f>
        <v>0</v>
      </c>
      <c r="H351" s="821" t="n">
        <f aca="false">H352</f>
        <v>0</v>
      </c>
      <c r="I351" s="821" t="n">
        <f aca="false">I352</f>
        <v>0</v>
      </c>
      <c r="J351" s="821" t="n">
        <f aca="false">J352</f>
        <v>0</v>
      </c>
      <c r="K351" s="821" t="n">
        <f aca="false">K352</f>
        <v>0</v>
      </c>
      <c r="L351" s="821" t="n">
        <f aca="false">L352</f>
        <v>0</v>
      </c>
      <c r="M351" s="821" t="n">
        <f aca="false">M352</f>
        <v>0</v>
      </c>
      <c r="N351" s="821" t="n">
        <f aca="false">N352</f>
        <v>0</v>
      </c>
      <c r="O351" s="821" t="n">
        <f aca="false">O352</f>
        <v>100000</v>
      </c>
      <c r="P351" s="821" t="n">
        <f aca="false">P352</f>
        <v>0</v>
      </c>
      <c r="Q351" s="821" t="n">
        <f aca="false">Q352</f>
        <v>0</v>
      </c>
      <c r="R351" s="821" t="n">
        <f aca="false">R352</f>
        <v>0</v>
      </c>
      <c r="S351" s="922" t="n">
        <f aca="false">S352</f>
        <v>0</v>
      </c>
      <c r="T351" s="922" t="n">
        <f aca="false">T352</f>
        <v>0</v>
      </c>
      <c r="U351" s="922" t="n">
        <f aca="false">U352</f>
        <v>0</v>
      </c>
    </row>
    <row r="352" customFormat="false" ht="24" hidden="false" customHeight="false" outlineLevel="0" collapsed="false">
      <c r="A352" s="884" t="n">
        <v>4</v>
      </c>
      <c r="B352" s="806" t="s">
        <v>139</v>
      </c>
      <c r="C352" s="781" t="n">
        <f aca="false">C353</f>
        <v>100000</v>
      </c>
      <c r="D352" s="781" t="n">
        <f aca="false">D353</f>
        <v>0</v>
      </c>
      <c r="E352" s="781" t="n">
        <f aca="false">E353</f>
        <v>0</v>
      </c>
      <c r="F352" s="781" t="n">
        <f aca="false">F353</f>
        <v>0</v>
      </c>
      <c r="G352" s="781" t="n">
        <f aca="false">G353</f>
        <v>0</v>
      </c>
      <c r="H352" s="781" t="n">
        <f aca="false">H353</f>
        <v>0</v>
      </c>
      <c r="I352" s="781" t="n">
        <f aca="false">I353</f>
        <v>0</v>
      </c>
      <c r="J352" s="781" t="n">
        <f aca="false">J353</f>
        <v>0</v>
      </c>
      <c r="K352" s="781" t="n">
        <f aca="false">K353</f>
        <v>0</v>
      </c>
      <c r="L352" s="781" t="n">
        <f aca="false">L353</f>
        <v>0</v>
      </c>
      <c r="M352" s="781" t="n">
        <f aca="false">M353</f>
        <v>0</v>
      </c>
      <c r="N352" s="781" t="n">
        <f aca="false">N353</f>
        <v>0</v>
      </c>
      <c r="O352" s="781" t="n">
        <f aca="false">O353</f>
        <v>100000</v>
      </c>
      <c r="P352" s="781" t="n">
        <f aca="false">P353</f>
        <v>0</v>
      </c>
      <c r="Q352" s="781" t="n">
        <f aca="false">Q353</f>
        <v>0</v>
      </c>
      <c r="R352" s="781" t="n">
        <f aca="false">R353</f>
        <v>0</v>
      </c>
      <c r="S352" s="923" t="n">
        <f aca="false">S353</f>
        <v>0</v>
      </c>
      <c r="T352" s="923" t="n">
        <f aca="false">T353</f>
        <v>0</v>
      </c>
      <c r="U352" s="923" t="n">
        <f aca="false">U353</f>
        <v>0</v>
      </c>
    </row>
    <row r="353" customFormat="false" ht="36" hidden="false" customHeight="false" outlineLevel="0" collapsed="false">
      <c r="A353" s="884" t="n">
        <v>42</v>
      </c>
      <c r="B353" s="806" t="s">
        <v>385</v>
      </c>
      <c r="C353" s="781" t="n">
        <f aca="false">SUM(C354)</f>
        <v>100000</v>
      </c>
      <c r="D353" s="781" t="n">
        <f aca="false">SUM(D354)</f>
        <v>0</v>
      </c>
      <c r="E353" s="781" t="n">
        <f aca="false">SUM(E354)</f>
        <v>0</v>
      </c>
      <c r="F353" s="781" t="n">
        <f aca="false">SUM(F354)</f>
        <v>0</v>
      </c>
      <c r="G353" s="781" t="n">
        <f aca="false">SUM(G354)</f>
        <v>0</v>
      </c>
      <c r="H353" s="781" t="n">
        <f aca="false">SUM(H354)</f>
        <v>0</v>
      </c>
      <c r="I353" s="781" t="n">
        <f aca="false">SUM(I354)</f>
        <v>0</v>
      </c>
      <c r="J353" s="781" t="n">
        <f aca="false">SUM(J354)</f>
        <v>0</v>
      </c>
      <c r="K353" s="781" t="n">
        <f aca="false">SUM(K354)</f>
        <v>0</v>
      </c>
      <c r="L353" s="781" t="n">
        <f aca="false">SUM(L354)</f>
        <v>0</v>
      </c>
      <c r="M353" s="781" t="n">
        <f aca="false">SUM(M354)</f>
        <v>0</v>
      </c>
      <c r="N353" s="781" t="n">
        <f aca="false">SUM(N354)</f>
        <v>0</v>
      </c>
      <c r="O353" s="781" t="n">
        <f aca="false">SUM(O354)</f>
        <v>100000</v>
      </c>
      <c r="P353" s="781" t="n">
        <f aca="false">SUM(P354)</f>
        <v>0</v>
      </c>
      <c r="Q353" s="781" t="n">
        <f aca="false">SUM(Q354)</f>
        <v>0</v>
      </c>
      <c r="R353" s="781" t="n">
        <f aca="false">SUM(R354)</f>
        <v>0</v>
      </c>
      <c r="S353" s="923" t="n">
        <f aca="false">SUM(S354)</f>
        <v>0</v>
      </c>
      <c r="T353" s="923" t="n">
        <f aca="false">SUM(T354)</f>
        <v>0</v>
      </c>
      <c r="U353" s="923" t="n">
        <f aca="false">SUM(U354)</f>
        <v>0</v>
      </c>
    </row>
    <row r="354" customFormat="false" ht="24" hidden="false" customHeight="false" outlineLevel="0" collapsed="false">
      <c r="A354" s="885" t="n">
        <v>421</v>
      </c>
      <c r="B354" s="788" t="s">
        <v>810</v>
      </c>
      <c r="C354" s="808" t="n">
        <v>100000</v>
      </c>
      <c r="D354" s="808"/>
      <c r="E354" s="869"/>
      <c r="F354" s="869"/>
      <c r="G354" s="869"/>
      <c r="H354" s="869"/>
      <c r="I354" s="869"/>
      <c r="J354" s="869"/>
      <c r="K354" s="869"/>
      <c r="L354" s="869"/>
      <c r="M354" s="869"/>
      <c r="N354" s="869"/>
      <c r="O354" s="869" t="n">
        <v>100000</v>
      </c>
      <c r="P354" s="869"/>
      <c r="Q354" s="869"/>
      <c r="R354" s="869"/>
      <c r="S354" s="916"/>
      <c r="T354" s="916"/>
      <c r="U354" s="916"/>
    </row>
    <row r="355" customFormat="false" ht="15.75" hidden="false" customHeight="false" outlineLevel="0" collapsed="false">
      <c r="A355" s="880"/>
      <c r="B355" s="854"/>
      <c r="C355" s="917"/>
      <c r="D355" s="869"/>
      <c r="E355" s="869"/>
      <c r="F355" s="869"/>
      <c r="G355" s="869"/>
      <c r="H355" s="869"/>
      <c r="I355" s="869"/>
      <c r="J355" s="869"/>
      <c r="K355" s="869"/>
      <c r="L355" s="869"/>
      <c r="M355" s="869"/>
      <c r="N355" s="869"/>
      <c r="O355" s="869"/>
      <c r="P355" s="869"/>
      <c r="Q355" s="869"/>
      <c r="R355" s="869"/>
      <c r="S355" s="916"/>
      <c r="T355" s="916"/>
      <c r="U355" s="916"/>
    </row>
    <row r="356" customFormat="false" ht="25.5" hidden="false" customHeight="false" outlineLevel="0" collapsed="false">
      <c r="A356" s="918" t="s">
        <v>811</v>
      </c>
      <c r="B356" s="919" t="s">
        <v>812</v>
      </c>
      <c r="C356" s="904" t="n">
        <f aca="false">C358+C364</f>
        <v>600000</v>
      </c>
      <c r="D356" s="904" t="n">
        <f aca="false">D358+D364</f>
        <v>100000</v>
      </c>
      <c r="E356" s="904" t="n">
        <f aca="false">E358+E364</f>
        <v>0</v>
      </c>
      <c r="F356" s="904" t="n">
        <f aca="false">F358+F364</f>
        <v>0</v>
      </c>
      <c r="G356" s="904" t="n">
        <f aca="false">G358+G364</f>
        <v>0</v>
      </c>
      <c r="H356" s="904" t="n">
        <f aca="false">H358+H364</f>
        <v>0</v>
      </c>
      <c r="I356" s="904" t="n">
        <f aca="false">I358+I364</f>
        <v>0</v>
      </c>
      <c r="J356" s="904" t="n">
        <f aca="false">J358+J364</f>
        <v>0</v>
      </c>
      <c r="K356" s="904" t="n">
        <f aca="false">K358+K364</f>
        <v>0</v>
      </c>
      <c r="L356" s="904" t="n">
        <f aca="false">L358+L364</f>
        <v>200000</v>
      </c>
      <c r="M356" s="904" t="n">
        <f aca="false">M358+M364</f>
        <v>0</v>
      </c>
      <c r="N356" s="904" t="n">
        <f aca="false">N358+N364</f>
        <v>0</v>
      </c>
      <c r="O356" s="904" t="n">
        <f aca="false">O358+O364</f>
        <v>0</v>
      </c>
      <c r="P356" s="904" t="n">
        <f aca="false">P358+P364</f>
        <v>0</v>
      </c>
      <c r="Q356" s="904" t="n">
        <f aca="false">Q358+Q364</f>
        <v>0</v>
      </c>
      <c r="R356" s="904" t="n">
        <f aca="false">R358+R364</f>
        <v>300000</v>
      </c>
      <c r="S356" s="920" t="n">
        <f aca="false">S358+S364</f>
        <v>0</v>
      </c>
      <c r="T356" s="920" t="n">
        <f aca="false">T358+T364</f>
        <v>0</v>
      </c>
      <c r="U356" s="920" t="n">
        <f aca="false">U358+U364</f>
        <v>0</v>
      </c>
    </row>
    <row r="357" customFormat="false" ht="15" hidden="false" customHeight="false" outlineLevel="0" collapsed="false">
      <c r="A357" s="880"/>
      <c r="B357" s="854"/>
      <c r="C357" s="917"/>
      <c r="D357" s="869"/>
      <c r="E357" s="869"/>
      <c r="F357" s="869"/>
      <c r="G357" s="869"/>
      <c r="H357" s="869"/>
      <c r="I357" s="869"/>
      <c r="J357" s="869"/>
      <c r="K357" s="869"/>
      <c r="L357" s="869"/>
      <c r="M357" s="869"/>
      <c r="N357" s="869"/>
      <c r="O357" s="869"/>
      <c r="P357" s="869"/>
      <c r="Q357" s="869"/>
      <c r="R357" s="869"/>
      <c r="S357" s="916"/>
      <c r="T357" s="916"/>
      <c r="U357" s="916"/>
    </row>
    <row r="358" customFormat="false" ht="15" hidden="false" customHeight="false" outlineLevel="0" collapsed="false">
      <c r="A358" s="819" t="s">
        <v>813</v>
      </c>
      <c r="B358" s="842" t="s">
        <v>814</v>
      </c>
      <c r="C358" s="821" t="n">
        <f aca="false">C359</f>
        <v>100000</v>
      </c>
      <c r="D358" s="821" t="n">
        <f aca="false">D359</f>
        <v>100000</v>
      </c>
      <c r="E358" s="821" t="n">
        <f aca="false">E359</f>
        <v>0</v>
      </c>
      <c r="F358" s="821" t="n">
        <f aca="false">F359</f>
        <v>0</v>
      </c>
      <c r="G358" s="821" t="n">
        <f aca="false">G359</f>
        <v>0</v>
      </c>
      <c r="H358" s="821" t="n">
        <f aca="false">H359</f>
        <v>0</v>
      </c>
      <c r="I358" s="821" t="n">
        <f aca="false">I359</f>
        <v>0</v>
      </c>
      <c r="J358" s="821" t="n">
        <f aca="false">J359</f>
        <v>0</v>
      </c>
      <c r="K358" s="821" t="n">
        <f aca="false">K359</f>
        <v>0</v>
      </c>
      <c r="L358" s="821" t="n">
        <f aca="false">L359</f>
        <v>0</v>
      </c>
      <c r="M358" s="821" t="n">
        <f aca="false">M359</f>
        <v>0</v>
      </c>
      <c r="N358" s="821" t="n">
        <f aca="false">N359</f>
        <v>0</v>
      </c>
      <c r="O358" s="821" t="n">
        <f aca="false">O359</f>
        <v>0</v>
      </c>
      <c r="P358" s="821" t="n">
        <f aca="false">P359</f>
        <v>0</v>
      </c>
      <c r="Q358" s="821" t="n">
        <f aca="false">Q359</f>
        <v>0</v>
      </c>
      <c r="R358" s="821" t="n">
        <f aca="false">R359</f>
        <v>0</v>
      </c>
      <c r="S358" s="821" t="n">
        <f aca="false">S359</f>
        <v>0</v>
      </c>
      <c r="T358" s="821" t="n">
        <f aca="false">T359</f>
        <v>0</v>
      </c>
      <c r="U358" s="821" t="n">
        <f aca="false">U359</f>
        <v>0</v>
      </c>
    </row>
    <row r="359" customFormat="false" ht="15" hidden="false" customHeight="false" outlineLevel="0" collapsed="false">
      <c r="A359" s="806" t="n">
        <v>3</v>
      </c>
      <c r="B359" s="806" t="s">
        <v>117</v>
      </c>
      <c r="C359" s="781" t="n">
        <f aca="false">C360</f>
        <v>100000</v>
      </c>
      <c r="D359" s="781" t="n">
        <f aca="false">D360</f>
        <v>100000</v>
      </c>
      <c r="E359" s="781" t="n">
        <f aca="false">E360</f>
        <v>0</v>
      </c>
      <c r="F359" s="781" t="n">
        <f aca="false">F360</f>
        <v>0</v>
      </c>
      <c r="G359" s="781" t="n">
        <f aca="false">G360</f>
        <v>0</v>
      </c>
      <c r="H359" s="781" t="n">
        <f aca="false">H360</f>
        <v>0</v>
      </c>
      <c r="I359" s="781" t="n">
        <f aca="false">I360</f>
        <v>0</v>
      </c>
      <c r="J359" s="781" t="n">
        <f aca="false">J360</f>
        <v>0</v>
      </c>
      <c r="K359" s="781" t="n">
        <f aca="false">K360</f>
        <v>0</v>
      </c>
      <c r="L359" s="781" t="n">
        <f aca="false">L360</f>
        <v>0</v>
      </c>
      <c r="M359" s="781" t="n">
        <f aca="false">M360</f>
        <v>0</v>
      </c>
      <c r="N359" s="781" t="n">
        <f aca="false">N360</f>
        <v>0</v>
      </c>
      <c r="O359" s="781" t="n">
        <f aca="false">O360</f>
        <v>0</v>
      </c>
      <c r="P359" s="781" t="n">
        <f aca="false">P360</f>
        <v>0</v>
      </c>
      <c r="Q359" s="781" t="n">
        <f aca="false">Q360</f>
        <v>0</v>
      </c>
      <c r="R359" s="781" t="n">
        <f aca="false">R360</f>
        <v>0</v>
      </c>
      <c r="S359" s="781" t="n">
        <f aca="false">S360</f>
        <v>0</v>
      </c>
      <c r="T359" s="781" t="n">
        <f aca="false">T360</f>
        <v>0</v>
      </c>
      <c r="U359" s="781" t="n">
        <f aca="false">U360</f>
        <v>0</v>
      </c>
    </row>
    <row r="360" customFormat="false" ht="15" hidden="false" customHeight="false" outlineLevel="0" collapsed="false">
      <c r="A360" s="806" t="n">
        <v>38</v>
      </c>
      <c r="B360" s="806" t="s">
        <v>137</v>
      </c>
      <c r="C360" s="781" t="n">
        <f aca="false">SUM(C361:C362)</f>
        <v>100000</v>
      </c>
      <c r="D360" s="781" t="n">
        <f aca="false">SUM(D361:D362)</f>
        <v>100000</v>
      </c>
      <c r="E360" s="781" t="n">
        <f aca="false">SUM(E361:E362)</f>
        <v>0</v>
      </c>
      <c r="F360" s="781" t="n">
        <f aca="false">SUM(F361:F362)</f>
        <v>0</v>
      </c>
      <c r="G360" s="781" t="n">
        <f aca="false">SUM(G361:G362)</f>
        <v>0</v>
      </c>
      <c r="H360" s="781" t="n">
        <f aca="false">SUM(H361:H362)</f>
        <v>0</v>
      </c>
      <c r="I360" s="781" t="n">
        <f aca="false">SUM(I361:I362)</f>
        <v>0</v>
      </c>
      <c r="J360" s="781" t="n">
        <f aca="false">SUM(J361:J362)</f>
        <v>0</v>
      </c>
      <c r="K360" s="781" t="n">
        <f aca="false">SUM(K361:K362)</f>
        <v>0</v>
      </c>
      <c r="L360" s="781" t="n">
        <f aca="false">SUM(L361:L362)</f>
        <v>0</v>
      </c>
      <c r="M360" s="781" t="n">
        <f aca="false">SUM(M361:M362)</f>
        <v>0</v>
      </c>
      <c r="N360" s="781" t="n">
        <f aca="false">SUM(N361:N362)</f>
        <v>0</v>
      </c>
      <c r="O360" s="781" t="n">
        <f aca="false">SUM(O361:O362)</f>
        <v>0</v>
      </c>
      <c r="P360" s="781" t="n">
        <f aca="false">SUM(P361:P362)</f>
        <v>0</v>
      </c>
      <c r="Q360" s="781" t="n">
        <f aca="false">SUM(Q361:Q362)</f>
        <v>0</v>
      </c>
      <c r="R360" s="781" t="n">
        <f aca="false">SUM(R361:R362)</f>
        <v>0</v>
      </c>
      <c r="S360" s="781" t="n">
        <f aca="false">SUM(S361:S362)</f>
        <v>0</v>
      </c>
      <c r="T360" s="781" t="n">
        <f aca="false">SUM(T361:T362)</f>
        <v>0</v>
      </c>
      <c r="U360" s="781" t="n">
        <f aca="false">SUM(U361:U362)</f>
        <v>0</v>
      </c>
    </row>
    <row r="361" customFormat="false" ht="24" hidden="false" customHeight="false" outlineLevel="0" collapsed="false">
      <c r="A361" s="788" t="n">
        <v>381</v>
      </c>
      <c r="B361" s="788" t="s">
        <v>498</v>
      </c>
      <c r="C361" s="808" t="n">
        <v>50000</v>
      </c>
      <c r="D361" s="808" t="n">
        <v>50000</v>
      </c>
      <c r="E361" s="869"/>
      <c r="F361" s="869"/>
      <c r="G361" s="869"/>
      <c r="H361" s="869"/>
      <c r="I361" s="869"/>
      <c r="J361" s="869"/>
      <c r="K361" s="869"/>
      <c r="L361" s="869"/>
      <c r="M361" s="869"/>
      <c r="N361" s="869"/>
      <c r="O361" s="869"/>
      <c r="P361" s="869"/>
      <c r="Q361" s="869"/>
      <c r="R361" s="869"/>
      <c r="S361" s="916"/>
      <c r="T361" s="916"/>
      <c r="U361" s="916"/>
    </row>
    <row r="362" customFormat="false" ht="24" hidden="false" customHeight="false" outlineLevel="0" collapsed="false">
      <c r="A362" s="788" t="n">
        <v>381</v>
      </c>
      <c r="B362" s="788" t="s">
        <v>501</v>
      </c>
      <c r="C362" s="808" t="n">
        <v>50000</v>
      </c>
      <c r="D362" s="808" t="n">
        <v>50000</v>
      </c>
      <c r="E362" s="869"/>
      <c r="F362" s="869"/>
      <c r="G362" s="869"/>
      <c r="H362" s="869"/>
      <c r="I362" s="869"/>
      <c r="J362" s="869"/>
      <c r="K362" s="869"/>
      <c r="L362" s="869"/>
      <c r="M362" s="869"/>
      <c r="N362" s="869"/>
      <c r="O362" s="869"/>
      <c r="P362" s="869"/>
      <c r="Q362" s="869"/>
      <c r="R362" s="869"/>
      <c r="S362" s="916"/>
      <c r="T362" s="916"/>
      <c r="U362" s="916"/>
    </row>
    <row r="363" customFormat="false" ht="15" hidden="false" customHeight="false" outlineLevel="0" collapsed="false">
      <c r="A363" s="880"/>
      <c r="B363" s="854"/>
      <c r="C363" s="917"/>
      <c r="D363" s="869"/>
      <c r="E363" s="869"/>
      <c r="F363" s="869"/>
      <c r="G363" s="869"/>
      <c r="H363" s="869"/>
      <c r="I363" s="869"/>
      <c r="J363" s="869"/>
      <c r="K363" s="869"/>
      <c r="L363" s="869"/>
      <c r="M363" s="869"/>
      <c r="N363" s="869"/>
      <c r="O363" s="869"/>
      <c r="P363" s="869"/>
      <c r="Q363" s="869"/>
      <c r="R363" s="869"/>
      <c r="S363" s="916"/>
      <c r="T363" s="916"/>
      <c r="U363" s="916"/>
    </row>
    <row r="364" customFormat="false" ht="15" hidden="false" customHeight="false" outlineLevel="0" collapsed="false">
      <c r="A364" s="819" t="s">
        <v>815</v>
      </c>
      <c r="B364" s="842" t="s">
        <v>816</v>
      </c>
      <c r="C364" s="821" t="n">
        <f aca="false">C365</f>
        <v>500000</v>
      </c>
      <c r="D364" s="821" t="n">
        <f aca="false">D365</f>
        <v>0</v>
      </c>
      <c r="E364" s="821" t="n">
        <f aca="false">E365</f>
        <v>0</v>
      </c>
      <c r="F364" s="821" t="n">
        <f aca="false">F365</f>
        <v>0</v>
      </c>
      <c r="G364" s="821" t="n">
        <f aca="false">G365</f>
        <v>0</v>
      </c>
      <c r="H364" s="821" t="n">
        <f aca="false">H365</f>
        <v>0</v>
      </c>
      <c r="I364" s="821" t="n">
        <f aca="false">I365</f>
        <v>0</v>
      </c>
      <c r="J364" s="821" t="n">
        <f aca="false">J365</f>
        <v>0</v>
      </c>
      <c r="K364" s="821" t="n">
        <f aca="false">K365</f>
        <v>0</v>
      </c>
      <c r="L364" s="821" t="n">
        <f aca="false">L365</f>
        <v>200000</v>
      </c>
      <c r="M364" s="821" t="n">
        <f aca="false">M365</f>
        <v>0</v>
      </c>
      <c r="N364" s="821" t="n">
        <f aca="false">N365</f>
        <v>0</v>
      </c>
      <c r="O364" s="821" t="n">
        <f aca="false">O365</f>
        <v>0</v>
      </c>
      <c r="P364" s="821" t="n">
        <f aca="false">P365</f>
        <v>0</v>
      </c>
      <c r="Q364" s="821" t="n">
        <f aca="false">Q365</f>
        <v>0</v>
      </c>
      <c r="R364" s="821" t="n">
        <f aca="false">R365</f>
        <v>300000</v>
      </c>
      <c r="S364" s="821" t="n">
        <f aca="false">S365</f>
        <v>0</v>
      </c>
      <c r="T364" s="821" t="n">
        <f aca="false">T365</f>
        <v>0</v>
      </c>
      <c r="U364" s="821" t="n">
        <f aca="false">U365</f>
        <v>0</v>
      </c>
    </row>
    <row r="365" customFormat="false" ht="24" hidden="false" customHeight="false" outlineLevel="0" collapsed="false">
      <c r="A365" s="884" t="n">
        <v>4</v>
      </c>
      <c r="B365" s="806" t="s">
        <v>139</v>
      </c>
      <c r="C365" s="781" t="n">
        <f aca="false">C366</f>
        <v>500000</v>
      </c>
      <c r="D365" s="781" t="n">
        <f aca="false">D366</f>
        <v>0</v>
      </c>
      <c r="E365" s="781" t="n">
        <f aca="false">E366</f>
        <v>0</v>
      </c>
      <c r="F365" s="781" t="n">
        <f aca="false">F366</f>
        <v>0</v>
      </c>
      <c r="G365" s="781" t="n">
        <f aca="false">G366</f>
        <v>0</v>
      </c>
      <c r="H365" s="781" t="n">
        <f aca="false">H366</f>
        <v>0</v>
      </c>
      <c r="I365" s="781" t="n">
        <f aca="false">I366</f>
        <v>0</v>
      </c>
      <c r="J365" s="781" t="n">
        <f aca="false">J366</f>
        <v>0</v>
      </c>
      <c r="K365" s="781" t="n">
        <f aca="false">K366</f>
        <v>0</v>
      </c>
      <c r="L365" s="781" t="n">
        <f aca="false">L366</f>
        <v>200000</v>
      </c>
      <c r="M365" s="781" t="n">
        <f aca="false">M366</f>
        <v>0</v>
      </c>
      <c r="N365" s="781" t="n">
        <f aca="false">N366</f>
        <v>0</v>
      </c>
      <c r="O365" s="781" t="n">
        <f aca="false">O366</f>
        <v>0</v>
      </c>
      <c r="P365" s="781" t="n">
        <f aca="false">P366</f>
        <v>0</v>
      </c>
      <c r="Q365" s="781" t="n">
        <f aca="false">Q366</f>
        <v>0</v>
      </c>
      <c r="R365" s="781" t="n">
        <f aca="false">R366</f>
        <v>300000</v>
      </c>
      <c r="S365" s="781" t="n">
        <f aca="false">S366</f>
        <v>0</v>
      </c>
      <c r="T365" s="781" t="n">
        <f aca="false">T366</f>
        <v>0</v>
      </c>
      <c r="U365" s="781" t="n">
        <f aca="false">U366</f>
        <v>0</v>
      </c>
    </row>
    <row r="366" customFormat="false" ht="36" hidden="false" customHeight="false" outlineLevel="0" collapsed="false">
      <c r="A366" s="884" t="n">
        <v>42</v>
      </c>
      <c r="B366" s="806" t="s">
        <v>385</v>
      </c>
      <c r="C366" s="781" t="n">
        <f aca="false">SUM(C367)</f>
        <v>500000</v>
      </c>
      <c r="D366" s="781" t="n">
        <f aca="false">SUM(D367)</f>
        <v>0</v>
      </c>
      <c r="E366" s="781" t="n">
        <f aca="false">SUM(E367)</f>
        <v>0</v>
      </c>
      <c r="F366" s="781" t="n">
        <f aca="false">SUM(F367)</f>
        <v>0</v>
      </c>
      <c r="G366" s="781" t="n">
        <f aca="false">SUM(G367)</f>
        <v>0</v>
      </c>
      <c r="H366" s="781" t="n">
        <f aca="false">SUM(H367)</f>
        <v>0</v>
      </c>
      <c r="I366" s="781" t="n">
        <f aca="false">SUM(I367)</f>
        <v>0</v>
      </c>
      <c r="J366" s="781" t="n">
        <f aca="false">SUM(J367)</f>
        <v>0</v>
      </c>
      <c r="K366" s="781" t="n">
        <f aca="false">SUM(K367)</f>
        <v>0</v>
      </c>
      <c r="L366" s="781" t="n">
        <f aca="false">SUM(L367)</f>
        <v>200000</v>
      </c>
      <c r="M366" s="781" t="n">
        <f aca="false">SUM(M367)</f>
        <v>0</v>
      </c>
      <c r="N366" s="781" t="n">
        <f aca="false">SUM(N367)</f>
        <v>0</v>
      </c>
      <c r="O366" s="781" t="n">
        <f aca="false">SUM(O367)</f>
        <v>0</v>
      </c>
      <c r="P366" s="781" t="n">
        <f aca="false">SUM(P367)</f>
        <v>0</v>
      </c>
      <c r="Q366" s="781" t="n">
        <f aca="false">SUM(Q367)</f>
        <v>0</v>
      </c>
      <c r="R366" s="781" t="n">
        <f aca="false">SUM(R367)</f>
        <v>300000</v>
      </c>
      <c r="S366" s="781" t="n">
        <f aca="false">SUM(S367)</f>
        <v>0</v>
      </c>
      <c r="T366" s="781" t="n">
        <f aca="false">SUM(T367)</f>
        <v>0</v>
      </c>
      <c r="U366" s="781" t="n">
        <f aca="false">SUM(U367)</f>
        <v>0</v>
      </c>
    </row>
    <row r="367" customFormat="false" ht="15" hidden="false" customHeight="false" outlineLevel="0" collapsed="false">
      <c r="A367" s="885" t="n">
        <v>421</v>
      </c>
      <c r="B367" s="788" t="s">
        <v>504</v>
      </c>
      <c r="C367" s="808" t="n">
        <v>500000</v>
      </c>
      <c r="D367" s="808"/>
      <c r="E367" s="869"/>
      <c r="F367" s="869"/>
      <c r="G367" s="869"/>
      <c r="H367" s="869"/>
      <c r="I367" s="869"/>
      <c r="J367" s="869"/>
      <c r="K367" s="869"/>
      <c r="L367" s="869" t="n">
        <v>200000</v>
      </c>
      <c r="M367" s="869"/>
      <c r="N367" s="869"/>
      <c r="O367" s="869"/>
      <c r="P367" s="869"/>
      <c r="Q367" s="869"/>
      <c r="R367" s="869" t="n">
        <v>300000</v>
      </c>
      <c r="S367" s="916"/>
      <c r="T367" s="916"/>
      <c r="U367" s="916"/>
    </row>
    <row r="368" customFormat="false" ht="15.75" hidden="false" customHeight="false" outlineLevel="0" collapsed="false">
      <c r="A368" s="880"/>
      <c r="B368" s="854"/>
      <c r="C368" s="917"/>
      <c r="D368" s="869"/>
      <c r="E368" s="869"/>
      <c r="F368" s="869"/>
      <c r="G368" s="869"/>
      <c r="H368" s="869"/>
      <c r="I368" s="869"/>
      <c r="J368" s="869"/>
      <c r="K368" s="869"/>
      <c r="L368" s="869"/>
      <c r="M368" s="869"/>
      <c r="N368" s="869"/>
      <c r="O368" s="869"/>
      <c r="P368" s="869"/>
      <c r="Q368" s="869"/>
      <c r="R368" s="869"/>
      <c r="S368" s="916"/>
      <c r="T368" s="916"/>
      <c r="U368" s="916"/>
    </row>
    <row r="369" customFormat="false" ht="25.5" hidden="false" customHeight="false" outlineLevel="0" collapsed="false">
      <c r="A369" s="918" t="s">
        <v>817</v>
      </c>
      <c r="B369" s="919" t="s">
        <v>818</v>
      </c>
      <c r="C369" s="904" t="n">
        <f aca="false">C371</f>
        <v>320000</v>
      </c>
      <c r="D369" s="904" t="n">
        <f aca="false">D371</f>
        <v>70000</v>
      </c>
      <c r="E369" s="904" t="n">
        <f aca="false">E371</f>
        <v>0</v>
      </c>
      <c r="F369" s="904" t="n">
        <f aca="false">F371</f>
        <v>0</v>
      </c>
      <c r="G369" s="904" t="n">
        <f aca="false">G371</f>
        <v>0</v>
      </c>
      <c r="H369" s="904" t="n">
        <f aca="false">H371</f>
        <v>0</v>
      </c>
      <c r="I369" s="904" t="n">
        <f aca="false">I371</f>
        <v>0</v>
      </c>
      <c r="J369" s="904" t="n">
        <f aca="false">J371</f>
        <v>0</v>
      </c>
      <c r="K369" s="904" t="n">
        <f aca="false">K371</f>
        <v>0</v>
      </c>
      <c r="L369" s="904" t="n">
        <f aca="false">L371</f>
        <v>0</v>
      </c>
      <c r="M369" s="904" t="n">
        <f aca="false">M371</f>
        <v>0</v>
      </c>
      <c r="N369" s="904" t="n">
        <f aca="false">N371</f>
        <v>0</v>
      </c>
      <c r="O369" s="904" t="n">
        <f aca="false">O371</f>
        <v>150000</v>
      </c>
      <c r="P369" s="904" t="n">
        <f aca="false">P371</f>
        <v>0</v>
      </c>
      <c r="Q369" s="904" t="n">
        <f aca="false">Q371</f>
        <v>0</v>
      </c>
      <c r="R369" s="904" t="n">
        <f aca="false">R371</f>
        <v>0</v>
      </c>
      <c r="S369" s="920" t="n">
        <f aca="false">S371</f>
        <v>100000</v>
      </c>
      <c r="T369" s="920" t="n">
        <f aca="false">T371</f>
        <v>0</v>
      </c>
      <c r="U369" s="920" t="n">
        <f aca="false">U371</f>
        <v>0</v>
      </c>
    </row>
    <row r="370" customFormat="false" ht="15" hidden="false" customHeight="false" outlineLevel="0" collapsed="false">
      <c r="A370" s="880"/>
      <c r="B370" s="854"/>
      <c r="C370" s="917"/>
      <c r="D370" s="869"/>
      <c r="E370" s="869"/>
      <c r="F370" s="869"/>
      <c r="G370" s="869"/>
      <c r="H370" s="869"/>
      <c r="I370" s="869"/>
      <c r="J370" s="869"/>
      <c r="K370" s="869"/>
      <c r="L370" s="869"/>
      <c r="M370" s="869"/>
      <c r="N370" s="869"/>
      <c r="O370" s="869"/>
      <c r="P370" s="869"/>
      <c r="Q370" s="869"/>
      <c r="R370" s="869"/>
      <c r="S370" s="916"/>
      <c r="T370" s="916"/>
      <c r="U370" s="916"/>
    </row>
    <row r="371" customFormat="false" ht="15" hidden="false" customHeight="false" outlineLevel="0" collapsed="false">
      <c r="A371" s="819" t="s">
        <v>819</v>
      </c>
      <c r="B371" s="842" t="s">
        <v>820</v>
      </c>
      <c r="C371" s="821" t="n">
        <f aca="false">C372</f>
        <v>320000</v>
      </c>
      <c r="D371" s="821" t="n">
        <f aca="false">D372</f>
        <v>70000</v>
      </c>
      <c r="E371" s="821" t="n">
        <f aca="false">E372</f>
        <v>0</v>
      </c>
      <c r="F371" s="821" t="n">
        <f aca="false">F372</f>
        <v>0</v>
      </c>
      <c r="G371" s="821" t="n">
        <f aca="false">G372</f>
        <v>0</v>
      </c>
      <c r="H371" s="821" t="n">
        <f aca="false">H372</f>
        <v>0</v>
      </c>
      <c r="I371" s="821" t="n">
        <f aca="false">I372</f>
        <v>0</v>
      </c>
      <c r="J371" s="821" t="n">
        <f aca="false">J372</f>
        <v>0</v>
      </c>
      <c r="K371" s="821" t="n">
        <f aca="false">K372</f>
        <v>0</v>
      </c>
      <c r="L371" s="821" t="n">
        <f aca="false">L372</f>
        <v>0</v>
      </c>
      <c r="M371" s="821" t="n">
        <f aca="false">M372</f>
        <v>0</v>
      </c>
      <c r="N371" s="821" t="n">
        <f aca="false">N372</f>
        <v>0</v>
      </c>
      <c r="O371" s="821" t="n">
        <f aca="false">O372</f>
        <v>150000</v>
      </c>
      <c r="P371" s="821" t="n">
        <f aca="false">P372</f>
        <v>0</v>
      </c>
      <c r="Q371" s="821" t="n">
        <f aca="false">Q372</f>
        <v>0</v>
      </c>
      <c r="R371" s="821" t="n">
        <f aca="false">R372</f>
        <v>0</v>
      </c>
      <c r="S371" s="821" t="n">
        <f aca="false">S372</f>
        <v>100000</v>
      </c>
      <c r="T371" s="821" t="n">
        <f aca="false">T372</f>
        <v>0</v>
      </c>
      <c r="U371" s="821" t="n">
        <f aca="false">U372</f>
        <v>0</v>
      </c>
    </row>
    <row r="372" customFormat="false" ht="15" hidden="false" customHeight="false" outlineLevel="0" collapsed="false">
      <c r="A372" s="806" t="n">
        <v>3</v>
      </c>
      <c r="B372" s="806" t="s">
        <v>117</v>
      </c>
      <c r="C372" s="781" t="n">
        <f aca="false">C373</f>
        <v>320000</v>
      </c>
      <c r="D372" s="781" t="n">
        <f aca="false">D373</f>
        <v>70000</v>
      </c>
      <c r="E372" s="781" t="n">
        <f aca="false">E373</f>
        <v>0</v>
      </c>
      <c r="F372" s="781" t="n">
        <f aca="false">F373</f>
        <v>0</v>
      </c>
      <c r="G372" s="781" t="n">
        <f aca="false">G373</f>
        <v>0</v>
      </c>
      <c r="H372" s="781" t="n">
        <f aca="false">H373</f>
        <v>0</v>
      </c>
      <c r="I372" s="781" t="n">
        <f aca="false">I373</f>
        <v>0</v>
      </c>
      <c r="J372" s="781" t="n">
        <f aca="false">J373</f>
        <v>0</v>
      </c>
      <c r="K372" s="781" t="n">
        <f aca="false">K373</f>
        <v>0</v>
      </c>
      <c r="L372" s="781" t="n">
        <f aca="false">L373</f>
        <v>0</v>
      </c>
      <c r="M372" s="781" t="n">
        <f aca="false">M373</f>
        <v>0</v>
      </c>
      <c r="N372" s="781" t="n">
        <f aca="false">N373</f>
        <v>0</v>
      </c>
      <c r="O372" s="781" t="n">
        <f aca="false">O373</f>
        <v>150000</v>
      </c>
      <c r="P372" s="781" t="n">
        <f aca="false">P373</f>
        <v>0</v>
      </c>
      <c r="Q372" s="781" t="n">
        <f aca="false">Q373</f>
        <v>0</v>
      </c>
      <c r="R372" s="781" t="n">
        <f aca="false">R373</f>
        <v>0</v>
      </c>
      <c r="S372" s="781" t="n">
        <f aca="false">S373</f>
        <v>100000</v>
      </c>
      <c r="T372" s="781" t="n">
        <f aca="false">T373</f>
        <v>0</v>
      </c>
      <c r="U372" s="781" t="n">
        <f aca="false">U373</f>
        <v>0</v>
      </c>
    </row>
    <row r="373" customFormat="false" ht="15" hidden="false" customHeight="false" outlineLevel="0" collapsed="false">
      <c r="A373" s="806" t="n">
        <v>38</v>
      </c>
      <c r="B373" s="806" t="s">
        <v>137</v>
      </c>
      <c r="C373" s="781" t="n">
        <f aca="false">SUM(C374:C375)</f>
        <v>320000</v>
      </c>
      <c r="D373" s="781" t="n">
        <f aca="false">SUM(D374:D375)</f>
        <v>70000</v>
      </c>
      <c r="E373" s="781" t="n">
        <f aca="false">SUM(E374:E375)</f>
        <v>0</v>
      </c>
      <c r="F373" s="781" t="n">
        <f aca="false">SUM(F374:F375)</f>
        <v>0</v>
      </c>
      <c r="G373" s="781" t="n">
        <f aca="false">SUM(G374:G375)</f>
        <v>0</v>
      </c>
      <c r="H373" s="781" t="n">
        <f aca="false">SUM(H374:H375)</f>
        <v>0</v>
      </c>
      <c r="I373" s="781" t="n">
        <f aca="false">SUM(I374:I375)</f>
        <v>0</v>
      </c>
      <c r="J373" s="781" t="n">
        <f aca="false">SUM(J374:J375)</f>
        <v>0</v>
      </c>
      <c r="K373" s="781" t="n">
        <f aca="false">SUM(K374:K375)</f>
        <v>0</v>
      </c>
      <c r="L373" s="781" t="n">
        <f aca="false">SUM(L374:L375)</f>
        <v>0</v>
      </c>
      <c r="M373" s="781" t="n">
        <f aca="false">SUM(M374:M375)</f>
        <v>0</v>
      </c>
      <c r="N373" s="781" t="n">
        <f aca="false">SUM(N374:N375)</f>
        <v>0</v>
      </c>
      <c r="O373" s="781" t="n">
        <f aca="false">SUM(O374:O375)</f>
        <v>150000</v>
      </c>
      <c r="P373" s="781" t="n">
        <f aca="false">SUM(P374:P375)</f>
        <v>0</v>
      </c>
      <c r="Q373" s="781" t="n">
        <f aca="false">SUM(Q374:Q375)</f>
        <v>0</v>
      </c>
      <c r="R373" s="781" t="n">
        <f aca="false">SUM(R374:R375)</f>
        <v>0</v>
      </c>
      <c r="S373" s="781" t="n">
        <f aca="false">SUM(S374:S375)</f>
        <v>100000</v>
      </c>
      <c r="T373" s="781" t="n">
        <f aca="false">SUM(T374:T375)</f>
        <v>0</v>
      </c>
      <c r="U373" s="781" t="n">
        <f aca="false">SUM(U374:U375)</f>
        <v>0</v>
      </c>
    </row>
    <row r="374" customFormat="false" ht="24" hidden="false" customHeight="false" outlineLevel="0" collapsed="false">
      <c r="A374" s="788" t="n">
        <v>381</v>
      </c>
      <c r="B374" s="788" t="s">
        <v>508</v>
      </c>
      <c r="C374" s="808" t="n">
        <v>20000</v>
      </c>
      <c r="D374" s="808" t="n">
        <v>20000</v>
      </c>
      <c r="E374" s="869"/>
      <c r="F374" s="869"/>
      <c r="G374" s="869"/>
      <c r="H374" s="869"/>
      <c r="I374" s="869"/>
      <c r="J374" s="869"/>
      <c r="K374" s="869"/>
      <c r="L374" s="869"/>
      <c r="M374" s="869"/>
      <c r="N374" s="869"/>
      <c r="O374" s="869"/>
      <c r="P374" s="869"/>
      <c r="Q374" s="869"/>
      <c r="R374" s="869"/>
      <c r="S374" s="916"/>
      <c r="T374" s="916"/>
      <c r="U374" s="916"/>
    </row>
    <row r="375" customFormat="false" ht="24" hidden="false" customHeight="false" outlineLevel="0" collapsed="false">
      <c r="A375" s="788" t="n">
        <v>382</v>
      </c>
      <c r="B375" s="788" t="s">
        <v>511</v>
      </c>
      <c r="C375" s="808" t="n">
        <v>300000</v>
      </c>
      <c r="D375" s="808" t="n">
        <v>50000</v>
      </c>
      <c r="E375" s="869"/>
      <c r="F375" s="869"/>
      <c r="G375" s="869"/>
      <c r="H375" s="869"/>
      <c r="I375" s="869"/>
      <c r="J375" s="869"/>
      <c r="K375" s="869"/>
      <c r="L375" s="869"/>
      <c r="M375" s="869"/>
      <c r="N375" s="869"/>
      <c r="O375" s="869" t="n">
        <v>150000</v>
      </c>
      <c r="P375" s="869"/>
      <c r="Q375" s="869"/>
      <c r="R375" s="869"/>
      <c r="S375" s="916" t="n">
        <v>100000</v>
      </c>
      <c r="T375" s="916"/>
      <c r="U375" s="916"/>
    </row>
    <row r="376" customFormat="false" ht="15.75" hidden="false" customHeight="false" outlineLevel="0" collapsed="false">
      <c r="A376" s="880"/>
      <c r="B376" s="854"/>
      <c r="C376" s="917"/>
      <c r="D376" s="869"/>
      <c r="E376" s="869"/>
      <c r="F376" s="869"/>
      <c r="G376" s="869"/>
      <c r="H376" s="869"/>
      <c r="I376" s="869"/>
      <c r="J376" s="869"/>
      <c r="K376" s="869"/>
      <c r="L376" s="869"/>
      <c r="M376" s="869"/>
      <c r="N376" s="869"/>
      <c r="O376" s="869"/>
      <c r="P376" s="869"/>
      <c r="Q376" s="869"/>
      <c r="R376" s="869"/>
      <c r="S376" s="916"/>
      <c r="T376" s="916"/>
      <c r="U376" s="916"/>
    </row>
    <row r="377" customFormat="false" ht="25.5" hidden="false" customHeight="false" outlineLevel="0" collapsed="false">
      <c r="A377" s="918" t="s">
        <v>821</v>
      </c>
      <c r="B377" s="919" t="s">
        <v>822</v>
      </c>
      <c r="C377" s="904" t="n">
        <f aca="false">C379</f>
        <v>25000</v>
      </c>
      <c r="D377" s="904" t="n">
        <f aca="false">D379</f>
        <v>25000</v>
      </c>
      <c r="E377" s="904" t="n">
        <f aca="false">E379</f>
        <v>0</v>
      </c>
      <c r="F377" s="904" t="n">
        <f aca="false">F379</f>
        <v>0</v>
      </c>
      <c r="G377" s="904" t="n">
        <f aca="false">G379</f>
        <v>0</v>
      </c>
      <c r="H377" s="904" t="n">
        <f aca="false">H379</f>
        <v>0</v>
      </c>
      <c r="I377" s="904" t="n">
        <f aca="false">I379</f>
        <v>0</v>
      </c>
      <c r="J377" s="904" t="n">
        <f aca="false">J379</f>
        <v>0</v>
      </c>
      <c r="K377" s="904" t="n">
        <f aca="false">K379</f>
        <v>0</v>
      </c>
      <c r="L377" s="904" t="n">
        <f aca="false">L379</f>
        <v>0</v>
      </c>
      <c r="M377" s="904" t="n">
        <f aca="false">M379</f>
        <v>0</v>
      </c>
      <c r="N377" s="904" t="n">
        <f aca="false">N379</f>
        <v>0</v>
      </c>
      <c r="O377" s="904" t="n">
        <f aca="false">O379</f>
        <v>0</v>
      </c>
      <c r="P377" s="904" t="n">
        <f aca="false">P379</f>
        <v>0</v>
      </c>
      <c r="Q377" s="904" t="n">
        <f aca="false">Q379</f>
        <v>0</v>
      </c>
      <c r="R377" s="904" t="n">
        <f aca="false">R379</f>
        <v>0</v>
      </c>
      <c r="S377" s="920" t="n">
        <f aca="false">S379</f>
        <v>0</v>
      </c>
      <c r="T377" s="920" t="n">
        <f aca="false">T379</f>
        <v>0</v>
      </c>
      <c r="U377" s="920" t="n">
        <f aca="false">U379</f>
        <v>0</v>
      </c>
    </row>
    <row r="378" customFormat="false" ht="15" hidden="false" customHeight="false" outlineLevel="0" collapsed="false">
      <c r="A378" s="880"/>
      <c r="B378" s="854"/>
      <c r="C378" s="917"/>
      <c r="D378" s="869"/>
      <c r="E378" s="869"/>
      <c r="F378" s="869"/>
      <c r="G378" s="869"/>
      <c r="H378" s="869"/>
      <c r="I378" s="869"/>
      <c r="J378" s="869"/>
      <c r="K378" s="869"/>
      <c r="L378" s="869"/>
      <c r="M378" s="869"/>
      <c r="N378" s="869"/>
      <c r="O378" s="869"/>
      <c r="P378" s="869"/>
      <c r="Q378" s="869"/>
      <c r="R378" s="869"/>
      <c r="S378" s="916"/>
      <c r="T378" s="916"/>
      <c r="U378" s="916"/>
    </row>
    <row r="379" customFormat="false" ht="15" hidden="false" customHeight="false" outlineLevel="0" collapsed="false">
      <c r="A379" s="819" t="s">
        <v>823</v>
      </c>
      <c r="B379" s="842" t="s">
        <v>516</v>
      </c>
      <c r="C379" s="821" t="n">
        <f aca="false">C380</f>
        <v>25000</v>
      </c>
      <c r="D379" s="821" t="n">
        <f aca="false">D380</f>
        <v>25000</v>
      </c>
      <c r="E379" s="821" t="n">
        <f aca="false">E380</f>
        <v>0</v>
      </c>
      <c r="F379" s="821" t="n">
        <f aca="false">F380</f>
        <v>0</v>
      </c>
      <c r="G379" s="821" t="n">
        <f aca="false">G380</f>
        <v>0</v>
      </c>
      <c r="H379" s="821" t="n">
        <f aca="false">H380</f>
        <v>0</v>
      </c>
      <c r="I379" s="821" t="n">
        <f aca="false">I380</f>
        <v>0</v>
      </c>
      <c r="J379" s="821" t="n">
        <f aca="false">J380</f>
        <v>0</v>
      </c>
      <c r="K379" s="821" t="n">
        <f aca="false">K380</f>
        <v>0</v>
      </c>
      <c r="L379" s="821" t="n">
        <f aca="false">L380</f>
        <v>0</v>
      </c>
      <c r="M379" s="821" t="n">
        <f aca="false">M380</f>
        <v>0</v>
      </c>
      <c r="N379" s="821" t="n">
        <f aca="false">N380</f>
        <v>0</v>
      </c>
      <c r="O379" s="821" t="n">
        <f aca="false">O380</f>
        <v>0</v>
      </c>
      <c r="P379" s="821" t="n">
        <f aca="false">P380</f>
        <v>0</v>
      </c>
      <c r="Q379" s="821" t="n">
        <f aca="false">Q380</f>
        <v>0</v>
      </c>
      <c r="R379" s="821" t="n">
        <f aca="false">R380</f>
        <v>0</v>
      </c>
      <c r="S379" s="821" t="n">
        <f aca="false">S380</f>
        <v>0</v>
      </c>
      <c r="T379" s="821" t="n">
        <f aca="false">T380</f>
        <v>0</v>
      </c>
      <c r="U379" s="821" t="n">
        <f aca="false">U380</f>
        <v>0</v>
      </c>
    </row>
    <row r="380" customFormat="false" ht="15" hidden="false" customHeight="false" outlineLevel="0" collapsed="false">
      <c r="A380" s="806" t="n">
        <v>3</v>
      </c>
      <c r="B380" s="806" t="s">
        <v>117</v>
      </c>
      <c r="C380" s="781" t="n">
        <f aca="false">C381</f>
        <v>25000</v>
      </c>
      <c r="D380" s="781" t="n">
        <f aca="false">D381</f>
        <v>25000</v>
      </c>
      <c r="E380" s="781" t="n">
        <f aca="false">E381</f>
        <v>0</v>
      </c>
      <c r="F380" s="781" t="n">
        <f aca="false">F381</f>
        <v>0</v>
      </c>
      <c r="G380" s="781" t="n">
        <f aca="false">G381</f>
        <v>0</v>
      </c>
      <c r="H380" s="781" t="n">
        <f aca="false">H381</f>
        <v>0</v>
      </c>
      <c r="I380" s="781" t="n">
        <f aca="false">I381</f>
        <v>0</v>
      </c>
      <c r="J380" s="781" t="n">
        <f aca="false">J381</f>
        <v>0</v>
      </c>
      <c r="K380" s="781" t="n">
        <f aca="false">K381</f>
        <v>0</v>
      </c>
      <c r="L380" s="781" t="n">
        <f aca="false">L381</f>
        <v>0</v>
      </c>
      <c r="M380" s="781" t="n">
        <f aca="false">M381</f>
        <v>0</v>
      </c>
      <c r="N380" s="781" t="n">
        <f aca="false">N381</f>
        <v>0</v>
      </c>
      <c r="O380" s="781" t="n">
        <f aca="false">O381</f>
        <v>0</v>
      </c>
      <c r="P380" s="781" t="n">
        <f aca="false">P381</f>
        <v>0</v>
      </c>
      <c r="Q380" s="781" t="n">
        <f aca="false">Q381</f>
        <v>0</v>
      </c>
      <c r="R380" s="781" t="n">
        <f aca="false">R381</f>
        <v>0</v>
      </c>
      <c r="S380" s="781" t="n">
        <f aca="false">S381</f>
        <v>0</v>
      </c>
      <c r="T380" s="781" t="n">
        <f aca="false">T381</f>
        <v>0</v>
      </c>
      <c r="U380" s="781" t="n">
        <f aca="false">U381</f>
        <v>0</v>
      </c>
    </row>
    <row r="381" customFormat="false" ht="15" hidden="false" customHeight="false" outlineLevel="0" collapsed="false">
      <c r="A381" s="806" t="n">
        <v>35</v>
      </c>
      <c r="B381" s="806" t="s">
        <v>130</v>
      </c>
      <c r="C381" s="781" t="n">
        <f aca="false">SUM(C382)</f>
        <v>25000</v>
      </c>
      <c r="D381" s="781" t="n">
        <f aca="false">SUM(D382)</f>
        <v>25000</v>
      </c>
      <c r="E381" s="781" t="n">
        <f aca="false">SUM(E382)</f>
        <v>0</v>
      </c>
      <c r="F381" s="781" t="n">
        <f aca="false">SUM(F382)</f>
        <v>0</v>
      </c>
      <c r="G381" s="781" t="n">
        <f aca="false">SUM(G382)</f>
        <v>0</v>
      </c>
      <c r="H381" s="781" t="n">
        <f aca="false">SUM(H382)</f>
        <v>0</v>
      </c>
      <c r="I381" s="781" t="n">
        <f aca="false">SUM(I382)</f>
        <v>0</v>
      </c>
      <c r="J381" s="781" t="n">
        <f aca="false">SUM(J382)</f>
        <v>0</v>
      </c>
      <c r="K381" s="781" t="n">
        <f aca="false">SUM(K382)</f>
        <v>0</v>
      </c>
      <c r="L381" s="781" t="n">
        <f aca="false">SUM(L382)</f>
        <v>0</v>
      </c>
      <c r="M381" s="781" t="n">
        <f aca="false">SUM(M382)</f>
        <v>0</v>
      </c>
      <c r="N381" s="781" t="n">
        <f aca="false">SUM(N382)</f>
        <v>0</v>
      </c>
      <c r="O381" s="781" t="n">
        <f aca="false">SUM(O382)</f>
        <v>0</v>
      </c>
      <c r="P381" s="781" t="n">
        <f aca="false">SUM(P382)</f>
        <v>0</v>
      </c>
      <c r="Q381" s="781" t="n">
        <f aca="false">SUM(Q382)</f>
        <v>0</v>
      </c>
      <c r="R381" s="781" t="n">
        <f aca="false">SUM(R382)</f>
        <v>0</v>
      </c>
      <c r="S381" s="781" t="n">
        <f aca="false">SUM(S382)</f>
        <v>0</v>
      </c>
      <c r="T381" s="781" t="n">
        <f aca="false">SUM(T382)</f>
        <v>0</v>
      </c>
      <c r="U381" s="781" t="n">
        <f aca="false">SUM(U382)</f>
        <v>0</v>
      </c>
    </row>
    <row r="382" customFormat="false" ht="15" hidden="false" customHeight="false" outlineLevel="0" collapsed="false">
      <c r="A382" s="788" t="n">
        <v>352</v>
      </c>
      <c r="B382" s="788" t="s">
        <v>516</v>
      </c>
      <c r="C382" s="808" t="n">
        <v>25000</v>
      </c>
      <c r="D382" s="808" t="n">
        <v>25000</v>
      </c>
      <c r="E382" s="869"/>
      <c r="F382" s="869"/>
      <c r="G382" s="869"/>
      <c r="H382" s="869"/>
      <c r="I382" s="869"/>
      <c r="J382" s="869"/>
      <c r="K382" s="869"/>
      <c r="L382" s="869"/>
      <c r="M382" s="869"/>
      <c r="N382" s="869"/>
      <c r="O382" s="869"/>
      <c r="P382" s="869"/>
      <c r="Q382" s="869"/>
      <c r="R382" s="869"/>
      <c r="S382" s="916"/>
      <c r="T382" s="916"/>
      <c r="U382" s="916"/>
    </row>
    <row r="383" customFormat="false" ht="15.75" hidden="false" customHeight="false" outlineLevel="0" collapsed="false">
      <c r="A383" s="880"/>
      <c r="B383" s="854"/>
      <c r="C383" s="917"/>
      <c r="D383" s="869"/>
      <c r="E383" s="869"/>
      <c r="F383" s="869"/>
      <c r="G383" s="869"/>
      <c r="H383" s="869"/>
      <c r="I383" s="869"/>
      <c r="J383" s="869"/>
      <c r="K383" s="869"/>
      <c r="L383" s="869"/>
      <c r="M383" s="869"/>
      <c r="N383" s="869"/>
      <c r="O383" s="869"/>
      <c r="P383" s="869"/>
      <c r="Q383" s="869"/>
      <c r="R383" s="869"/>
      <c r="S383" s="916"/>
      <c r="T383" s="916"/>
      <c r="U383" s="916"/>
    </row>
    <row r="384" customFormat="false" ht="25.5" hidden="false" customHeight="false" outlineLevel="0" collapsed="false">
      <c r="A384" s="918" t="s">
        <v>824</v>
      </c>
      <c r="B384" s="919" t="s">
        <v>825</v>
      </c>
      <c r="C384" s="904" t="n">
        <f aca="false">C386</f>
        <v>90000</v>
      </c>
      <c r="D384" s="904" t="n">
        <f aca="false">D386</f>
        <v>0</v>
      </c>
      <c r="E384" s="904" t="n">
        <f aca="false">E386</f>
        <v>0</v>
      </c>
      <c r="F384" s="904" t="n">
        <f aca="false">F386</f>
        <v>0</v>
      </c>
      <c r="G384" s="904" t="n">
        <f aca="false">G386</f>
        <v>0</v>
      </c>
      <c r="H384" s="904" t="n">
        <f aca="false">H386</f>
        <v>0</v>
      </c>
      <c r="I384" s="904" t="n">
        <f aca="false">I386</f>
        <v>0</v>
      </c>
      <c r="J384" s="904" t="n">
        <f aca="false">J386</f>
        <v>0</v>
      </c>
      <c r="K384" s="904" t="n">
        <f aca="false">K386</f>
        <v>0</v>
      </c>
      <c r="L384" s="904" t="n">
        <f aca="false">L386</f>
        <v>0</v>
      </c>
      <c r="M384" s="904" t="n">
        <f aca="false">M386</f>
        <v>0</v>
      </c>
      <c r="N384" s="904" t="n">
        <f aca="false">N386</f>
        <v>0</v>
      </c>
      <c r="O384" s="904" t="n">
        <f aca="false">O386</f>
        <v>0</v>
      </c>
      <c r="P384" s="904" t="n">
        <f aca="false">P386</f>
        <v>90000</v>
      </c>
      <c r="Q384" s="904" t="n">
        <f aca="false">Q386</f>
        <v>0</v>
      </c>
      <c r="R384" s="904" t="n">
        <f aca="false">R386</f>
        <v>0</v>
      </c>
      <c r="S384" s="920" t="n">
        <f aca="false">S386</f>
        <v>0</v>
      </c>
      <c r="T384" s="920" t="n">
        <f aca="false">T386</f>
        <v>0</v>
      </c>
      <c r="U384" s="920" t="n">
        <f aca="false">U386</f>
        <v>0</v>
      </c>
    </row>
    <row r="385" customFormat="false" ht="15" hidden="false" customHeight="false" outlineLevel="0" collapsed="false">
      <c r="A385" s="880"/>
      <c r="B385" s="854"/>
      <c r="C385" s="917"/>
      <c r="D385" s="869"/>
      <c r="E385" s="869"/>
      <c r="F385" s="869"/>
      <c r="G385" s="869"/>
      <c r="H385" s="869"/>
      <c r="I385" s="869"/>
      <c r="J385" s="869"/>
      <c r="K385" s="869"/>
      <c r="L385" s="869"/>
      <c r="M385" s="869"/>
      <c r="N385" s="869"/>
      <c r="O385" s="869"/>
      <c r="P385" s="869"/>
      <c r="Q385" s="869"/>
      <c r="R385" s="869"/>
      <c r="S385" s="916"/>
      <c r="T385" s="916"/>
      <c r="U385" s="916"/>
    </row>
    <row r="386" customFormat="false" ht="24.75" hidden="false" customHeight="false" outlineLevel="0" collapsed="false">
      <c r="A386" s="819" t="s">
        <v>826</v>
      </c>
      <c r="B386" s="842" t="s">
        <v>827</v>
      </c>
      <c r="C386" s="821" t="n">
        <f aca="false">C387</f>
        <v>90000</v>
      </c>
      <c r="D386" s="821" t="n">
        <f aca="false">D387</f>
        <v>0</v>
      </c>
      <c r="E386" s="821" t="n">
        <f aca="false">E387</f>
        <v>0</v>
      </c>
      <c r="F386" s="821" t="n">
        <f aca="false">F387</f>
        <v>0</v>
      </c>
      <c r="G386" s="821" t="n">
        <f aca="false">G387</f>
        <v>0</v>
      </c>
      <c r="H386" s="821" t="n">
        <f aca="false">H387</f>
        <v>0</v>
      </c>
      <c r="I386" s="821" t="n">
        <f aca="false">I387</f>
        <v>0</v>
      </c>
      <c r="J386" s="821" t="n">
        <f aca="false">J387</f>
        <v>0</v>
      </c>
      <c r="K386" s="821" t="n">
        <f aca="false">K387</f>
        <v>0</v>
      </c>
      <c r="L386" s="821" t="n">
        <f aca="false">L387</f>
        <v>0</v>
      </c>
      <c r="M386" s="821" t="n">
        <f aca="false">M387</f>
        <v>0</v>
      </c>
      <c r="N386" s="821" t="n">
        <f aca="false">N387</f>
        <v>0</v>
      </c>
      <c r="O386" s="821" t="n">
        <f aca="false">O387</f>
        <v>0</v>
      </c>
      <c r="P386" s="821" t="n">
        <f aca="false">P387</f>
        <v>90000</v>
      </c>
      <c r="Q386" s="821" t="n">
        <f aca="false">Q387</f>
        <v>0</v>
      </c>
      <c r="R386" s="821" t="n">
        <f aca="false">R387</f>
        <v>0</v>
      </c>
      <c r="S386" s="922" t="n">
        <f aca="false">S387</f>
        <v>0</v>
      </c>
      <c r="T386" s="922" t="n">
        <f aca="false">T387</f>
        <v>0</v>
      </c>
      <c r="U386" s="922" t="n">
        <f aca="false">U387</f>
        <v>0</v>
      </c>
    </row>
    <row r="387" customFormat="false" ht="15" hidden="false" customHeight="false" outlineLevel="0" collapsed="false">
      <c r="A387" s="806" t="n">
        <v>3</v>
      </c>
      <c r="B387" s="806" t="s">
        <v>117</v>
      </c>
      <c r="C387" s="781" t="n">
        <f aca="false">C388</f>
        <v>90000</v>
      </c>
      <c r="D387" s="781" t="n">
        <f aca="false">D388</f>
        <v>0</v>
      </c>
      <c r="E387" s="781" t="n">
        <f aca="false">E388</f>
        <v>0</v>
      </c>
      <c r="F387" s="781" t="n">
        <f aca="false">F388</f>
        <v>0</v>
      </c>
      <c r="G387" s="781" t="n">
        <f aca="false">G388</f>
        <v>0</v>
      </c>
      <c r="H387" s="781" t="n">
        <f aca="false">H388</f>
        <v>0</v>
      </c>
      <c r="I387" s="781" t="n">
        <f aca="false">I388</f>
        <v>0</v>
      </c>
      <c r="J387" s="781" t="n">
        <f aca="false">J388</f>
        <v>0</v>
      </c>
      <c r="K387" s="781" t="n">
        <f aca="false">K388</f>
        <v>0</v>
      </c>
      <c r="L387" s="781" t="n">
        <f aca="false">L388</f>
        <v>0</v>
      </c>
      <c r="M387" s="781" t="n">
        <f aca="false">M388</f>
        <v>0</v>
      </c>
      <c r="N387" s="781" t="n">
        <f aca="false">N388</f>
        <v>0</v>
      </c>
      <c r="O387" s="781" t="n">
        <f aca="false">O388</f>
        <v>0</v>
      </c>
      <c r="P387" s="781" t="n">
        <f aca="false">P388</f>
        <v>90000</v>
      </c>
      <c r="Q387" s="781" t="n">
        <f aca="false">Q388</f>
        <v>0</v>
      </c>
      <c r="R387" s="781" t="n">
        <f aca="false">R388</f>
        <v>0</v>
      </c>
      <c r="S387" s="923" t="n">
        <f aca="false">S388</f>
        <v>0</v>
      </c>
      <c r="T387" s="923" t="n">
        <f aca="false">T388</f>
        <v>0</v>
      </c>
      <c r="U387" s="923" t="n">
        <f aca="false">U388</f>
        <v>0</v>
      </c>
    </row>
    <row r="388" customFormat="false" ht="15" hidden="false" customHeight="false" outlineLevel="0" collapsed="false">
      <c r="A388" s="806" t="n">
        <v>32</v>
      </c>
      <c r="B388" s="806" t="s">
        <v>122</v>
      </c>
      <c r="C388" s="781" t="n">
        <f aca="false">SUM(C389)</f>
        <v>90000</v>
      </c>
      <c r="D388" s="781" t="n">
        <f aca="false">SUM(D389)</f>
        <v>0</v>
      </c>
      <c r="E388" s="781" t="n">
        <f aca="false">SUM(E389)</f>
        <v>0</v>
      </c>
      <c r="F388" s="781" t="n">
        <f aca="false">SUM(F389)</f>
        <v>0</v>
      </c>
      <c r="G388" s="781" t="n">
        <f aca="false">SUM(G389)</f>
        <v>0</v>
      </c>
      <c r="H388" s="781" t="n">
        <f aca="false">SUM(H389)</f>
        <v>0</v>
      </c>
      <c r="I388" s="781" t="n">
        <f aca="false">SUM(I389)</f>
        <v>0</v>
      </c>
      <c r="J388" s="781" t="n">
        <f aca="false">SUM(J389)</f>
        <v>0</v>
      </c>
      <c r="K388" s="781" t="n">
        <f aca="false">SUM(K389)</f>
        <v>0</v>
      </c>
      <c r="L388" s="781" t="n">
        <f aca="false">SUM(L389)</f>
        <v>0</v>
      </c>
      <c r="M388" s="781" t="n">
        <f aca="false">SUM(M389)</f>
        <v>0</v>
      </c>
      <c r="N388" s="781" t="n">
        <f aca="false">SUM(N389)</f>
        <v>0</v>
      </c>
      <c r="O388" s="781" t="n">
        <f aca="false">SUM(O389)</f>
        <v>0</v>
      </c>
      <c r="P388" s="781" t="n">
        <f aca="false">SUM(P389)</f>
        <v>90000</v>
      </c>
      <c r="Q388" s="781" t="n">
        <f aca="false">SUM(Q389)</f>
        <v>0</v>
      </c>
      <c r="R388" s="781" t="n">
        <f aca="false">SUM(R389)</f>
        <v>0</v>
      </c>
      <c r="S388" s="923" t="n">
        <f aca="false">SUM(S389)</f>
        <v>0</v>
      </c>
      <c r="T388" s="923" t="n">
        <f aca="false">SUM(T389)</f>
        <v>0</v>
      </c>
      <c r="U388" s="923" t="n">
        <f aca="false">SUM(U389)</f>
        <v>0</v>
      </c>
    </row>
    <row r="389" customFormat="false" ht="24" hidden="false" customHeight="false" outlineLevel="0" collapsed="false">
      <c r="A389" s="788" t="n">
        <v>323</v>
      </c>
      <c r="B389" s="788" t="s">
        <v>521</v>
      </c>
      <c r="C389" s="808" t="n">
        <v>90000</v>
      </c>
      <c r="D389" s="808"/>
      <c r="E389" s="869"/>
      <c r="F389" s="869"/>
      <c r="G389" s="869"/>
      <c r="H389" s="869"/>
      <c r="I389" s="869"/>
      <c r="J389" s="869"/>
      <c r="K389" s="869"/>
      <c r="L389" s="869"/>
      <c r="M389" s="869"/>
      <c r="N389" s="869"/>
      <c r="O389" s="869"/>
      <c r="P389" s="869" t="n">
        <v>90000</v>
      </c>
      <c r="Q389" s="869"/>
      <c r="R389" s="869"/>
      <c r="S389" s="916"/>
      <c r="T389" s="916"/>
      <c r="U389" s="916"/>
    </row>
    <row r="390" customFormat="false" ht="15.75" hidden="false" customHeight="false" outlineLevel="0" collapsed="false">
      <c r="A390" s="880"/>
      <c r="B390" s="854"/>
      <c r="C390" s="917"/>
      <c r="D390" s="869"/>
      <c r="E390" s="869"/>
      <c r="F390" s="869"/>
      <c r="G390" s="869"/>
      <c r="H390" s="869"/>
      <c r="I390" s="869"/>
      <c r="J390" s="869"/>
      <c r="K390" s="869"/>
      <c r="L390" s="869"/>
      <c r="M390" s="869"/>
      <c r="N390" s="869"/>
      <c r="O390" s="869"/>
      <c r="P390" s="869"/>
      <c r="Q390" s="869"/>
      <c r="R390" s="869"/>
      <c r="S390" s="916"/>
      <c r="T390" s="916"/>
      <c r="U390" s="916"/>
    </row>
    <row r="391" customFormat="false" ht="25.5" hidden="false" customHeight="false" outlineLevel="0" collapsed="false">
      <c r="A391" s="918" t="s">
        <v>828</v>
      </c>
      <c r="B391" s="919" t="s">
        <v>829</v>
      </c>
      <c r="C391" s="904" t="n">
        <f aca="false">C393</f>
        <v>20000</v>
      </c>
      <c r="D391" s="904" t="n">
        <f aca="false">D393</f>
        <v>20000</v>
      </c>
      <c r="E391" s="904" t="n">
        <f aca="false">E393</f>
        <v>0</v>
      </c>
      <c r="F391" s="904" t="n">
        <f aca="false">F393</f>
        <v>0</v>
      </c>
      <c r="G391" s="904" t="n">
        <f aca="false">G393</f>
        <v>0</v>
      </c>
      <c r="H391" s="904" t="n">
        <f aca="false">H393</f>
        <v>0</v>
      </c>
      <c r="I391" s="904" t="n">
        <f aca="false">I393</f>
        <v>0</v>
      </c>
      <c r="J391" s="904" t="n">
        <f aca="false">J393</f>
        <v>0</v>
      </c>
      <c r="K391" s="904" t="n">
        <f aca="false">K393</f>
        <v>0</v>
      </c>
      <c r="L391" s="904" t="n">
        <f aca="false">L393</f>
        <v>0</v>
      </c>
      <c r="M391" s="904" t="n">
        <f aca="false">M393</f>
        <v>0</v>
      </c>
      <c r="N391" s="904" t="n">
        <f aca="false">N393</f>
        <v>0</v>
      </c>
      <c r="O391" s="904" t="n">
        <f aca="false">O393</f>
        <v>0</v>
      </c>
      <c r="P391" s="904" t="n">
        <f aca="false">P393</f>
        <v>0</v>
      </c>
      <c r="Q391" s="904" t="n">
        <f aca="false">Q393</f>
        <v>0</v>
      </c>
      <c r="R391" s="904" t="n">
        <f aca="false">R393</f>
        <v>0</v>
      </c>
      <c r="S391" s="920" t="n">
        <f aca="false">S393</f>
        <v>0</v>
      </c>
      <c r="T391" s="920" t="n">
        <f aca="false">T393</f>
        <v>0</v>
      </c>
      <c r="U391" s="920" t="n">
        <f aca="false">U393</f>
        <v>0</v>
      </c>
    </row>
    <row r="392" customFormat="false" ht="15" hidden="false" customHeight="false" outlineLevel="0" collapsed="false">
      <c r="A392" s="880"/>
      <c r="B392" s="854"/>
      <c r="C392" s="917"/>
      <c r="D392" s="869"/>
      <c r="E392" s="869"/>
      <c r="F392" s="869"/>
      <c r="G392" s="869"/>
      <c r="H392" s="869"/>
      <c r="I392" s="869"/>
      <c r="J392" s="869"/>
      <c r="K392" s="869"/>
      <c r="L392" s="869"/>
      <c r="M392" s="869"/>
      <c r="N392" s="869"/>
      <c r="O392" s="869"/>
      <c r="P392" s="869"/>
      <c r="Q392" s="869"/>
      <c r="R392" s="869"/>
      <c r="S392" s="916"/>
      <c r="T392" s="916"/>
      <c r="U392" s="916"/>
    </row>
    <row r="393" customFormat="false" ht="15" hidden="false" customHeight="false" outlineLevel="0" collapsed="false">
      <c r="A393" s="819" t="s">
        <v>830</v>
      </c>
      <c r="B393" s="842" t="s">
        <v>829</v>
      </c>
      <c r="C393" s="821" t="n">
        <f aca="false">C394</f>
        <v>20000</v>
      </c>
      <c r="D393" s="821" t="n">
        <f aca="false">D394</f>
        <v>20000</v>
      </c>
      <c r="E393" s="821" t="n">
        <f aca="false">E394</f>
        <v>0</v>
      </c>
      <c r="F393" s="821" t="n">
        <f aca="false">F394</f>
        <v>0</v>
      </c>
      <c r="G393" s="821" t="n">
        <f aca="false">G394</f>
        <v>0</v>
      </c>
      <c r="H393" s="821" t="n">
        <f aca="false">H394</f>
        <v>0</v>
      </c>
      <c r="I393" s="821" t="n">
        <f aca="false">I394</f>
        <v>0</v>
      </c>
      <c r="J393" s="821" t="n">
        <f aca="false">J394</f>
        <v>0</v>
      </c>
      <c r="K393" s="821" t="n">
        <f aca="false">K394</f>
        <v>0</v>
      </c>
      <c r="L393" s="821" t="n">
        <f aca="false">L394</f>
        <v>0</v>
      </c>
      <c r="M393" s="821" t="n">
        <f aca="false">M394</f>
        <v>0</v>
      </c>
      <c r="N393" s="821" t="n">
        <f aca="false">N394</f>
        <v>0</v>
      </c>
      <c r="O393" s="821" t="n">
        <f aca="false">O394</f>
        <v>0</v>
      </c>
      <c r="P393" s="821" t="n">
        <f aca="false">P394</f>
        <v>0</v>
      </c>
      <c r="Q393" s="821" t="n">
        <f aca="false">Q394</f>
        <v>0</v>
      </c>
      <c r="R393" s="821" t="n">
        <f aca="false">R394</f>
        <v>0</v>
      </c>
      <c r="S393" s="922" t="n">
        <f aca="false">S394</f>
        <v>0</v>
      </c>
      <c r="T393" s="922" t="n">
        <f aca="false">T394</f>
        <v>0</v>
      </c>
      <c r="U393" s="922" t="n">
        <f aca="false">U394</f>
        <v>0</v>
      </c>
    </row>
    <row r="394" customFormat="false" ht="15" hidden="false" customHeight="false" outlineLevel="0" collapsed="false">
      <c r="A394" s="806" t="n">
        <v>3</v>
      </c>
      <c r="B394" s="806" t="s">
        <v>117</v>
      </c>
      <c r="C394" s="781" t="n">
        <f aca="false">C395</f>
        <v>20000</v>
      </c>
      <c r="D394" s="781" t="n">
        <f aca="false">D395</f>
        <v>20000</v>
      </c>
      <c r="E394" s="781" t="n">
        <f aca="false">E395</f>
        <v>0</v>
      </c>
      <c r="F394" s="781" t="n">
        <f aca="false">F395</f>
        <v>0</v>
      </c>
      <c r="G394" s="781" t="n">
        <f aca="false">G395</f>
        <v>0</v>
      </c>
      <c r="H394" s="781" t="n">
        <f aca="false">H395</f>
        <v>0</v>
      </c>
      <c r="I394" s="781" t="n">
        <f aca="false">I395</f>
        <v>0</v>
      </c>
      <c r="J394" s="781" t="n">
        <f aca="false">J395</f>
        <v>0</v>
      </c>
      <c r="K394" s="781" t="n">
        <f aca="false">K395</f>
        <v>0</v>
      </c>
      <c r="L394" s="781" t="n">
        <f aca="false">L395</f>
        <v>0</v>
      </c>
      <c r="M394" s="781" t="n">
        <f aca="false">M395</f>
        <v>0</v>
      </c>
      <c r="N394" s="781" t="n">
        <f aca="false">N395</f>
        <v>0</v>
      </c>
      <c r="O394" s="781" t="n">
        <f aca="false">O395</f>
        <v>0</v>
      </c>
      <c r="P394" s="781" t="n">
        <f aca="false">P395</f>
        <v>0</v>
      </c>
      <c r="Q394" s="781" t="n">
        <f aca="false">Q395</f>
        <v>0</v>
      </c>
      <c r="R394" s="781" t="n">
        <f aca="false">R395</f>
        <v>0</v>
      </c>
      <c r="S394" s="923" t="n">
        <f aca="false">S395</f>
        <v>0</v>
      </c>
      <c r="T394" s="923" t="n">
        <f aca="false">T395</f>
        <v>0</v>
      </c>
      <c r="U394" s="923" t="n">
        <f aca="false">U395</f>
        <v>0</v>
      </c>
    </row>
    <row r="395" customFormat="false" ht="15" hidden="false" customHeight="false" outlineLevel="0" collapsed="false">
      <c r="A395" s="806" t="n">
        <v>38</v>
      </c>
      <c r="B395" s="806" t="s">
        <v>137</v>
      </c>
      <c r="C395" s="781" t="n">
        <f aca="false">SUM(C396)</f>
        <v>20000</v>
      </c>
      <c r="D395" s="781" t="n">
        <f aca="false">SUM(D396)</f>
        <v>20000</v>
      </c>
      <c r="E395" s="781" t="n">
        <f aca="false">SUM(E396)</f>
        <v>0</v>
      </c>
      <c r="F395" s="781" t="n">
        <f aca="false">SUM(F396)</f>
        <v>0</v>
      </c>
      <c r="G395" s="781" t="n">
        <f aca="false">SUM(G396)</f>
        <v>0</v>
      </c>
      <c r="H395" s="781" t="n">
        <f aca="false">SUM(H396)</f>
        <v>0</v>
      </c>
      <c r="I395" s="781" t="n">
        <f aca="false">SUM(I396)</f>
        <v>0</v>
      </c>
      <c r="J395" s="781" t="n">
        <f aca="false">SUM(J396)</f>
        <v>0</v>
      </c>
      <c r="K395" s="781" t="n">
        <f aca="false">SUM(K396)</f>
        <v>0</v>
      </c>
      <c r="L395" s="781" t="n">
        <f aca="false">SUM(L396)</f>
        <v>0</v>
      </c>
      <c r="M395" s="781" t="n">
        <f aca="false">SUM(M396)</f>
        <v>0</v>
      </c>
      <c r="N395" s="781" t="n">
        <f aca="false">SUM(N396)</f>
        <v>0</v>
      </c>
      <c r="O395" s="781" t="n">
        <f aca="false">SUM(O396)</f>
        <v>0</v>
      </c>
      <c r="P395" s="781" t="n">
        <f aca="false">SUM(P396)</f>
        <v>0</v>
      </c>
      <c r="Q395" s="781" t="n">
        <f aca="false">SUM(Q396)</f>
        <v>0</v>
      </c>
      <c r="R395" s="781" t="n">
        <f aca="false">SUM(R396)</f>
        <v>0</v>
      </c>
      <c r="S395" s="923" t="n">
        <f aca="false">SUM(S396)</f>
        <v>0</v>
      </c>
      <c r="T395" s="923" t="n">
        <f aca="false">SUM(T396)</f>
        <v>0</v>
      </c>
      <c r="U395" s="923" t="n">
        <f aca="false">SUM(U396)</f>
        <v>0</v>
      </c>
    </row>
    <row r="396" customFormat="false" ht="24" hidden="false" customHeight="false" outlineLevel="0" collapsed="false">
      <c r="A396" s="788" t="n">
        <v>381</v>
      </c>
      <c r="B396" s="788" t="s">
        <v>525</v>
      </c>
      <c r="C396" s="808" t="n">
        <v>20000</v>
      </c>
      <c r="D396" s="808" t="n">
        <v>20000</v>
      </c>
      <c r="E396" s="869"/>
      <c r="F396" s="869"/>
      <c r="G396" s="869"/>
      <c r="H396" s="869"/>
      <c r="I396" s="869"/>
      <c r="J396" s="869"/>
      <c r="K396" s="869"/>
      <c r="L396" s="869"/>
      <c r="M396" s="869"/>
      <c r="N396" s="869"/>
      <c r="O396" s="869"/>
      <c r="P396" s="869"/>
      <c r="Q396" s="869"/>
      <c r="R396" s="869"/>
      <c r="S396" s="916"/>
      <c r="T396" s="916"/>
      <c r="U396" s="916"/>
    </row>
    <row r="397" customFormat="false" ht="15.75" hidden="false" customHeight="false" outlineLevel="0" collapsed="false">
      <c r="A397" s="880"/>
      <c r="B397" s="854"/>
      <c r="C397" s="917"/>
      <c r="D397" s="869"/>
      <c r="E397" s="869"/>
      <c r="F397" s="869"/>
      <c r="G397" s="869"/>
      <c r="H397" s="869"/>
      <c r="I397" s="869"/>
      <c r="J397" s="869"/>
      <c r="K397" s="869"/>
      <c r="L397" s="869"/>
      <c r="M397" s="869"/>
      <c r="N397" s="869"/>
      <c r="O397" s="869"/>
      <c r="P397" s="869"/>
      <c r="Q397" s="869"/>
      <c r="R397" s="869"/>
      <c r="S397" s="916"/>
      <c r="T397" s="916"/>
      <c r="U397" s="916"/>
    </row>
    <row r="398" customFormat="false" ht="36.75" hidden="false" customHeight="false" outlineLevel="0" collapsed="false">
      <c r="A398" s="918" t="s">
        <v>831</v>
      </c>
      <c r="B398" s="937" t="s">
        <v>832</v>
      </c>
      <c r="C398" s="938" t="n">
        <f aca="false">C400</f>
        <v>40000</v>
      </c>
      <c r="D398" s="938" t="n">
        <f aca="false">D400</f>
        <v>40000</v>
      </c>
      <c r="E398" s="938" t="n">
        <f aca="false">E400</f>
        <v>0</v>
      </c>
      <c r="F398" s="938" t="n">
        <f aca="false">F400</f>
        <v>0</v>
      </c>
      <c r="G398" s="938" t="n">
        <f aca="false">G400</f>
        <v>0</v>
      </c>
      <c r="H398" s="938" t="n">
        <f aca="false">H400</f>
        <v>0</v>
      </c>
      <c r="I398" s="938" t="n">
        <f aca="false">I400</f>
        <v>0</v>
      </c>
      <c r="J398" s="938" t="n">
        <f aca="false">J400</f>
        <v>0</v>
      </c>
      <c r="K398" s="938" t="n">
        <f aca="false">K400</f>
        <v>0</v>
      </c>
      <c r="L398" s="938" t="n">
        <f aca="false">L400</f>
        <v>0</v>
      </c>
      <c r="M398" s="938" t="n">
        <f aca="false">M400</f>
        <v>0</v>
      </c>
      <c r="N398" s="938" t="n">
        <f aca="false">N400</f>
        <v>0</v>
      </c>
      <c r="O398" s="938" t="n">
        <f aca="false">O400</f>
        <v>0</v>
      </c>
      <c r="P398" s="938" t="n">
        <f aca="false">P400</f>
        <v>0</v>
      </c>
      <c r="Q398" s="938" t="n">
        <f aca="false">Q400</f>
        <v>0</v>
      </c>
      <c r="R398" s="938" t="n">
        <f aca="false">R400</f>
        <v>0</v>
      </c>
      <c r="S398" s="938" t="n">
        <f aca="false">S400</f>
        <v>0</v>
      </c>
      <c r="T398" s="938" t="n">
        <f aca="false">T400</f>
        <v>0</v>
      </c>
      <c r="U398" s="938" t="n">
        <f aca="false">U400</f>
        <v>0</v>
      </c>
    </row>
    <row r="399" customFormat="false" ht="15" hidden="false" customHeight="false" outlineLevel="0" collapsed="false">
      <c r="A399" s="880"/>
      <c r="B399" s="854"/>
      <c r="C399" s="917"/>
      <c r="D399" s="869"/>
      <c r="E399" s="869"/>
      <c r="F399" s="869"/>
      <c r="G399" s="869"/>
      <c r="H399" s="869"/>
      <c r="I399" s="869"/>
      <c r="J399" s="869"/>
      <c r="K399" s="869"/>
      <c r="L399" s="869"/>
      <c r="M399" s="869"/>
      <c r="N399" s="869"/>
      <c r="O399" s="869"/>
      <c r="P399" s="869"/>
      <c r="Q399" s="869"/>
      <c r="R399" s="869"/>
      <c r="S399" s="916"/>
      <c r="T399" s="916"/>
      <c r="U399" s="916"/>
    </row>
    <row r="400" customFormat="false" ht="24" hidden="false" customHeight="false" outlineLevel="0" collapsed="false">
      <c r="A400" s="819" t="s">
        <v>833</v>
      </c>
      <c r="B400" s="820" t="s">
        <v>834</v>
      </c>
      <c r="C400" s="821" t="n">
        <f aca="false">C401</f>
        <v>40000</v>
      </c>
      <c r="D400" s="821" t="n">
        <f aca="false">D401</f>
        <v>40000</v>
      </c>
      <c r="E400" s="821" t="n">
        <f aca="false">E401</f>
        <v>0</v>
      </c>
      <c r="F400" s="821" t="n">
        <f aca="false">F401</f>
        <v>0</v>
      </c>
      <c r="G400" s="821" t="n">
        <f aca="false">G401</f>
        <v>0</v>
      </c>
      <c r="H400" s="821" t="n">
        <f aca="false">H401</f>
        <v>0</v>
      </c>
      <c r="I400" s="821" t="n">
        <f aca="false">I401</f>
        <v>0</v>
      </c>
      <c r="J400" s="821" t="n">
        <f aca="false">J401</f>
        <v>0</v>
      </c>
      <c r="K400" s="821" t="n">
        <f aca="false">K401</f>
        <v>0</v>
      </c>
      <c r="L400" s="821" t="n">
        <f aca="false">L401</f>
        <v>0</v>
      </c>
      <c r="M400" s="821" t="n">
        <f aca="false">M401</f>
        <v>0</v>
      </c>
      <c r="N400" s="821" t="n">
        <f aca="false">N401</f>
        <v>0</v>
      </c>
      <c r="O400" s="821" t="n">
        <f aca="false">O401</f>
        <v>0</v>
      </c>
      <c r="P400" s="821" t="n">
        <f aca="false">P401</f>
        <v>0</v>
      </c>
      <c r="Q400" s="821" t="n">
        <f aca="false">Q401</f>
        <v>0</v>
      </c>
      <c r="R400" s="821" t="n">
        <f aca="false">R401</f>
        <v>0</v>
      </c>
      <c r="S400" s="821" t="n">
        <f aca="false">S401</f>
        <v>0</v>
      </c>
      <c r="T400" s="821" t="n">
        <f aca="false">T401</f>
        <v>0</v>
      </c>
      <c r="U400" s="821" t="n">
        <f aca="false">U401</f>
        <v>0</v>
      </c>
    </row>
    <row r="401" customFormat="false" ht="15" hidden="false" customHeight="false" outlineLevel="0" collapsed="false">
      <c r="A401" s="806" t="n">
        <v>3</v>
      </c>
      <c r="B401" s="806" t="s">
        <v>117</v>
      </c>
      <c r="C401" s="781" t="n">
        <f aca="false">C402</f>
        <v>40000</v>
      </c>
      <c r="D401" s="781" t="n">
        <f aca="false">D402</f>
        <v>40000</v>
      </c>
      <c r="E401" s="781" t="n">
        <f aca="false">E402</f>
        <v>0</v>
      </c>
      <c r="F401" s="781" t="n">
        <f aca="false">F402</f>
        <v>0</v>
      </c>
      <c r="G401" s="781" t="n">
        <f aca="false">G402</f>
        <v>0</v>
      </c>
      <c r="H401" s="781" t="n">
        <f aca="false">H402</f>
        <v>0</v>
      </c>
      <c r="I401" s="781" t="n">
        <f aca="false">I402</f>
        <v>0</v>
      </c>
      <c r="J401" s="781" t="n">
        <f aca="false">J402</f>
        <v>0</v>
      </c>
      <c r="K401" s="781" t="n">
        <f aca="false">K402</f>
        <v>0</v>
      </c>
      <c r="L401" s="781" t="n">
        <f aca="false">L402</f>
        <v>0</v>
      </c>
      <c r="M401" s="781" t="n">
        <f aca="false">M402</f>
        <v>0</v>
      </c>
      <c r="N401" s="781" t="n">
        <f aca="false">N402</f>
        <v>0</v>
      </c>
      <c r="O401" s="781" t="n">
        <f aca="false">O402</f>
        <v>0</v>
      </c>
      <c r="P401" s="781" t="n">
        <f aca="false">P402</f>
        <v>0</v>
      </c>
      <c r="Q401" s="781" t="n">
        <f aca="false">Q402</f>
        <v>0</v>
      </c>
      <c r="R401" s="781" t="n">
        <f aca="false">R402</f>
        <v>0</v>
      </c>
      <c r="S401" s="781" t="n">
        <f aca="false">S402</f>
        <v>0</v>
      </c>
      <c r="T401" s="781" t="n">
        <f aca="false">T402</f>
        <v>0</v>
      </c>
      <c r="U401" s="781" t="n">
        <f aca="false">U402</f>
        <v>0</v>
      </c>
    </row>
    <row r="402" customFormat="false" ht="15" hidden="false" customHeight="false" outlineLevel="0" collapsed="false">
      <c r="A402" s="806" t="n">
        <v>35</v>
      </c>
      <c r="B402" s="806" t="s">
        <v>130</v>
      </c>
      <c r="C402" s="781" t="n">
        <f aca="false">SUM(C403)</f>
        <v>40000</v>
      </c>
      <c r="D402" s="781" t="n">
        <f aca="false">SUM(D403)</f>
        <v>40000</v>
      </c>
      <c r="E402" s="781" t="n">
        <f aca="false">SUM(E403)</f>
        <v>0</v>
      </c>
      <c r="F402" s="781" t="n">
        <f aca="false">SUM(F403)</f>
        <v>0</v>
      </c>
      <c r="G402" s="781" t="n">
        <f aca="false">SUM(G403)</f>
        <v>0</v>
      </c>
      <c r="H402" s="781" t="n">
        <f aca="false">SUM(H403)</f>
        <v>0</v>
      </c>
      <c r="I402" s="781" t="n">
        <f aca="false">SUM(I403)</f>
        <v>0</v>
      </c>
      <c r="J402" s="781" t="n">
        <f aca="false">SUM(J403)</f>
        <v>0</v>
      </c>
      <c r="K402" s="781" t="n">
        <f aca="false">SUM(K403)</f>
        <v>0</v>
      </c>
      <c r="L402" s="781" t="n">
        <f aca="false">SUM(L403)</f>
        <v>0</v>
      </c>
      <c r="M402" s="781" t="n">
        <f aca="false">SUM(M403)</f>
        <v>0</v>
      </c>
      <c r="N402" s="781" t="n">
        <f aca="false">SUM(N403)</f>
        <v>0</v>
      </c>
      <c r="O402" s="781" t="n">
        <f aca="false">SUM(O403)</f>
        <v>0</v>
      </c>
      <c r="P402" s="781" t="n">
        <f aca="false">SUM(P403)</f>
        <v>0</v>
      </c>
      <c r="Q402" s="781" t="n">
        <f aca="false">SUM(Q403)</f>
        <v>0</v>
      </c>
      <c r="R402" s="781" t="n">
        <f aca="false">SUM(R403)</f>
        <v>0</v>
      </c>
      <c r="S402" s="781" t="n">
        <f aca="false">SUM(S403)</f>
        <v>0</v>
      </c>
      <c r="T402" s="781" t="n">
        <f aca="false">SUM(T403)</f>
        <v>0</v>
      </c>
      <c r="U402" s="781" t="n">
        <f aca="false">SUM(U403)</f>
        <v>0</v>
      </c>
    </row>
    <row r="403" customFormat="false" ht="24" hidden="false" customHeight="false" outlineLevel="0" collapsed="false">
      <c r="A403" s="788" t="n">
        <v>351</v>
      </c>
      <c r="B403" s="788" t="s">
        <v>531</v>
      </c>
      <c r="C403" s="808" t="n">
        <v>40000</v>
      </c>
      <c r="D403" s="808" t="n">
        <v>40000</v>
      </c>
      <c r="E403" s="869"/>
      <c r="F403" s="869"/>
      <c r="G403" s="869"/>
      <c r="H403" s="869"/>
      <c r="I403" s="869"/>
      <c r="J403" s="869"/>
      <c r="K403" s="869"/>
      <c r="L403" s="869"/>
      <c r="M403" s="869"/>
      <c r="N403" s="869"/>
      <c r="O403" s="869"/>
      <c r="P403" s="869"/>
      <c r="Q403" s="869"/>
      <c r="R403" s="869"/>
      <c r="S403" s="916"/>
      <c r="T403" s="916"/>
      <c r="U403" s="916"/>
    </row>
    <row r="404" customFormat="false" ht="15.75" hidden="false" customHeight="false" outlineLevel="0" collapsed="false">
      <c r="A404" s="880"/>
      <c r="B404" s="854"/>
      <c r="C404" s="917"/>
      <c r="D404" s="869"/>
      <c r="E404" s="869"/>
      <c r="F404" s="869"/>
      <c r="G404" s="869"/>
      <c r="H404" s="869"/>
      <c r="I404" s="869"/>
      <c r="J404" s="869"/>
      <c r="K404" s="869"/>
      <c r="L404" s="869"/>
      <c r="M404" s="869"/>
      <c r="N404" s="869"/>
      <c r="O404" s="869"/>
      <c r="P404" s="869"/>
      <c r="Q404" s="869"/>
      <c r="R404" s="869"/>
      <c r="S404" s="916"/>
      <c r="T404" s="916"/>
      <c r="U404" s="916"/>
    </row>
    <row r="405" customFormat="false" ht="25.5" hidden="false" customHeight="false" outlineLevel="0" collapsed="false">
      <c r="A405" s="918" t="s">
        <v>835</v>
      </c>
      <c r="B405" s="937" t="s">
        <v>836</v>
      </c>
      <c r="C405" s="938" t="n">
        <f aca="false">C407</f>
        <v>102500</v>
      </c>
      <c r="D405" s="938" t="n">
        <f aca="false">D407</f>
        <v>0</v>
      </c>
      <c r="E405" s="938" t="n">
        <f aca="false">E407</f>
        <v>0</v>
      </c>
      <c r="F405" s="938" t="n">
        <f aca="false">F407</f>
        <v>0</v>
      </c>
      <c r="G405" s="938" t="n">
        <f aca="false">G407</f>
        <v>0</v>
      </c>
      <c r="H405" s="938" t="n">
        <f aca="false">H407</f>
        <v>0</v>
      </c>
      <c r="I405" s="938" t="n">
        <f aca="false">I407</f>
        <v>0</v>
      </c>
      <c r="J405" s="938" t="n">
        <f aca="false">J407</f>
        <v>0</v>
      </c>
      <c r="K405" s="938" t="n">
        <f aca="false">K407</f>
        <v>0</v>
      </c>
      <c r="L405" s="938" t="n">
        <f aca="false">L407</f>
        <v>0</v>
      </c>
      <c r="M405" s="938" t="n">
        <f aca="false">M407</f>
        <v>0</v>
      </c>
      <c r="N405" s="938" t="n">
        <f aca="false">N407</f>
        <v>0</v>
      </c>
      <c r="O405" s="938" t="n">
        <f aca="false">O407</f>
        <v>0</v>
      </c>
      <c r="P405" s="938" t="n">
        <f aca="false">P407</f>
        <v>0</v>
      </c>
      <c r="Q405" s="938" t="n">
        <f aca="false">Q407</f>
        <v>0</v>
      </c>
      <c r="R405" s="938" t="n">
        <f aca="false">R407</f>
        <v>102500</v>
      </c>
      <c r="S405" s="938" t="n">
        <f aca="false">S407</f>
        <v>0</v>
      </c>
      <c r="T405" s="938" t="n">
        <f aca="false">T407</f>
        <v>0</v>
      </c>
      <c r="U405" s="938" t="n">
        <f aca="false">U407</f>
        <v>0</v>
      </c>
    </row>
    <row r="406" customFormat="false" ht="15" hidden="false" customHeight="false" outlineLevel="0" collapsed="false">
      <c r="A406" s="880"/>
      <c r="B406" s="788"/>
      <c r="C406" s="788"/>
      <c r="D406" s="808"/>
      <c r="E406" s="808"/>
      <c r="F406" s="808"/>
      <c r="G406" s="869"/>
      <c r="H406" s="869"/>
      <c r="I406" s="869"/>
      <c r="J406" s="869"/>
      <c r="K406" s="869"/>
      <c r="L406" s="869"/>
      <c r="M406" s="869"/>
      <c r="N406" s="869"/>
      <c r="O406" s="869"/>
      <c r="P406" s="869"/>
      <c r="Q406" s="869"/>
      <c r="R406" s="869"/>
      <c r="S406" s="916"/>
      <c r="T406" s="916"/>
      <c r="U406" s="916"/>
    </row>
    <row r="407" customFormat="false" ht="15" hidden="false" customHeight="false" outlineLevel="0" collapsed="false">
      <c r="A407" s="819" t="s">
        <v>837</v>
      </c>
      <c r="B407" s="842" t="s">
        <v>838</v>
      </c>
      <c r="C407" s="843" t="n">
        <f aca="false">C408</f>
        <v>102500</v>
      </c>
      <c r="D407" s="843" t="n">
        <f aca="false">D408</f>
        <v>0</v>
      </c>
      <c r="E407" s="843" t="n">
        <f aca="false">E408</f>
        <v>0</v>
      </c>
      <c r="F407" s="843" t="n">
        <f aca="false">F408</f>
        <v>0</v>
      </c>
      <c r="G407" s="843" t="n">
        <f aca="false">G408</f>
        <v>0</v>
      </c>
      <c r="H407" s="843" t="n">
        <f aca="false">H408</f>
        <v>0</v>
      </c>
      <c r="I407" s="843" t="n">
        <f aca="false">I408</f>
        <v>0</v>
      </c>
      <c r="J407" s="843" t="n">
        <f aca="false">J408</f>
        <v>0</v>
      </c>
      <c r="K407" s="843" t="n">
        <f aca="false">K408</f>
        <v>0</v>
      </c>
      <c r="L407" s="843" t="n">
        <f aca="false">L408</f>
        <v>0</v>
      </c>
      <c r="M407" s="843" t="n">
        <f aca="false">M408</f>
        <v>0</v>
      </c>
      <c r="N407" s="843" t="n">
        <f aca="false">N408</f>
        <v>0</v>
      </c>
      <c r="O407" s="843" t="n">
        <f aca="false">O408</f>
        <v>0</v>
      </c>
      <c r="P407" s="843" t="n">
        <f aca="false">P408</f>
        <v>0</v>
      </c>
      <c r="Q407" s="843" t="n">
        <f aca="false">Q408</f>
        <v>0</v>
      </c>
      <c r="R407" s="843" t="n">
        <f aca="false">R408</f>
        <v>102500</v>
      </c>
      <c r="S407" s="843" t="n">
        <f aca="false">S408</f>
        <v>0</v>
      </c>
      <c r="T407" s="843" t="n">
        <f aca="false">T408</f>
        <v>0</v>
      </c>
      <c r="U407" s="843" t="n">
        <f aca="false">U408</f>
        <v>0</v>
      </c>
    </row>
    <row r="408" customFormat="false" ht="15" hidden="false" customHeight="false" outlineLevel="0" collapsed="false">
      <c r="A408" s="884" t="n">
        <v>3</v>
      </c>
      <c r="B408" s="806" t="s">
        <v>117</v>
      </c>
      <c r="C408" s="844" t="n">
        <f aca="false">C409+C411</f>
        <v>102500</v>
      </c>
      <c r="D408" s="844" t="n">
        <f aca="false">D409+D411</f>
        <v>0</v>
      </c>
      <c r="E408" s="844" t="n">
        <f aca="false">E409+E411</f>
        <v>0</v>
      </c>
      <c r="F408" s="844" t="n">
        <f aca="false">F409+F411</f>
        <v>0</v>
      </c>
      <c r="G408" s="844" t="n">
        <f aca="false">G409+G411</f>
        <v>0</v>
      </c>
      <c r="H408" s="844" t="n">
        <f aca="false">H409+H411</f>
        <v>0</v>
      </c>
      <c r="I408" s="844" t="n">
        <f aca="false">I409+I411</f>
        <v>0</v>
      </c>
      <c r="J408" s="844" t="n">
        <f aca="false">J409+J411</f>
        <v>0</v>
      </c>
      <c r="K408" s="844" t="n">
        <f aca="false">K409+K411</f>
        <v>0</v>
      </c>
      <c r="L408" s="844" t="n">
        <f aca="false">L409+L411</f>
        <v>0</v>
      </c>
      <c r="M408" s="844" t="n">
        <f aca="false">M409+M411</f>
        <v>0</v>
      </c>
      <c r="N408" s="844" t="n">
        <f aca="false">N409+N411</f>
        <v>0</v>
      </c>
      <c r="O408" s="844" t="n">
        <f aca="false">O409+O411</f>
        <v>0</v>
      </c>
      <c r="P408" s="844" t="n">
        <f aca="false">P409+P411</f>
        <v>0</v>
      </c>
      <c r="Q408" s="844" t="n">
        <f aca="false">Q409+Q411</f>
        <v>0</v>
      </c>
      <c r="R408" s="844" t="n">
        <f aca="false">R409+R411</f>
        <v>102500</v>
      </c>
      <c r="S408" s="844" t="n">
        <f aca="false">S409+S411</f>
        <v>0</v>
      </c>
      <c r="T408" s="844" t="n">
        <f aca="false">T409+T411</f>
        <v>0</v>
      </c>
      <c r="U408" s="844" t="n">
        <f aca="false">U409+U411</f>
        <v>0</v>
      </c>
    </row>
    <row r="409" customFormat="false" ht="15" hidden="false" customHeight="false" outlineLevel="0" collapsed="false">
      <c r="A409" s="884" t="n">
        <v>32</v>
      </c>
      <c r="B409" s="806" t="s">
        <v>122</v>
      </c>
      <c r="C409" s="844" t="n">
        <f aca="false">SUM(C410:C410)</f>
        <v>40000</v>
      </c>
      <c r="D409" s="844" t="n">
        <f aca="false">SUM(D410:D410)</f>
        <v>0</v>
      </c>
      <c r="E409" s="844" t="n">
        <f aca="false">SUM(E410:E410)</f>
        <v>0</v>
      </c>
      <c r="F409" s="844" t="n">
        <f aca="false">SUM(F410:F410)</f>
        <v>0</v>
      </c>
      <c r="G409" s="844" t="n">
        <f aca="false">SUM(G410:G410)</f>
        <v>0</v>
      </c>
      <c r="H409" s="844" t="n">
        <f aca="false">SUM(H410:H410)</f>
        <v>0</v>
      </c>
      <c r="I409" s="844" t="n">
        <f aca="false">SUM(I410:I410)</f>
        <v>0</v>
      </c>
      <c r="J409" s="844" t="n">
        <f aca="false">SUM(J410:J410)</f>
        <v>0</v>
      </c>
      <c r="K409" s="844" t="n">
        <f aca="false">SUM(K410:K410)</f>
        <v>0</v>
      </c>
      <c r="L409" s="844" t="n">
        <f aca="false">SUM(L410:L410)</f>
        <v>0</v>
      </c>
      <c r="M409" s="844" t="n">
        <f aca="false">SUM(M410:M410)</f>
        <v>0</v>
      </c>
      <c r="N409" s="844" t="n">
        <f aca="false">SUM(N410:N410)</f>
        <v>0</v>
      </c>
      <c r="O409" s="844" t="n">
        <f aca="false">SUM(O410:O410)</f>
        <v>0</v>
      </c>
      <c r="P409" s="844" t="n">
        <f aca="false">SUM(P410:P410)</f>
        <v>0</v>
      </c>
      <c r="Q409" s="844" t="n">
        <f aca="false">SUM(Q410:Q410)</f>
        <v>0</v>
      </c>
      <c r="R409" s="844" t="n">
        <f aca="false">SUM(R410:R410)</f>
        <v>40000</v>
      </c>
      <c r="S409" s="844" t="n">
        <f aca="false">SUM(S410:S410)</f>
        <v>0</v>
      </c>
      <c r="T409" s="844" t="n">
        <f aca="false">SUM(T410:T410)</f>
        <v>0</v>
      </c>
      <c r="U409" s="844" t="n">
        <f aca="false">SUM(U410:U410)</f>
        <v>0</v>
      </c>
    </row>
    <row r="410" customFormat="false" ht="24" hidden="false" customHeight="false" outlineLevel="0" collapsed="false">
      <c r="A410" s="885" t="n">
        <v>323</v>
      </c>
      <c r="B410" s="788" t="s">
        <v>536</v>
      </c>
      <c r="C410" s="789" t="n">
        <v>40000</v>
      </c>
      <c r="D410" s="808"/>
      <c r="E410" s="869"/>
      <c r="F410" s="869"/>
      <c r="G410" s="869"/>
      <c r="H410" s="869"/>
      <c r="I410" s="869"/>
      <c r="J410" s="869"/>
      <c r="K410" s="869"/>
      <c r="L410" s="869"/>
      <c r="M410" s="869"/>
      <c r="N410" s="869"/>
      <c r="O410" s="869"/>
      <c r="P410" s="869"/>
      <c r="Q410" s="869"/>
      <c r="R410" s="869" t="n">
        <v>40000</v>
      </c>
      <c r="S410" s="916"/>
      <c r="T410" s="916"/>
      <c r="U410" s="916"/>
    </row>
    <row r="411" customFormat="false" ht="24" hidden="false" customHeight="false" outlineLevel="0" collapsed="false">
      <c r="A411" s="884" t="n">
        <v>36</v>
      </c>
      <c r="B411" s="806" t="s">
        <v>537</v>
      </c>
      <c r="C411" s="844" t="n">
        <f aca="false">SUM(C412)</f>
        <v>62500</v>
      </c>
      <c r="D411" s="844" t="n">
        <f aca="false">SUM(D412)</f>
        <v>0</v>
      </c>
      <c r="E411" s="844" t="n">
        <f aca="false">SUM(E412)</f>
        <v>0</v>
      </c>
      <c r="F411" s="844" t="n">
        <f aca="false">SUM(F412)</f>
        <v>0</v>
      </c>
      <c r="G411" s="844" t="n">
        <f aca="false">SUM(G412)</f>
        <v>0</v>
      </c>
      <c r="H411" s="844" t="n">
        <f aca="false">SUM(H412)</f>
        <v>0</v>
      </c>
      <c r="I411" s="844" t="n">
        <f aca="false">SUM(I412)</f>
        <v>0</v>
      </c>
      <c r="J411" s="844" t="n">
        <f aca="false">SUM(J412)</f>
        <v>0</v>
      </c>
      <c r="K411" s="844" t="n">
        <f aca="false">SUM(K412)</f>
        <v>0</v>
      </c>
      <c r="L411" s="844" t="n">
        <f aca="false">SUM(L412)</f>
        <v>0</v>
      </c>
      <c r="M411" s="844" t="n">
        <f aca="false">SUM(M412)</f>
        <v>0</v>
      </c>
      <c r="N411" s="844" t="n">
        <f aca="false">SUM(N412)</f>
        <v>0</v>
      </c>
      <c r="O411" s="844" t="n">
        <f aca="false">SUM(O412)</f>
        <v>0</v>
      </c>
      <c r="P411" s="844" t="n">
        <f aca="false">SUM(P412)</f>
        <v>0</v>
      </c>
      <c r="Q411" s="844" t="n">
        <f aca="false">SUM(Q412)</f>
        <v>0</v>
      </c>
      <c r="R411" s="844" t="n">
        <f aca="false">SUM(R412)</f>
        <v>62500</v>
      </c>
      <c r="S411" s="844" t="n">
        <f aca="false">SUM(S412)</f>
        <v>0</v>
      </c>
      <c r="T411" s="844" t="n">
        <f aca="false">SUM(T412)</f>
        <v>0</v>
      </c>
      <c r="U411" s="844" t="n">
        <f aca="false">SUM(U412)</f>
        <v>0</v>
      </c>
    </row>
    <row r="412" customFormat="false" ht="24" hidden="false" customHeight="false" outlineLevel="0" collapsed="false">
      <c r="A412" s="885" t="n">
        <v>366</v>
      </c>
      <c r="B412" s="788" t="s">
        <v>539</v>
      </c>
      <c r="C412" s="789" t="n">
        <v>62500</v>
      </c>
      <c r="D412" s="808"/>
      <c r="E412" s="869"/>
      <c r="F412" s="869"/>
      <c r="G412" s="869"/>
      <c r="H412" s="869"/>
      <c r="I412" s="869"/>
      <c r="J412" s="869"/>
      <c r="K412" s="869"/>
      <c r="L412" s="869"/>
      <c r="M412" s="869"/>
      <c r="N412" s="869"/>
      <c r="O412" s="869"/>
      <c r="P412" s="869"/>
      <c r="Q412" s="869"/>
      <c r="R412" s="869" t="n">
        <v>62500</v>
      </c>
      <c r="S412" s="916"/>
      <c r="T412" s="916"/>
      <c r="U412" s="916"/>
    </row>
    <row r="413" customFormat="false" ht="15.75" hidden="false" customHeight="false" outlineLevel="0" collapsed="false">
      <c r="A413" s="880"/>
      <c r="B413" s="854"/>
      <c r="C413" s="917"/>
      <c r="D413" s="869"/>
      <c r="E413" s="869"/>
      <c r="F413" s="869"/>
      <c r="G413" s="869"/>
      <c r="H413" s="869"/>
      <c r="I413" s="869"/>
      <c r="J413" s="869"/>
      <c r="K413" s="869"/>
      <c r="L413" s="869"/>
      <c r="M413" s="869"/>
      <c r="N413" s="869"/>
      <c r="O413" s="869"/>
      <c r="P413" s="869"/>
      <c r="Q413" s="869"/>
      <c r="R413" s="869"/>
      <c r="S413" s="916"/>
      <c r="T413" s="916"/>
      <c r="U413" s="916"/>
    </row>
    <row r="414" customFormat="false" ht="25.5" hidden="false" customHeight="false" outlineLevel="0" collapsed="false">
      <c r="A414" s="918" t="s">
        <v>839</v>
      </c>
      <c r="B414" s="937" t="s">
        <v>840</v>
      </c>
      <c r="C414" s="938" t="n">
        <f aca="false">C416+C425+C433+C439</f>
        <v>750000</v>
      </c>
      <c r="D414" s="938" t="n">
        <f aca="false">D416+D425+D433+D439</f>
        <v>629000</v>
      </c>
      <c r="E414" s="938" t="n">
        <f aca="false">E416+E425+E433+E439</f>
        <v>120000</v>
      </c>
      <c r="F414" s="938" t="n">
        <f aca="false">F416+F425+F433+F439</f>
        <v>0</v>
      </c>
      <c r="G414" s="938" t="n">
        <f aca="false">G416+G425+G433+G439</f>
        <v>0</v>
      </c>
      <c r="H414" s="938" t="n">
        <f aca="false">H416+H425+H433+H439</f>
        <v>0</v>
      </c>
      <c r="I414" s="938" t="n">
        <f aca="false">I416+I425+I433+I439</f>
        <v>0</v>
      </c>
      <c r="J414" s="938" t="n">
        <f aca="false">J416+J425+J433+J439</f>
        <v>0</v>
      </c>
      <c r="K414" s="938" t="n">
        <f aca="false">K416+K425+K433+K439</f>
        <v>0</v>
      </c>
      <c r="L414" s="938" t="n">
        <f aca="false">L416+L425+L433+L439</f>
        <v>0</v>
      </c>
      <c r="M414" s="938" t="n">
        <f aca="false">M416+M425+M433+M439</f>
        <v>0</v>
      </c>
      <c r="N414" s="938" t="n">
        <f aca="false">N416+N425+N433+N439</f>
        <v>1000</v>
      </c>
      <c r="O414" s="938" t="n">
        <f aca="false">O416+O425+O433+O439</f>
        <v>0</v>
      </c>
      <c r="P414" s="938" t="n">
        <f aca="false">P416+P425+P433+P439</f>
        <v>0</v>
      </c>
      <c r="Q414" s="938" t="n">
        <f aca="false">Q416+Q425+Q433+Q439</f>
        <v>0</v>
      </c>
      <c r="R414" s="938" t="n">
        <f aca="false">R416+R425+R433+R439</f>
        <v>0</v>
      </c>
      <c r="S414" s="938" t="n">
        <f aca="false">S416+S425+S433+S439</f>
        <v>0</v>
      </c>
      <c r="T414" s="938" t="n">
        <f aca="false">T416+T425+T433+T439</f>
        <v>0</v>
      </c>
      <c r="U414" s="938" t="n">
        <f aca="false">U416+U425+U433+U439</f>
        <v>0</v>
      </c>
    </row>
    <row r="415" customFormat="false" ht="15" hidden="false" customHeight="false" outlineLevel="0" collapsed="false">
      <c r="A415" s="880"/>
      <c r="B415" s="854"/>
      <c r="C415" s="917"/>
      <c r="D415" s="869"/>
      <c r="E415" s="869"/>
      <c r="F415" s="869"/>
      <c r="G415" s="869"/>
      <c r="H415" s="869"/>
      <c r="I415" s="869"/>
      <c r="J415" s="869"/>
      <c r="K415" s="869"/>
      <c r="L415" s="869"/>
      <c r="M415" s="869"/>
      <c r="N415" s="869"/>
      <c r="O415" s="869"/>
      <c r="P415" s="869"/>
      <c r="Q415" s="869"/>
      <c r="R415" s="869"/>
      <c r="S415" s="916"/>
      <c r="T415" s="916"/>
      <c r="U415" s="916"/>
    </row>
    <row r="416" customFormat="false" ht="15" hidden="false" customHeight="false" outlineLevel="0" collapsed="false">
      <c r="A416" s="819" t="s">
        <v>841</v>
      </c>
      <c r="B416" s="820" t="s">
        <v>118</v>
      </c>
      <c r="C416" s="821" t="n">
        <f aca="false">C417</f>
        <v>580000</v>
      </c>
      <c r="D416" s="821" t="n">
        <f aca="false">D417</f>
        <v>558000</v>
      </c>
      <c r="E416" s="821" t="n">
        <f aca="false">E417</f>
        <v>22000</v>
      </c>
      <c r="F416" s="821" t="n">
        <f aca="false">F417</f>
        <v>0</v>
      </c>
      <c r="G416" s="821" t="n">
        <f aca="false">G417</f>
        <v>0</v>
      </c>
      <c r="H416" s="821" t="n">
        <f aca="false">H417</f>
        <v>0</v>
      </c>
      <c r="I416" s="821" t="n">
        <f aca="false">I417</f>
        <v>0</v>
      </c>
      <c r="J416" s="821" t="n">
        <f aca="false">J417</f>
        <v>0</v>
      </c>
      <c r="K416" s="821" t="n">
        <f aca="false">K417</f>
        <v>0</v>
      </c>
      <c r="L416" s="821" t="n">
        <f aca="false">L417</f>
        <v>0</v>
      </c>
      <c r="M416" s="821" t="n">
        <f aca="false">M417</f>
        <v>0</v>
      </c>
      <c r="N416" s="821" t="n">
        <f aca="false">N417</f>
        <v>0</v>
      </c>
      <c r="O416" s="821" t="n">
        <f aca="false">O417</f>
        <v>0</v>
      </c>
      <c r="P416" s="821" t="n">
        <f aca="false">P417</f>
        <v>0</v>
      </c>
      <c r="Q416" s="821" t="n">
        <f aca="false">Q417</f>
        <v>0</v>
      </c>
      <c r="R416" s="821" t="n">
        <f aca="false">R417</f>
        <v>0</v>
      </c>
      <c r="S416" s="821" t="n">
        <f aca="false">S417</f>
        <v>0</v>
      </c>
      <c r="T416" s="821" t="n">
        <f aca="false">T417</f>
        <v>0</v>
      </c>
      <c r="U416" s="821" t="n">
        <f aca="false">U417</f>
        <v>0</v>
      </c>
    </row>
    <row r="417" customFormat="false" ht="15" hidden="false" customHeight="false" outlineLevel="0" collapsed="false">
      <c r="A417" s="806" t="n">
        <v>3</v>
      </c>
      <c r="B417" s="806" t="s">
        <v>117</v>
      </c>
      <c r="C417" s="781" t="n">
        <f aca="false">C418+C422</f>
        <v>580000</v>
      </c>
      <c r="D417" s="781" t="n">
        <f aca="false">D418+D422</f>
        <v>558000</v>
      </c>
      <c r="E417" s="781" t="n">
        <f aca="false">E418+E422</f>
        <v>22000</v>
      </c>
      <c r="F417" s="781" t="n">
        <f aca="false">F418+F422</f>
        <v>0</v>
      </c>
      <c r="G417" s="781" t="n">
        <f aca="false">G418+G422</f>
        <v>0</v>
      </c>
      <c r="H417" s="781" t="n">
        <f aca="false">H418+H422</f>
        <v>0</v>
      </c>
      <c r="I417" s="781" t="n">
        <f aca="false">I418+I422</f>
        <v>0</v>
      </c>
      <c r="J417" s="781" t="n">
        <f aca="false">J418+J422</f>
        <v>0</v>
      </c>
      <c r="K417" s="781" t="n">
        <f aca="false">K418+K422</f>
        <v>0</v>
      </c>
      <c r="L417" s="781" t="n">
        <f aca="false">L418+L422</f>
        <v>0</v>
      </c>
      <c r="M417" s="781" t="n">
        <f aca="false">M418+M422</f>
        <v>0</v>
      </c>
      <c r="N417" s="781" t="n">
        <f aca="false">N418+N422</f>
        <v>0</v>
      </c>
      <c r="O417" s="781" t="n">
        <f aca="false">O418+O422</f>
        <v>0</v>
      </c>
      <c r="P417" s="781" t="n">
        <f aca="false">P418+P422</f>
        <v>0</v>
      </c>
      <c r="Q417" s="781" t="n">
        <f aca="false">Q418+Q422</f>
        <v>0</v>
      </c>
      <c r="R417" s="781" t="n">
        <f aca="false">R418+R422</f>
        <v>0</v>
      </c>
      <c r="S417" s="781" t="n">
        <f aca="false">S418+S422</f>
        <v>0</v>
      </c>
      <c r="T417" s="781" t="n">
        <f aca="false">T418+T422</f>
        <v>0</v>
      </c>
      <c r="U417" s="781" t="n">
        <f aca="false">U418+U422</f>
        <v>0</v>
      </c>
    </row>
    <row r="418" customFormat="false" ht="15" hidden="false" customHeight="false" outlineLevel="0" collapsed="false">
      <c r="A418" s="806" t="n">
        <v>31</v>
      </c>
      <c r="B418" s="806" t="s">
        <v>118</v>
      </c>
      <c r="C418" s="781" t="n">
        <f aca="false">SUM(C419:C421)</f>
        <v>558000</v>
      </c>
      <c r="D418" s="781" t="n">
        <f aca="false">SUM(D419:D421)</f>
        <v>558000</v>
      </c>
      <c r="E418" s="781" t="n">
        <f aca="false">SUM(E419:E421)</f>
        <v>0</v>
      </c>
      <c r="F418" s="781" t="n">
        <f aca="false">SUM(F419:F421)</f>
        <v>0</v>
      </c>
      <c r="G418" s="781" t="n">
        <f aca="false">SUM(G419:G421)</f>
        <v>0</v>
      </c>
      <c r="H418" s="781" t="n">
        <f aca="false">SUM(H419:H421)</f>
        <v>0</v>
      </c>
      <c r="I418" s="781" t="n">
        <f aca="false">SUM(I419:I421)</f>
        <v>0</v>
      </c>
      <c r="J418" s="781" t="n">
        <f aca="false">SUM(J419:J421)</f>
        <v>0</v>
      </c>
      <c r="K418" s="781" t="n">
        <f aca="false">SUM(K419:K421)</f>
        <v>0</v>
      </c>
      <c r="L418" s="781" t="n">
        <f aca="false">SUM(L419:L421)</f>
        <v>0</v>
      </c>
      <c r="M418" s="781" t="n">
        <f aca="false">SUM(M419:M421)</f>
        <v>0</v>
      </c>
      <c r="N418" s="781" t="n">
        <f aca="false">SUM(N419:N421)</f>
        <v>0</v>
      </c>
      <c r="O418" s="781" t="n">
        <f aca="false">SUM(O419:O421)</f>
        <v>0</v>
      </c>
      <c r="P418" s="781" t="n">
        <f aca="false">SUM(P419:P421)</f>
        <v>0</v>
      </c>
      <c r="Q418" s="781" t="n">
        <f aca="false">SUM(Q419:Q421)</f>
        <v>0</v>
      </c>
      <c r="R418" s="781" t="n">
        <f aca="false">SUM(R419:R421)</f>
        <v>0</v>
      </c>
      <c r="S418" s="781" t="n">
        <f aca="false">SUM(S419:S421)</f>
        <v>0</v>
      </c>
      <c r="T418" s="781" t="n">
        <f aca="false">SUM(T419:T421)</f>
        <v>0</v>
      </c>
      <c r="U418" s="781" t="n">
        <f aca="false">SUM(U419:U421)</f>
        <v>0</v>
      </c>
    </row>
    <row r="419" customFormat="false" ht="15" hidden="false" customHeight="false" outlineLevel="0" collapsed="false">
      <c r="A419" s="788" t="n">
        <v>311</v>
      </c>
      <c r="B419" s="788" t="s">
        <v>545</v>
      </c>
      <c r="C419" s="808" t="n">
        <v>370000</v>
      </c>
      <c r="D419" s="939" t="n">
        <v>370000</v>
      </c>
      <c r="E419" s="869"/>
      <c r="F419" s="869"/>
      <c r="G419" s="869"/>
      <c r="H419" s="869"/>
      <c r="I419" s="869"/>
      <c r="J419" s="869"/>
      <c r="K419" s="869"/>
      <c r="L419" s="869"/>
      <c r="M419" s="869"/>
      <c r="N419" s="869"/>
      <c r="O419" s="869"/>
      <c r="P419" s="869"/>
      <c r="Q419" s="869"/>
      <c r="R419" s="869"/>
      <c r="S419" s="916"/>
      <c r="T419" s="916"/>
      <c r="U419" s="916"/>
    </row>
    <row r="420" customFormat="false" ht="15" hidden="false" customHeight="false" outlineLevel="0" collapsed="false">
      <c r="A420" s="788" t="n">
        <v>312</v>
      </c>
      <c r="B420" s="788" t="s">
        <v>187</v>
      </c>
      <c r="C420" s="808" t="n">
        <v>18000</v>
      </c>
      <c r="D420" s="939" t="n">
        <v>18000</v>
      </c>
      <c r="E420" s="869"/>
      <c r="F420" s="869"/>
      <c r="G420" s="869"/>
      <c r="H420" s="869"/>
      <c r="I420" s="869"/>
      <c r="J420" s="869"/>
      <c r="K420" s="869"/>
      <c r="L420" s="869"/>
      <c r="M420" s="869"/>
      <c r="N420" s="869"/>
      <c r="O420" s="869"/>
      <c r="P420" s="869"/>
      <c r="Q420" s="869"/>
      <c r="R420" s="869"/>
      <c r="S420" s="916"/>
      <c r="T420" s="916"/>
      <c r="U420" s="916"/>
    </row>
    <row r="421" customFormat="false" ht="15" hidden="false" customHeight="false" outlineLevel="0" collapsed="false">
      <c r="A421" s="788" t="n">
        <v>313</v>
      </c>
      <c r="B421" s="788" t="s">
        <v>121</v>
      </c>
      <c r="C421" s="808" t="n">
        <v>170000</v>
      </c>
      <c r="D421" s="939" t="n">
        <v>170000</v>
      </c>
      <c r="E421" s="869"/>
      <c r="F421" s="869"/>
      <c r="G421" s="869"/>
      <c r="H421" s="869"/>
      <c r="I421" s="869"/>
      <c r="J421" s="869"/>
      <c r="K421" s="869"/>
      <c r="L421" s="869"/>
      <c r="M421" s="869"/>
      <c r="N421" s="869"/>
      <c r="O421" s="869"/>
      <c r="P421" s="869"/>
      <c r="Q421" s="869"/>
      <c r="R421" s="869"/>
      <c r="S421" s="916"/>
      <c r="T421" s="916"/>
      <c r="U421" s="916"/>
    </row>
    <row r="422" customFormat="false" ht="15" hidden="false" customHeight="false" outlineLevel="0" collapsed="false">
      <c r="A422" s="806" t="n">
        <v>32</v>
      </c>
      <c r="B422" s="806" t="s">
        <v>122</v>
      </c>
      <c r="C422" s="781" t="n">
        <f aca="false">SUM(C423)</f>
        <v>22000</v>
      </c>
      <c r="D422" s="781" t="n">
        <f aca="false">SUM(D423)</f>
        <v>0</v>
      </c>
      <c r="E422" s="781" t="n">
        <f aca="false">SUM(E423)</f>
        <v>22000</v>
      </c>
      <c r="F422" s="781" t="n">
        <f aca="false">SUM(F423)</f>
        <v>0</v>
      </c>
      <c r="G422" s="781" t="n">
        <f aca="false">SUM(G423)</f>
        <v>0</v>
      </c>
      <c r="H422" s="781" t="n">
        <f aca="false">SUM(H423)</f>
        <v>0</v>
      </c>
      <c r="I422" s="781" t="n">
        <f aca="false">SUM(I423)</f>
        <v>0</v>
      </c>
      <c r="J422" s="781" t="n">
        <f aca="false">SUM(J423)</f>
        <v>0</v>
      </c>
      <c r="K422" s="781" t="n">
        <f aca="false">SUM(K423)</f>
        <v>0</v>
      </c>
      <c r="L422" s="781" t="n">
        <f aca="false">SUM(L423)</f>
        <v>0</v>
      </c>
      <c r="M422" s="781" t="n">
        <f aca="false">SUM(M423)</f>
        <v>0</v>
      </c>
      <c r="N422" s="781" t="n">
        <f aca="false">SUM(N423)</f>
        <v>0</v>
      </c>
      <c r="O422" s="781" t="n">
        <f aca="false">SUM(O423)</f>
        <v>0</v>
      </c>
      <c r="P422" s="781" t="n">
        <f aca="false">SUM(P423)</f>
        <v>0</v>
      </c>
      <c r="Q422" s="781" t="n">
        <f aca="false">SUM(Q423)</f>
        <v>0</v>
      </c>
      <c r="R422" s="781" t="n">
        <f aca="false">SUM(R423)</f>
        <v>0</v>
      </c>
      <c r="S422" s="923" t="n">
        <f aca="false">SUM(S423)</f>
        <v>0</v>
      </c>
      <c r="T422" s="923" t="n">
        <f aca="false">SUM(T423)</f>
        <v>0</v>
      </c>
      <c r="U422" s="923" t="n">
        <f aca="false">SUM(U423)</f>
        <v>0</v>
      </c>
    </row>
    <row r="423" customFormat="false" ht="15" hidden="false" customHeight="false" outlineLevel="0" collapsed="false">
      <c r="A423" s="788" t="n">
        <v>321</v>
      </c>
      <c r="B423" s="788" t="s">
        <v>123</v>
      </c>
      <c r="C423" s="808" t="n">
        <v>22000</v>
      </c>
      <c r="D423" s="808"/>
      <c r="E423" s="869" t="n">
        <v>22000</v>
      </c>
      <c r="F423" s="869"/>
      <c r="G423" s="869"/>
      <c r="H423" s="869"/>
      <c r="I423" s="869"/>
      <c r="J423" s="869"/>
      <c r="K423" s="869"/>
      <c r="L423" s="869"/>
      <c r="M423" s="869"/>
      <c r="N423" s="869"/>
      <c r="O423" s="869"/>
      <c r="P423" s="869"/>
      <c r="Q423" s="869"/>
      <c r="R423" s="869"/>
      <c r="S423" s="916"/>
      <c r="T423" s="916"/>
      <c r="U423" s="916"/>
    </row>
    <row r="424" customFormat="false" ht="15" hidden="false" customHeight="false" outlineLevel="0" collapsed="false">
      <c r="A424" s="880"/>
      <c r="B424" s="854"/>
      <c r="C424" s="917"/>
      <c r="D424" s="869"/>
      <c r="E424" s="869"/>
      <c r="F424" s="869"/>
      <c r="G424" s="869"/>
      <c r="H424" s="869"/>
      <c r="I424" s="869"/>
      <c r="J424" s="869"/>
      <c r="K424" s="869"/>
      <c r="L424" s="869"/>
      <c r="M424" s="869"/>
      <c r="N424" s="869"/>
      <c r="O424" s="869"/>
      <c r="P424" s="869"/>
      <c r="Q424" s="869"/>
      <c r="R424" s="869"/>
      <c r="S424" s="916"/>
      <c r="T424" s="916"/>
      <c r="U424" s="916"/>
    </row>
    <row r="425" customFormat="false" ht="24.75" hidden="false" customHeight="false" outlineLevel="0" collapsed="false">
      <c r="A425" s="819" t="s">
        <v>842</v>
      </c>
      <c r="B425" s="842" t="s">
        <v>843</v>
      </c>
      <c r="C425" s="843" t="n">
        <f aca="false">C426</f>
        <v>130000</v>
      </c>
      <c r="D425" s="843" t="n">
        <f aca="false">D426</f>
        <v>31000</v>
      </c>
      <c r="E425" s="843" t="n">
        <f aca="false">E426</f>
        <v>98000</v>
      </c>
      <c r="F425" s="843" t="n">
        <f aca="false">F426</f>
        <v>0</v>
      </c>
      <c r="G425" s="843" t="n">
        <f aca="false">G426</f>
        <v>0</v>
      </c>
      <c r="H425" s="843" t="n">
        <f aca="false">H426</f>
        <v>0</v>
      </c>
      <c r="I425" s="843" t="n">
        <f aca="false">I426</f>
        <v>0</v>
      </c>
      <c r="J425" s="843" t="n">
        <f aca="false">J426</f>
        <v>0</v>
      </c>
      <c r="K425" s="843" t="n">
        <f aca="false">K426</f>
        <v>0</v>
      </c>
      <c r="L425" s="843" t="n">
        <f aca="false">L426</f>
        <v>0</v>
      </c>
      <c r="M425" s="843" t="n">
        <f aca="false">M426</f>
        <v>0</v>
      </c>
      <c r="N425" s="843" t="n">
        <f aca="false">N426</f>
        <v>1000</v>
      </c>
      <c r="O425" s="843" t="n">
        <f aca="false">O426</f>
        <v>0</v>
      </c>
      <c r="P425" s="843" t="n">
        <f aca="false">P426</f>
        <v>0</v>
      </c>
      <c r="Q425" s="843" t="n">
        <f aca="false">Q426</f>
        <v>0</v>
      </c>
      <c r="R425" s="843" t="n">
        <f aca="false">R426</f>
        <v>0</v>
      </c>
      <c r="S425" s="843" t="n">
        <f aca="false">S426</f>
        <v>0</v>
      </c>
      <c r="T425" s="843" t="n">
        <f aca="false">T426</f>
        <v>0</v>
      </c>
      <c r="U425" s="843" t="n">
        <f aca="false">U426</f>
        <v>0</v>
      </c>
    </row>
    <row r="426" customFormat="false" ht="15" hidden="false" customHeight="false" outlineLevel="0" collapsed="false">
      <c r="A426" s="806" t="n">
        <v>3</v>
      </c>
      <c r="B426" s="806" t="s">
        <v>117</v>
      </c>
      <c r="C426" s="844" t="n">
        <f aca="false">C427+C430</f>
        <v>130000</v>
      </c>
      <c r="D426" s="844" t="n">
        <f aca="false">D427+D430</f>
        <v>31000</v>
      </c>
      <c r="E426" s="844" t="n">
        <f aca="false">E427+E430</f>
        <v>98000</v>
      </c>
      <c r="F426" s="844" t="n">
        <f aca="false">F427+F430</f>
        <v>0</v>
      </c>
      <c r="G426" s="844" t="n">
        <f aca="false">G427+G430</f>
        <v>0</v>
      </c>
      <c r="H426" s="844" t="n">
        <f aca="false">H427+H430</f>
        <v>0</v>
      </c>
      <c r="I426" s="844" t="n">
        <f aca="false">I427+I430</f>
        <v>0</v>
      </c>
      <c r="J426" s="844" t="n">
        <f aca="false">J427+J430</f>
        <v>0</v>
      </c>
      <c r="K426" s="844" t="n">
        <f aca="false">K427+K430</f>
        <v>0</v>
      </c>
      <c r="L426" s="844" t="n">
        <f aca="false">L427+L430</f>
        <v>0</v>
      </c>
      <c r="M426" s="844" t="n">
        <f aca="false">M427+M430</f>
        <v>0</v>
      </c>
      <c r="N426" s="844" t="n">
        <f aca="false">N427+N430</f>
        <v>1000</v>
      </c>
      <c r="O426" s="844" t="n">
        <f aca="false">O427+O430</f>
        <v>0</v>
      </c>
      <c r="P426" s="844" t="n">
        <f aca="false">P427+P430</f>
        <v>0</v>
      </c>
      <c r="Q426" s="844" t="n">
        <f aca="false">Q427+Q430</f>
        <v>0</v>
      </c>
      <c r="R426" s="844" t="n">
        <f aca="false">R427+R430</f>
        <v>0</v>
      </c>
      <c r="S426" s="844" t="n">
        <f aca="false">S427+S430</f>
        <v>0</v>
      </c>
      <c r="T426" s="844" t="n">
        <f aca="false">T427+T430</f>
        <v>0</v>
      </c>
      <c r="U426" s="844" t="n">
        <f aca="false">U427+U430</f>
        <v>0</v>
      </c>
    </row>
    <row r="427" customFormat="false" ht="15" hidden="false" customHeight="false" outlineLevel="0" collapsed="false">
      <c r="A427" s="806" t="n">
        <v>32</v>
      </c>
      <c r="B427" s="806" t="s">
        <v>122</v>
      </c>
      <c r="C427" s="844" t="n">
        <f aca="false">SUM(C428:C429)</f>
        <v>127000</v>
      </c>
      <c r="D427" s="844" t="n">
        <f aca="false">SUM(D428:D429)</f>
        <v>31000</v>
      </c>
      <c r="E427" s="844" t="n">
        <f aca="false">SUM(E428:E429)</f>
        <v>95000</v>
      </c>
      <c r="F427" s="844" t="n">
        <f aca="false">SUM(F428:F429)</f>
        <v>0</v>
      </c>
      <c r="G427" s="844" t="n">
        <f aca="false">SUM(G428:G429)</f>
        <v>0</v>
      </c>
      <c r="H427" s="844" t="n">
        <f aca="false">SUM(H428:H429)</f>
        <v>0</v>
      </c>
      <c r="I427" s="844" t="n">
        <f aca="false">SUM(I428:I429)</f>
        <v>0</v>
      </c>
      <c r="J427" s="844" t="n">
        <f aca="false">SUM(J428:J429)</f>
        <v>0</v>
      </c>
      <c r="K427" s="844" t="n">
        <f aca="false">SUM(K428:K429)</f>
        <v>0</v>
      </c>
      <c r="L427" s="844" t="n">
        <f aca="false">SUM(L428:L429)</f>
        <v>0</v>
      </c>
      <c r="M427" s="844" t="n">
        <f aca="false">SUM(M428:M429)</f>
        <v>0</v>
      </c>
      <c r="N427" s="844" t="n">
        <f aca="false">SUM(N428:N429)</f>
        <v>1000</v>
      </c>
      <c r="O427" s="844" t="n">
        <f aca="false">SUM(O428:O429)</f>
        <v>0</v>
      </c>
      <c r="P427" s="844" t="n">
        <f aca="false">SUM(P428:P429)</f>
        <v>0</v>
      </c>
      <c r="Q427" s="844" t="n">
        <f aca="false">SUM(Q428:Q429)</f>
        <v>0</v>
      </c>
      <c r="R427" s="844" t="n">
        <f aca="false">SUM(R428:R429)</f>
        <v>0</v>
      </c>
      <c r="S427" s="844" t="n">
        <f aca="false">SUM(S428:S429)</f>
        <v>0</v>
      </c>
      <c r="T427" s="844" t="n">
        <f aca="false">SUM(T428:T429)</f>
        <v>0</v>
      </c>
      <c r="U427" s="844" t="n">
        <f aca="false">SUM(U428:U429)</f>
        <v>0</v>
      </c>
    </row>
    <row r="428" customFormat="false" ht="15" hidden="false" customHeight="false" outlineLevel="0" collapsed="false">
      <c r="A428" s="788" t="n">
        <v>322</v>
      </c>
      <c r="B428" s="788" t="s">
        <v>124</v>
      </c>
      <c r="C428" s="789" t="n">
        <v>83000</v>
      </c>
      <c r="D428" s="808" t="n">
        <v>11000</v>
      </c>
      <c r="E428" s="869" t="n">
        <v>71000</v>
      </c>
      <c r="F428" s="869"/>
      <c r="G428" s="869"/>
      <c r="H428" s="869"/>
      <c r="I428" s="869"/>
      <c r="J428" s="869"/>
      <c r="K428" s="869"/>
      <c r="L428" s="869"/>
      <c r="M428" s="869"/>
      <c r="N428" s="869" t="n">
        <v>1000</v>
      </c>
      <c r="O428" s="869"/>
      <c r="P428" s="869"/>
      <c r="Q428" s="869"/>
      <c r="R428" s="869"/>
      <c r="S428" s="916"/>
      <c r="T428" s="916"/>
      <c r="U428" s="916"/>
    </row>
    <row r="429" customFormat="false" ht="15" hidden="false" customHeight="false" outlineLevel="0" collapsed="false">
      <c r="A429" s="788" t="n">
        <v>323</v>
      </c>
      <c r="B429" s="788" t="s">
        <v>125</v>
      </c>
      <c r="C429" s="789" t="n">
        <v>44000</v>
      </c>
      <c r="D429" s="808" t="n">
        <v>20000</v>
      </c>
      <c r="E429" s="869" t="n">
        <v>24000</v>
      </c>
      <c r="F429" s="869"/>
      <c r="G429" s="869"/>
      <c r="H429" s="869"/>
      <c r="I429" s="869"/>
      <c r="J429" s="869"/>
      <c r="K429" s="869"/>
      <c r="L429" s="869"/>
      <c r="M429" s="869"/>
      <c r="N429" s="869"/>
      <c r="O429" s="869"/>
      <c r="P429" s="869"/>
      <c r="Q429" s="869"/>
      <c r="R429" s="869"/>
      <c r="S429" s="916"/>
      <c r="T429" s="916"/>
      <c r="U429" s="916"/>
    </row>
    <row r="430" customFormat="false" ht="15" hidden="false" customHeight="false" outlineLevel="0" collapsed="false">
      <c r="A430" s="806" t="n">
        <v>34</v>
      </c>
      <c r="B430" s="806" t="s">
        <v>127</v>
      </c>
      <c r="C430" s="844" t="n">
        <f aca="false">SUM(C431)</f>
        <v>3000</v>
      </c>
      <c r="D430" s="844" t="n">
        <f aca="false">SUM(D431)</f>
        <v>0</v>
      </c>
      <c r="E430" s="844" t="n">
        <f aca="false">SUM(E431)</f>
        <v>3000</v>
      </c>
      <c r="F430" s="844" t="n">
        <f aca="false">SUM(F431)</f>
        <v>0</v>
      </c>
      <c r="G430" s="844" t="n">
        <f aca="false">SUM(G431)</f>
        <v>0</v>
      </c>
      <c r="H430" s="844" t="n">
        <f aca="false">SUM(H431)</f>
        <v>0</v>
      </c>
      <c r="I430" s="844" t="n">
        <f aca="false">SUM(I431)</f>
        <v>0</v>
      </c>
      <c r="J430" s="844" t="n">
        <f aca="false">SUM(J431)</f>
        <v>0</v>
      </c>
      <c r="K430" s="844" t="n">
        <f aca="false">SUM(K431)</f>
        <v>0</v>
      </c>
      <c r="L430" s="844" t="n">
        <f aca="false">SUM(L431)</f>
        <v>0</v>
      </c>
      <c r="M430" s="844" t="n">
        <f aca="false">SUM(M431)</f>
        <v>0</v>
      </c>
      <c r="N430" s="844" t="n">
        <f aca="false">SUM(N431)</f>
        <v>0</v>
      </c>
      <c r="O430" s="844" t="n">
        <f aca="false">SUM(O431)</f>
        <v>0</v>
      </c>
      <c r="P430" s="844" t="n">
        <f aca="false">SUM(P431)</f>
        <v>0</v>
      </c>
      <c r="Q430" s="844" t="n">
        <f aca="false">SUM(Q431)</f>
        <v>0</v>
      </c>
      <c r="R430" s="844" t="n">
        <f aca="false">SUM(R431)</f>
        <v>0</v>
      </c>
      <c r="S430" s="844" t="n">
        <f aca="false">SUM(S431)</f>
        <v>0</v>
      </c>
      <c r="T430" s="844" t="n">
        <f aca="false">SUM(T431)</f>
        <v>0</v>
      </c>
      <c r="U430" s="844" t="n">
        <f aca="false">SUM(U431)</f>
        <v>0</v>
      </c>
    </row>
    <row r="431" customFormat="false" ht="15" hidden="false" customHeight="false" outlineLevel="0" collapsed="false">
      <c r="A431" s="788" t="n">
        <v>343</v>
      </c>
      <c r="B431" s="788" t="s">
        <v>129</v>
      </c>
      <c r="C431" s="789" t="n">
        <v>3000</v>
      </c>
      <c r="D431" s="808"/>
      <c r="E431" s="869" t="n">
        <v>3000</v>
      </c>
      <c r="F431" s="869"/>
      <c r="G431" s="869"/>
      <c r="H431" s="869"/>
      <c r="I431" s="869"/>
      <c r="J431" s="869"/>
      <c r="K431" s="869"/>
      <c r="L431" s="869"/>
      <c r="M431" s="869"/>
      <c r="N431" s="869"/>
      <c r="O431" s="869"/>
      <c r="P431" s="869"/>
      <c r="Q431" s="869"/>
      <c r="R431" s="869"/>
      <c r="S431" s="916"/>
      <c r="T431" s="916"/>
      <c r="U431" s="916"/>
    </row>
    <row r="432" customFormat="false" ht="15" hidden="false" customHeight="false" outlineLevel="0" collapsed="false">
      <c r="A432" s="880"/>
      <c r="B432" s="854"/>
      <c r="C432" s="917"/>
      <c r="D432" s="869"/>
      <c r="E432" s="869"/>
      <c r="F432" s="869"/>
      <c r="G432" s="869"/>
      <c r="H432" s="869"/>
      <c r="I432" s="869"/>
      <c r="J432" s="869"/>
      <c r="K432" s="869"/>
      <c r="L432" s="869"/>
      <c r="M432" s="869"/>
      <c r="N432" s="869"/>
      <c r="O432" s="869"/>
      <c r="P432" s="869"/>
      <c r="Q432" s="869"/>
      <c r="R432" s="869"/>
      <c r="S432" s="916"/>
      <c r="T432" s="916"/>
      <c r="U432" s="916"/>
    </row>
    <row r="433" customFormat="false" ht="15" hidden="false" customHeight="false" outlineLevel="0" collapsed="false">
      <c r="A433" s="819" t="s">
        <v>844</v>
      </c>
      <c r="B433" s="820" t="s">
        <v>845</v>
      </c>
      <c r="C433" s="843" t="n">
        <f aca="false">C434</f>
        <v>20000</v>
      </c>
      <c r="D433" s="843" t="n">
        <f aca="false">D434</f>
        <v>20000</v>
      </c>
      <c r="E433" s="843" t="n">
        <f aca="false">E434</f>
        <v>0</v>
      </c>
      <c r="F433" s="843" t="n">
        <f aca="false">F434</f>
        <v>0</v>
      </c>
      <c r="G433" s="843" t="n">
        <f aca="false">G434</f>
        <v>0</v>
      </c>
      <c r="H433" s="843" t="n">
        <f aca="false">H434</f>
        <v>0</v>
      </c>
      <c r="I433" s="843" t="n">
        <f aca="false">I434</f>
        <v>0</v>
      </c>
      <c r="J433" s="843" t="n">
        <f aca="false">J434</f>
        <v>0</v>
      </c>
      <c r="K433" s="843" t="n">
        <f aca="false">K434</f>
        <v>0</v>
      </c>
      <c r="L433" s="843" t="n">
        <f aca="false">L434</f>
        <v>0</v>
      </c>
      <c r="M433" s="843" t="n">
        <f aca="false">M434</f>
        <v>0</v>
      </c>
      <c r="N433" s="843" t="n">
        <f aca="false">N434</f>
        <v>0</v>
      </c>
      <c r="O433" s="843" t="n">
        <f aca="false">O434</f>
        <v>0</v>
      </c>
      <c r="P433" s="843" t="n">
        <f aca="false">P434</f>
        <v>0</v>
      </c>
      <c r="Q433" s="843" t="n">
        <f aca="false">Q434</f>
        <v>0</v>
      </c>
      <c r="R433" s="843" t="n">
        <f aca="false">R434</f>
        <v>0</v>
      </c>
      <c r="S433" s="843" t="n">
        <f aca="false">S434</f>
        <v>0</v>
      </c>
      <c r="T433" s="843" t="n">
        <f aca="false">T434</f>
        <v>0</v>
      </c>
      <c r="U433" s="843" t="n">
        <f aca="false">U434</f>
        <v>0</v>
      </c>
    </row>
    <row r="434" customFormat="false" ht="15" hidden="false" customHeight="false" outlineLevel="0" collapsed="false">
      <c r="A434" s="806" t="n">
        <v>3</v>
      </c>
      <c r="B434" s="806" t="s">
        <v>117</v>
      </c>
      <c r="C434" s="844" t="n">
        <f aca="false">C435</f>
        <v>20000</v>
      </c>
      <c r="D434" s="844" t="n">
        <f aca="false">D435</f>
        <v>20000</v>
      </c>
      <c r="E434" s="844" t="n">
        <f aca="false">E435</f>
        <v>0</v>
      </c>
      <c r="F434" s="844" t="n">
        <f aca="false">F435</f>
        <v>0</v>
      </c>
      <c r="G434" s="844" t="n">
        <f aca="false">G435</f>
        <v>0</v>
      </c>
      <c r="H434" s="844" t="n">
        <f aca="false">H435</f>
        <v>0</v>
      </c>
      <c r="I434" s="844" t="n">
        <f aca="false">I435</f>
        <v>0</v>
      </c>
      <c r="J434" s="844" t="n">
        <f aca="false">J435</f>
        <v>0</v>
      </c>
      <c r="K434" s="844" t="n">
        <f aca="false">K435</f>
        <v>0</v>
      </c>
      <c r="L434" s="844" t="n">
        <f aca="false">L435</f>
        <v>0</v>
      </c>
      <c r="M434" s="844" t="n">
        <f aca="false">M435</f>
        <v>0</v>
      </c>
      <c r="N434" s="844" t="n">
        <f aca="false">N435</f>
        <v>0</v>
      </c>
      <c r="O434" s="844" t="n">
        <f aca="false">O435</f>
        <v>0</v>
      </c>
      <c r="P434" s="844" t="n">
        <f aca="false">P435</f>
        <v>0</v>
      </c>
      <c r="Q434" s="844" t="n">
        <f aca="false">Q435</f>
        <v>0</v>
      </c>
      <c r="R434" s="844" t="n">
        <f aca="false">R435</f>
        <v>0</v>
      </c>
      <c r="S434" s="844" t="n">
        <f aca="false">S435</f>
        <v>0</v>
      </c>
      <c r="T434" s="844" t="n">
        <f aca="false">T435</f>
        <v>0</v>
      </c>
      <c r="U434" s="844" t="n">
        <f aca="false">U435</f>
        <v>0</v>
      </c>
    </row>
    <row r="435" customFormat="false" ht="15" hidden="false" customHeight="false" outlineLevel="0" collapsed="false">
      <c r="A435" s="806" t="n">
        <v>32</v>
      </c>
      <c r="B435" s="806" t="s">
        <v>122</v>
      </c>
      <c r="C435" s="844" t="n">
        <f aca="false">SUM(C436:C437)</f>
        <v>20000</v>
      </c>
      <c r="D435" s="844" t="n">
        <f aca="false">SUM(D436:D437)</f>
        <v>20000</v>
      </c>
      <c r="E435" s="844" t="n">
        <f aca="false">SUM(E436:E437)</f>
        <v>0</v>
      </c>
      <c r="F435" s="844" t="n">
        <f aca="false">SUM(F436:F437)</f>
        <v>0</v>
      </c>
      <c r="G435" s="844" t="n">
        <f aca="false">SUM(G436:G437)</f>
        <v>0</v>
      </c>
      <c r="H435" s="844" t="n">
        <f aca="false">SUM(H436:H437)</f>
        <v>0</v>
      </c>
      <c r="I435" s="844" t="n">
        <f aca="false">SUM(I436:I437)</f>
        <v>0</v>
      </c>
      <c r="J435" s="844" t="n">
        <f aca="false">SUM(J436:J437)</f>
        <v>0</v>
      </c>
      <c r="K435" s="844" t="n">
        <f aca="false">SUM(K436:K437)</f>
        <v>0</v>
      </c>
      <c r="L435" s="844" t="n">
        <f aca="false">SUM(L436:L437)</f>
        <v>0</v>
      </c>
      <c r="M435" s="844" t="n">
        <f aca="false">SUM(M436:M437)</f>
        <v>0</v>
      </c>
      <c r="N435" s="844" t="n">
        <f aca="false">SUM(N436:N437)</f>
        <v>0</v>
      </c>
      <c r="O435" s="844" t="n">
        <f aca="false">SUM(O436:O437)</f>
        <v>0</v>
      </c>
      <c r="P435" s="844" t="n">
        <f aca="false">SUM(P436:P437)</f>
        <v>0</v>
      </c>
      <c r="Q435" s="844" t="n">
        <f aca="false">SUM(Q436:Q437)</f>
        <v>0</v>
      </c>
      <c r="R435" s="844" t="n">
        <f aca="false">SUM(R436:R437)</f>
        <v>0</v>
      </c>
      <c r="S435" s="844" t="n">
        <f aca="false">SUM(S436:S437)</f>
        <v>0</v>
      </c>
      <c r="T435" s="844" t="n">
        <f aca="false">SUM(T436:T437)</f>
        <v>0</v>
      </c>
      <c r="U435" s="844" t="n">
        <f aca="false">SUM(U436:U437)</f>
        <v>0</v>
      </c>
    </row>
    <row r="436" customFormat="false" ht="15" hidden="false" customHeight="false" outlineLevel="0" collapsed="false">
      <c r="A436" s="788" t="n">
        <v>322</v>
      </c>
      <c r="B436" s="788" t="s">
        <v>124</v>
      </c>
      <c r="C436" s="789" t="n">
        <v>10000</v>
      </c>
      <c r="D436" s="808" t="n">
        <v>10000</v>
      </c>
      <c r="E436" s="869"/>
      <c r="F436" s="869"/>
      <c r="G436" s="869"/>
      <c r="H436" s="869"/>
      <c r="I436" s="869"/>
      <c r="J436" s="869"/>
      <c r="K436" s="869"/>
      <c r="L436" s="869"/>
      <c r="M436" s="869"/>
      <c r="N436" s="869"/>
      <c r="O436" s="869"/>
      <c r="P436" s="869"/>
      <c r="Q436" s="869"/>
      <c r="R436" s="869"/>
      <c r="S436" s="916"/>
      <c r="T436" s="916"/>
      <c r="U436" s="916"/>
    </row>
    <row r="437" customFormat="false" ht="15" hidden="false" customHeight="false" outlineLevel="0" collapsed="false">
      <c r="A437" s="788" t="n">
        <v>323</v>
      </c>
      <c r="B437" s="788" t="s">
        <v>125</v>
      </c>
      <c r="C437" s="789" t="n">
        <v>10000</v>
      </c>
      <c r="D437" s="808" t="n">
        <v>10000</v>
      </c>
      <c r="E437" s="869"/>
      <c r="F437" s="869"/>
      <c r="G437" s="869"/>
      <c r="H437" s="869"/>
      <c r="I437" s="869"/>
      <c r="J437" s="869"/>
      <c r="K437" s="869"/>
      <c r="L437" s="869"/>
      <c r="M437" s="869"/>
      <c r="N437" s="869"/>
      <c r="O437" s="869"/>
      <c r="P437" s="869"/>
      <c r="Q437" s="869"/>
      <c r="R437" s="869"/>
      <c r="S437" s="916"/>
      <c r="T437" s="916"/>
      <c r="U437" s="916"/>
    </row>
    <row r="438" customFormat="false" ht="15" hidden="false" customHeight="false" outlineLevel="0" collapsed="false">
      <c r="A438" s="880"/>
      <c r="B438" s="854"/>
      <c r="C438" s="917"/>
      <c r="D438" s="869"/>
      <c r="E438" s="869"/>
      <c r="F438" s="869"/>
      <c r="G438" s="869"/>
      <c r="H438" s="869"/>
      <c r="I438" s="869"/>
      <c r="J438" s="869"/>
      <c r="K438" s="869"/>
      <c r="L438" s="869"/>
      <c r="M438" s="869"/>
      <c r="N438" s="869"/>
      <c r="O438" s="869"/>
      <c r="P438" s="869"/>
      <c r="Q438" s="869"/>
      <c r="R438" s="869"/>
      <c r="S438" s="916"/>
      <c r="T438" s="916"/>
      <c r="U438" s="916"/>
    </row>
    <row r="439" customFormat="false" ht="15" hidden="false" customHeight="false" outlineLevel="0" collapsed="false">
      <c r="A439" s="819" t="s">
        <v>846</v>
      </c>
      <c r="B439" s="820" t="s">
        <v>847</v>
      </c>
      <c r="C439" s="843" t="n">
        <f aca="false">C440</f>
        <v>20000</v>
      </c>
      <c r="D439" s="843" t="n">
        <f aca="false">D440</f>
        <v>20000</v>
      </c>
      <c r="E439" s="843" t="n">
        <f aca="false">E440</f>
        <v>0</v>
      </c>
      <c r="F439" s="843" t="n">
        <f aca="false">F440</f>
        <v>0</v>
      </c>
      <c r="G439" s="843" t="n">
        <f aca="false">G440</f>
        <v>0</v>
      </c>
      <c r="H439" s="843" t="n">
        <f aca="false">H440</f>
        <v>0</v>
      </c>
      <c r="I439" s="843" t="n">
        <f aca="false">I440</f>
        <v>0</v>
      </c>
      <c r="J439" s="843" t="n">
        <f aca="false">J440</f>
        <v>0</v>
      </c>
      <c r="K439" s="843" t="n">
        <f aca="false">K440</f>
        <v>0</v>
      </c>
      <c r="L439" s="843" t="n">
        <f aca="false">L440</f>
        <v>0</v>
      </c>
      <c r="M439" s="843" t="n">
        <f aca="false">M440</f>
        <v>0</v>
      </c>
      <c r="N439" s="843" t="n">
        <f aca="false">N440</f>
        <v>0</v>
      </c>
      <c r="O439" s="843" t="n">
        <f aca="false">O440</f>
        <v>0</v>
      </c>
      <c r="P439" s="843" t="n">
        <f aca="false">P440</f>
        <v>0</v>
      </c>
      <c r="Q439" s="843" t="n">
        <f aca="false">Q440</f>
        <v>0</v>
      </c>
      <c r="R439" s="843" t="n">
        <f aca="false">R440</f>
        <v>0</v>
      </c>
      <c r="S439" s="843" t="n">
        <f aca="false">S440</f>
        <v>0</v>
      </c>
      <c r="T439" s="843" t="n">
        <f aca="false">T440</f>
        <v>0</v>
      </c>
      <c r="U439" s="843" t="n">
        <f aca="false">U440</f>
        <v>0</v>
      </c>
    </row>
    <row r="440" customFormat="false" ht="24" hidden="false" customHeight="false" outlineLevel="0" collapsed="false">
      <c r="A440" s="806" t="n">
        <v>4</v>
      </c>
      <c r="B440" s="806" t="s">
        <v>139</v>
      </c>
      <c r="C440" s="844" t="n">
        <f aca="false">C441</f>
        <v>20000</v>
      </c>
      <c r="D440" s="844" t="n">
        <f aca="false">D441</f>
        <v>20000</v>
      </c>
      <c r="E440" s="844" t="n">
        <f aca="false">E441</f>
        <v>0</v>
      </c>
      <c r="F440" s="844" t="n">
        <f aca="false">F441</f>
        <v>0</v>
      </c>
      <c r="G440" s="844" t="n">
        <f aca="false">G441</f>
        <v>0</v>
      </c>
      <c r="H440" s="844" t="n">
        <f aca="false">H441</f>
        <v>0</v>
      </c>
      <c r="I440" s="844" t="n">
        <f aca="false">I441</f>
        <v>0</v>
      </c>
      <c r="J440" s="844" t="n">
        <f aca="false">J441</f>
        <v>0</v>
      </c>
      <c r="K440" s="844" t="n">
        <f aca="false">K441</f>
        <v>0</v>
      </c>
      <c r="L440" s="844" t="n">
        <f aca="false">L441</f>
        <v>0</v>
      </c>
      <c r="M440" s="844" t="n">
        <f aca="false">M441</f>
        <v>0</v>
      </c>
      <c r="N440" s="844" t="n">
        <f aca="false">N441</f>
        <v>0</v>
      </c>
      <c r="O440" s="844" t="n">
        <f aca="false">O441</f>
        <v>0</v>
      </c>
      <c r="P440" s="844" t="n">
        <f aca="false">P441</f>
        <v>0</v>
      </c>
      <c r="Q440" s="844" t="n">
        <f aca="false">Q441</f>
        <v>0</v>
      </c>
      <c r="R440" s="844" t="n">
        <f aca="false">R441</f>
        <v>0</v>
      </c>
      <c r="S440" s="844" t="n">
        <f aca="false">S441</f>
        <v>0</v>
      </c>
      <c r="T440" s="844" t="n">
        <f aca="false">T441</f>
        <v>0</v>
      </c>
      <c r="U440" s="844" t="n">
        <f aca="false">U441</f>
        <v>0</v>
      </c>
    </row>
    <row r="441" customFormat="false" ht="36" hidden="false" customHeight="false" outlineLevel="0" collapsed="false">
      <c r="A441" s="806" t="n">
        <v>42</v>
      </c>
      <c r="B441" s="806" t="s">
        <v>142</v>
      </c>
      <c r="C441" s="844" t="n">
        <f aca="false">SUM(C442)</f>
        <v>20000</v>
      </c>
      <c r="D441" s="844" t="n">
        <f aca="false">SUM(D442)</f>
        <v>20000</v>
      </c>
      <c r="E441" s="844" t="n">
        <f aca="false">SUM(E442)</f>
        <v>0</v>
      </c>
      <c r="F441" s="844" t="n">
        <f aca="false">SUM(F442)</f>
        <v>0</v>
      </c>
      <c r="G441" s="844" t="n">
        <f aca="false">SUM(G442)</f>
        <v>0</v>
      </c>
      <c r="H441" s="844" t="n">
        <f aca="false">SUM(H442)</f>
        <v>0</v>
      </c>
      <c r="I441" s="844" t="n">
        <f aca="false">SUM(I442)</f>
        <v>0</v>
      </c>
      <c r="J441" s="844" t="n">
        <f aca="false">SUM(J442)</f>
        <v>0</v>
      </c>
      <c r="K441" s="844" t="n">
        <f aca="false">SUM(K442)</f>
        <v>0</v>
      </c>
      <c r="L441" s="844" t="n">
        <f aca="false">SUM(L442)</f>
        <v>0</v>
      </c>
      <c r="M441" s="844" t="n">
        <f aca="false">SUM(M442)</f>
        <v>0</v>
      </c>
      <c r="N441" s="844" t="n">
        <f aca="false">SUM(N442)</f>
        <v>0</v>
      </c>
      <c r="O441" s="844" t="n">
        <f aca="false">SUM(O442)</f>
        <v>0</v>
      </c>
      <c r="P441" s="844" t="n">
        <f aca="false">SUM(P442)</f>
        <v>0</v>
      </c>
      <c r="Q441" s="844" t="n">
        <f aca="false">SUM(Q442)</f>
        <v>0</v>
      </c>
      <c r="R441" s="844" t="n">
        <f aca="false">SUM(R442)</f>
        <v>0</v>
      </c>
      <c r="S441" s="844" t="n">
        <f aca="false">SUM(S442)</f>
        <v>0</v>
      </c>
      <c r="T441" s="844" t="n">
        <f aca="false">SUM(T442)</f>
        <v>0</v>
      </c>
      <c r="U441" s="844" t="n">
        <f aca="false">SUM(U442)</f>
        <v>0</v>
      </c>
    </row>
    <row r="442" customFormat="false" ht="15" hidden="false" customHeight="false" outlineLevel="0" collapsed="false">
      <c r="A442" s="788" t="n">
        <v>422</v>
      </c>
      <c r="B442" s="788" t="s">
        <v>144</v>
      </c>
      <c r="C442" s="789" t="n">
        <v>20000</v>
      </c>
      <c r="D442" s="808" t="n">
        <v>20000</v>
      </c>
      <c r="E442" s="869"/>
      <c r="F442" s="869"/>
      <c r="G442" s="869"/>
      <c r="H442" s="869"/>
      <c r="I442" s="869"/>
      <c r="J442" s="869"/>
      <c r="K442" s="869"/>
      <c r="L442" s="869"/>
      <c r="M442" s="869"/>
      <c r="N442" s="869"/>
      <c r="O442" s="869"/>
      <c r="P442" s="869"/>
      <c r="Q442" s="869"/>
      <c r="R442" s="869"/>
      <c r="S442" s="916"/>
      <c r="T442" s="916"/>
      <c r="U442" s="916"/>
    </row>
    <row r="443" customFormat="false" ht="15.75" hidden="false" customHeight="false" outlineLevel="0" collapsed="false">
      <c r="A443" s="880"/>
      <c r="B443" s="854"/>
      <c r="C443" s="917"/>
      <c r="D443" s="869"/>
      <c r="E443" s="869"/>
      <c r="F443" s="869"/>
      <c r="G443" s="869"/>
      <c r="H443" s="869"/>
      <c r="I443" s="869"/>
      <c r="J443" s="869"/>
      <c r="K443" s="869"/>
      <c r="L443" s="869"/>
      <c r="M443" s="869"/>
      <c r="N443" s="869"/>
      <c r="O443" s="869"/>
      <c r="P443" s="869"/>
      <c r="Q443" s="869"/>
      <c r="R443" s="869"/>
      <c r="S443" s="916"/>
      <c r="T443" s="916"/>
      <c r="U443" s="916"/>
    </row>
    <row r="444" customFormat="false" ht="25.5" hidden="false" customHeight="false" outlineLevel="0" collapsed="false">
      <c r="A444" s="918" t="s">
        <v>848</v>
      </c>
      <c r="B444" s="937" t="s">
        <v>849</v>
      </c>
      <c r="C444" s="938" t="n">
        <f aca="false">C446+C451</f>
        <v>118000</v>
      </c>
      <c r="D444" s="938" t="n">
        <f aca="false">D446+D451</f>
        <v>118000</v>
      </c>
      <c r="E444" s="938" t="n">
        <f aca="false">E446+E451</f>
        <v>0</v>
      </c>
      <c r="F444" s="938" t="n">
        <f aca="false">F446+F451</f>
        <v>0</v>
      </c>
      <c r="G444" s="938" t="n">
        <f aca="false">G446+G451</f>
        <v>0</v>
      </c>
      <c r="H444" s="938" t="n">
        <f aca="false">H446+H451</f>
        <v>0</v>
      </c>
      <c r="I444" s="938" t="n">
        <f aca="false">I446+I451</f>
        <v>0</v>
      </c>
      <c r="J444" s="938" t="n">
        <f aca="false">J446+J451</f>
        <v>0</v>
      </c>
      <c r="K444" s="938" t="n">
        <f aca="false">K446+K451</f>
        <v>0</v>
      </c>
      <c r="L444" s="938" t="n">
        <f aca="false">L446+L451</f>
        <v>0</v>
      </c>
      <c r="M444" s="938" t="n">
        <f aca="false">M446+M451</f>
        <v>0</v>
      </c>
      <c r="N444" s="938" t="n">
        <f aca="false">N446+N451</f>
        <v>0</v>
      </c>
      <c r="O444" s="938" t="n">
        <f aca="false">O446+O451</f>
        <v>0</v>
      </c>
      <c r="P444" s="938" t="n">
        <f aca="false">P446+P451</f>
        <v>0</v>
      </c>
      <c r="Q444" s="938" t="n">
        <f aca="false">Q446+Q451</f>
        <v>0</v>
      </c>
      <c r="R444" s="938" t="n">
        <f aca="false">R446+R451</f>
        <v>0</v>
      </c>
      <c r="S444" s="940" t="n">
        <f aca="false">S446+S451</f>
        <v>0</v>
      </c>
      <c r="T444" s="940" t="n">
        <f aca="false">T446+T451</f>
        <v>0</v>
      </c>
      <c r="U444" s="940" t="n">
        <f aca="false">U446+U451</f>
        <v>0</v>
      </c>
    </row>
    <row r="445" customFormat="false" ht="15" hidden="false" customHeight="false" outlineLevel="0" collapsed="false">
      <c r="A445" s="880"/>
      <c r="B445" s="854"/>
      <c r="C445" s="917"/>
      <c r="D445" s="869"/>
      <c r="E445" s="869"/>
      <c r="F445" s="869"/>
      <c r="G445" s="869"/>
      <c r="H445" s="869"/>
      <c r="I445" s="869"/>
      <c r="J445" s="869"/>
      <c r="K445" s="869"/>
      <c r="L445" s="869"/>
      <c r="M445" s="869"/>
      <c r="N445" s="869"/>
      <c r="O445" s="869"/>
      <c r="P445" s="869"/>
      <c r="Q445" s="869"/>
      <c r="R445" s="869"/>
      <c r="S445" s="916"/>
      <c r="T445" s="916"/>
      <c r="U445" s="916"/>
    </row>
    <row r="446" customFormat="false" ht="24" hidden="false" customHeight="false" outlineLevel="0" collapsed="false">
      <c r="A446" s="819" t="s">
        <v>850</v>
      </c>
      <c r="B446" s="820" t="s">
        <v>851</v>
      </c>
      <c r="C446" s="821" t="n">
        <f aca="false">C447</f>
        <v>108000</v>
      </c>
      <c r="D446" s="821" t="n">
        <f aca="false">D447</f>
        <v>108000</v>
      </c>
      <c r="E446" s="821" t="n">
        <f aca="false">E447</f>
        <v>0</v>
      </c>
      <c r="F446" s="821" t="n">
        <f aca="false">F447</f>
        <v>0</v>
      </c>
      <c r="G446" s="821" t="n">
        <f aca="false">G447</f>
        <v>0</v>
      </c>
      <c r="H446" s="821" t="n">
        <f aca="false">H447</f>
        <v>0</v>
      </c>
      <c r="I446" s="821" t="n">
        <f aca="false">I447</f>
        <v>0</v>
      </c>
      <c r="J446" s="821" t="n">
        <f aca="false">J447</f>
        <v>0</v>
      </c>
      <c r="K446" s="821" t="n">
        <f aca="false">K447</f>
        <v>0</v>
      </c>
      <c r="L446" s="821" t="n">
        <f aca="false">L447</f>
        <v>0</v>
      </c>
      <c r="M446" s="821" t="n">
        <f aca="false">M447</f>
        <v>0</v>
      </c>
      <c r="N446" s="821" t="n">
        <f aca="false">N447</f>
        <v>0</v>
      </c>
      <c r="O446" s="821" t="n">
        <f aca="false">O447</f>
        <v>0</v>
      </c>
      <c r="P446" s="821" t="n">
        <f aca="false">P447</f>
        <v>0</v>
      </c>
      <c r="Q446" s="821" t="n">
        <f aca="false">Q447</f>
        <v>0</v>
      </c>
      <c r="R446" s="821" t="n">
        <f aca="false">R447</f>
        <v>0</v>
      </c>
      <c r="S446" s="821" t="n">
        <f aca="false">S447</f>
        <v>0</v>
      </c>
      <c r="T446" s="821" t="n">
        <f aca="false">T447</f>
        <v>0</v>
      </c>
      <c r="U446" s="821" t="n">
        <f aca="false">U447</f>
        <v>0</v>
      </c>
    </row>
    <row r="447" customFormat="false" ht="15" hidden="false" customHeight="false" outlineLevel="0" collapsed="false">
      <c r="A447" s="806" t="n">
        <v>3</v>
      </c>
      <c r="B447" s="941" t="s">
        <v>117</v>
      </c>
      <c r="C447" s="781" t="n">
        <f aca="false">C448</f>
        <v>108000</v>
      </c>
      <c r="D447" s="781" t="n">
        <f aca="false">D448</f>
        <v>108000</v>
      </c>
      <c r="E447" s="781" t="n">
        <f aca="false">E448</f>
        <v>0</v>
      </c>
      <c r="F447" s="781" t="n">
        <f aca="false">F448</f>
        <v>0</v>
      </c>
      <c r="G447" s="781" t="n">
        <f aca="false">G448</f>
        <v>0</v>
      </c>
      <c r="H447" s="781" t="n">
        <f aca="false">H448</f>
        <v>0</v>
      </c>
      <c r="I447" s="781" t="n">
        <f aca="false">I448</f>
        <v>0</v>
      </c>
      <c r="J447" s="781" t="n">
        <f aca="false">J448</f>
        <v>0</v>
      </c>
      <c r="K447" s="781" t="n">
        <f aca="false">K448</f>
        <v>0</v>
      </c>
      <c r="L447" s="781" t="n">
        <f aca="false">L448</f>
        <v>0</v>
      </c>
      <c r="M447" s="781" t="n">
        <f aca="false">M448</f>
        <v>0</v>
      </c>
      <c r="N447" s="781" t="n">
        <f aca="false">N448</f>
        <v>0</v>
      </c>
      <c r="O447" s="781" t="n">
        <f aca="false">O448</f>
        <v>0</v>
      </c>
      <c r="P447" s="781" t="n">
        <f aca="false">P448</f>
        <v>0</v>
      </c>
      <c r="Q447" s="781" t="n">
        <f aca="false">Q448</f>
        <v>0</v>
      </c>
      <c r="R447" s="781" t="n">
        <f aca="false">R448</f>
        <v>0</v>
      </c>
      <c r="S447" s="781" t="n">
        <f aca="false">S448</f>
        <v>0</v>
      </c>
      <c r="T447" s="781" t="n">
        <f aca="false">T448</f>
        <v>0</v>
      </c>
      <c r="U447" s="781" t="n">
        <f aca="false">U448</f>
        <v>0</v>
      </c>
    </row>
    <row r="448" customFormat="false" ht="24" hidden="false" customHeight="false" outlineLevel="0" collapsed="false">
      <c r="A448" s="806" t="n">
        <v>37</v>
      </c>
      <c r="B448" s="941" t="s">
        <v>135</v>
      </c>
      <c r="C448" s="781" t="n">
        <f aca="false">SUM(C449)</f>
        <v>108000</v>
      </c>
      <c r="D448" s="781" t="n">
        <f aca="false">SUM(D449)</f>
        <v>108000</v>
      </c>
      <c r="E448" s="781" t="n">
        <f aca="false">SUM(E449)</f>
        <v>0</v>
      </c>
      <c r="F448" s="781" t="n">
        <f aca="false">SUM(F449)</f>
        <v>0</v>
      </c>
      <c r="G448" s="781" t="n">
        <f aca="false">SUM(G449)</f>
        <v>0</v>
      </c>
      <c r="H448" s="781" t="n">
        <f aca="false">SUM(H449)</f>
        <v>0</v>
      </c>
      <c r="I448" s="781" t="n">
        <f aca="false">SUM(I449)</f>
        <v>0</v>
      </c>
      <c r="J448" s="781" t="n">
        <f aca="false">SUM(J449)</f>
        <v>0</v>
      </c>
      <c r="K448" s="781" t="n">
        <f aca="false">SUM(K449)</f>
        <v>0</v>
      </c>
      <c r="L448" s="781" t="n">
        <f aca="false">SUM(L449)</f>
        <v>0</v>
      </c>
      <c r="M448" s="781" t="n">
        <f aca="false">SUM(M449)</f>
        <v>0</v>
      </c>
      <c r="N448" s="781" t="n">
        <f aca="false">SUM(N449)</f>
        <v>0</v>
      </c>
      <c r="O448" s="781" t="n">
        <f aca="false">SUM(O449)</f>
        <v>0</v>
      </c>
      <c r="P448" s="781" t="n">
        <f aca="false">SUM(P449)</f>
        <v>0</v>
      </c>
      <c r="Q448" s="781" t="n">
        <f aca="false">SUM(Q449)</f>
        <v>0</v>
      </c>
      <c r="R448" s="781" t="n">
        <f aca="false">SUM(R449)</f>
        <v>0</v>
      </c>
      <c r="S448" s="781" t="n">
        <f aca="false">SUM(S449)</f>
        <v>0</v>
      </c>
      <c r="T448" s="781" t="n">
        <f aca="false">SUM(T449)</f>
        <v>0</v>
      </c>
      <c r="U448" s="781" t="n">
        <f aca="false">SUM(U449)</f>
        <v>0</v>
      </c>
    </row>
    <row r="449" customFormat="false" ht="24" hidden="false" customHeight="false" outlineLevel="0" collapsed="false">
      <c r="A449" s="788" t="n">
        <v>372</v>
      </c>
      <c r="B449" s="942" t="s">
        <v>562</v>
      </c>
      <c r="C449" s="808" t="n">
        <v>108000</v>
      </c>
      <c r="D449" s="789" t="n">
        <v>108000</v>
      </c>
      <c r="E449" s="869"/>
      <c r="F449" s="869"/>
      <c r="G449" s="869"/>
      <c r="H449" s="869"/>
      <c r="I449" s="869"/>
      <c r="J449" s="869"/>
      <c r="K449" s="869"/>
      <c r="L449" s="869"/>
      <c r="M449" s="869"/>
      <c r="N449" s="869"/>
      <c r="O449" s="869"/>
      <c r="P449" s="869"/>
      <c r="Q449" s="869"/>
      <c r="R449" s="869"/>
      <c r="S449" s="916"/>
      <c r="T449" s="916"/>
      <c r="U449" s="916"/>
    </row>
    <row r="450" customFormat="false" ht="15" hidden="false" customHeight="false" outlineLevel="0" collapsed="false">
      <c r="A450" s="880"/>
      <c r="B450" s="854"/>
      <c r="C450" s="917"/>
      <c r="D450" s="869"/>
      <c r="E450" s="869"/>
      <c r="F450" s="869"/>
      <c r="G450" s="869"/>
      <c r="H450" s="869"/>
      <c r="I450" s="869"/>
      <c r="J450" s="869"/>
      <c r="K450" s="869"/>
      <c r="L450" s="869"/>
      <c r="M450" s="869"/>
      <c r="N450" s="869"/>
      <c r="O450" s="869"/>
      <c r="P450" s="869"/>
      <c r="Q450" s="869"/>
      <c r="R450" s="869"/>
      <c r="S450" s="916"/>
      <c r="T450" s="916"/>
      <c r="U450" s="916"/>
    </row>
    <row r="451" customFormat="false" ht="24" hidden="false" customHeight="false" outlineLevel="0" collapsed="false">
      <c r="A451" s="819" t="s">
        <v>852</v>
      </c>
      <c r="B451" s="820" t="s">
        <v>849</v>
      </c>
      <c r="C451" s="821" t="n">
        <f aca="false">C452</f>
        <v>10000</v>
      </c>
      <c r="D451" s="821" t="n">
        <f aca="false">D452</f>
        <v>10000</v>
      </c>
      <c r="E451" s="821" t="n">
        <f aca="false">E452</f>
        <v>0</v>
      </c>
      <c r="F451" s="821" t="n">
        <f aca="false">F452</f>
        <v>0</v>
      </c>
      <c r="G451" s="821" t="n">
        <f aca="false">G452</f>
        <v>0</v>
      </c>
      <c r="H451" s="821" t="n">
        <f aca="false">H452</f>
        <v>0</v>
      </c>
      <c r="I451" s="821" t="n">
        <f aca="false">I452</f>
        <v>0</v>
      </c>
      <c r="J451" s="821" t="n">
        <f aca="false">J452</f>
        <v>0</v>
      </c>
      <c r="K451" s="821" t="n">
        <f aca="false">K452</f>
        <v>0</v>
      </c>
      <c r="L451" s="821" t="n">
        <f aca="false">L452</f>
        <v>0</v>
      </c>
      <c r="M451" s="821" t="n">
        <f aca="false">M452</f>
        <v>0</v>
      </c>
      <c r="N451" s="821" t="n">
        <f aca="false">N452</f>
        <v>0</v>
      </c>
      <c r="O451" s="821" t="n">
        <f aca="false">O452</f>
        <v>0</v>
      </c>
      <c r="P451" s="821" t="n">
        <f aca="false">P452</f>
        <v>0</v>
      </c>
      <c r="Q451" s="821" t="n">
        <f aca="false">Q452</f>
        <v>0</v>
      </c>
      <c r="R451" s="821" t="n">
        <f aca="false">R452</f>
        <v>0</v>
      </c>
      <c r="S451" s="821" t="n">
        <f aca="false">S452</f>
        <v>0</v>
      </c>
      <c r="T451" s="821" t="n">
        <f aca="false">T452</f>
        <v>0</v>
      </c>
      <c r="U451" s="821" t="n">
        <f aca="false">U452</f>
        <v>0</v>
      </c>
    </row>
    <row r="452" customFormat="false" ht="15" hidden="false" customHeight="false" outlineLevel="0" collapsed="false">
      <c r="A452" s="806" t="n">
        <v>3</v>
      </c>
      <c r="B452" s="941" t="s">
        <v>117</v>
      </c>
      <c r="C452" s="781" t="n">
        <f aca="false">C453</f>
        <v>10000</v>
      </c>
      <c r="D452" s="781" t="n">
        <f aca="false">D453</f>
        <v>10000</v>
      </c>
      <c r="E452" s="781" t="n">
        <f aca="false">E453</f>
        <v>0</v>
      </c>
      <c r="F452" s="781" t="n">
        <f aca="false">F453</f>
        <v>0</v>
      </c>
      <c r="G452" s="781" t="n">
        <f aca="false">G453</f>
        <v>0</v>
      </c>
      <c r="H452" s="781" t="n">
        <f aca="false">H453</f>
        <v>0</v>
      </c>
      <c r="I452" s="781" t="n">
        <f aca="false">I453</f>
        <v>0</v>
      </c>
      <c r="J452" s="781" t="n">
        <f aca="false">J453</f>
        <v>0</v>
      </c>
      <c r="K452" s="781" t="n">
        <f aca="false">K453</f>
        <v>0</v>
      </c>
      <c r="L452" s="781" t="n">
        <f aca="false">L453</f>
        <v>0</v>
      </c>
      <c r="M452" s="781" t="n">
        <f aca="false">M453</f>
        <v>0</v>
      </c>
      <c r="N452" s="781" t="n">
        <f aca="false">N453</f>
        <v>0</v>
      </c>
      <c r="O452" s="781" t="n">
        <f aca="false">O453</f>
        <v>0</v>
      </c>
      <c r="P452" s="781" t="n">
        <f aca="false">P453</f>
        <v>0</v>
      </c>
      <c r="Q452" s="781" t="n">
        <f aca="false">Q453</f>
        <v>0</v>
      </c>
      <c r="R452" s="781" t="n">
        <f aca="false">R453</f>
        <v>0</v>
      </c>
      <c r="S452" s="781" t="n">
        <f aca="false">S453</f>
        <v>0</v>
      </c>
      <c r="T452" s="781" t="n">
        <f aca="false">T453</f>
        <v>0</v>
      </c>
      <c r="U452" s="781" t="n">
        <f aca="false">U453</f>
        <v>0</v>
      </c>
    </row>
    <row r="453" customFormat="false" ht="15" hidden="false" customHeight="false" outlineLevel="0" collapsed="false">
      <c r="A453" s="806" t="n">
        <v>38</v>
      </c>
      <c r="B453" s="941" t="s">
        <v>137</v>
      </c>
      <c r="C453" s="781" t="n">
        <f aca="false">SUM(C454)</f>
        <v>10000</v>
      </c>
      <c r="D453" s="781" t="n">
        <f aca="false">SUM(D454)</f>
        <v>10000</v>
      </c>
      <c r="E453" s="781" t="n">
        <f aca="false">SUM(E454)</f>
        <v>0</v>
      </c>
      <c r="F453" s="781" t="n">
        <f aca="false">SUM(F454)</f>
        <v>0</v>
      </c>
      <c r="G453" s="781" t="n">
        <f aca="false">SUM(G454)</f>
        <v>0</v>
      </c>
      <c r="H453" s="781" t="n">
        <f aca="false">SUM(H454)</f>
        <v>0</v>
      </c>
      <c r="I453" s="781" t="n">
        <f aca="false">SUM(I454)</f>
        <v>0</v>
      </c>
      <c r="J453" s="781" t="n">
        <f aca="false">SUM(J454)</f>
        <v>0</v>
      </c>
      <c r="K453" s="781" t="n">
        <f aca="false">SUM(K454)</f>
        <v>0</v>
      </c>
      <c r="L453" s="781" t="n">
        <f aca="false">SUM(L454)</f>
        <v>0</v>
      </c>
      <c r="M453" s="781" t="n">
        <f aca="false">SUM(M454)</f>
        <v>0</v>
      </c>
      <c r="N453" s="781" t="n">
        <f aca="false">SUM(N454)</f>
        <v>0</v>
      </c>
      <c r="O453" s="781" t="n">
        <f aca="false">SUM(O454)</f>
        <v>0</v>
      </c>
      <c r="P453" s="781" t="n">
        <f aca="false">SUM(P454)</f>
        <v>0</v>
      </c>
      <c r="Q453" s="781" t="n">
        <f aca="false">SUM(Q454)</f>
        <v>0</v>
      </c>
      <c r="R453" s="781" t="n">
        <f aca="false">SUM(R454)</f>
        <v>0</v>
      </c>
      <c r="S453" s="781" t="n">
        <f aca="false">SUM(S454)</f>
        <v>0</v>
      </c>
      <c r="T453" s="781" t="n">
        <f aca="false">SUM(T454)</f>
        <v>0</v>
      </c>
      <c r="U453" s="781" t="n">
        <f aca="false">SUM(U454)</f>
        <v>0</v>
      </c>
    </row>
    <row r="454" customFormat="false" ht="15" hidden="false" customHeight="false" outlineLevel="0" collapsed="false">
      <c r="A454" s="788" t="n">
        <v>381</v>
      </c>
      <c r="B454" s="942" t="s">
        <v>565</v>
      </c>
      <c r="C454" s="808" t="n">
        <v>10000</v>
      </c>
      <c r="D454" s="789" t="n">
        <v>10000</v>
      </c>
      <c r="E454" s="869"/>
      <c r="F454" s="869"/>
      <c r="G454" s="869"/>
      <c r="H454" s="869"/>
      <c r="I454" s="869"/>
      <c r="J454" s="869"/>
      <c r="K454" s="869"/>
      <c r="L454" s="869"/>
      <c r="M454" s="869"/>
      <c r="N454" s="869"/>
      <c r="O454" s="869"/>
      <c r="P454" s="869"/>
      <c r="Q454" s="869"/>
      <c r="R454" s="869"/>
      <c r="S454" s="916"/>
      <c r="T454" s="916"/>
      <c r="U454" s="916"/>
    </row>
    <row r="455" customFormat="false" ht="15.75" hidden="false" customHeight="false" outlineLevel="0" collapsed="false">
      <c r="A455" s="880"/>
      <c r="B455" s="854"/>
      <c r="C455" s="917"/>
      <c r="D455" s="869"/>
      <c r="E455" s="869"/>
      <c r="F455" s="869"/>
      <c r="G455" s="869"/>
      <c r="H455" s="869"/>
      <c r="I455" s="869"/>
      <c r="J455" s="869"/>
      <c r="K455" s="869"/>
      <c r="L455" s="869"/>
      <c r="M455" s="869"/>
      <c r="N455" s="869"/>
      <c r="O455" s="869"/>
      <c r="P455" s="869"/>
      <c r="Q455" s="869"/>
      <c r="R455" s="869"/>
      <c r="S455" s="916"/>
      <c r="T455" s="916"/>
      <c r="U455" s="916"/>
    </row>
    <row r="456" customFormat="false" ht="25.5" hidden="false" customHeight="false" outlineLevel="0" collapsed="false">
      <c r="A456" s="918" t="s">
        <v>853</v>
      </c>
      <c r="B456" s="937" t="s">
        <v>854</v>
      </c>
      <c r="C456" s="938" t="n">
        <f aca="false">C458</f>
        <v>1700000</v>
      </c>
      <c r="D456" s="938" t="n">
        <f aca="false">D458</f>
        <v>300000</v>
      </c>
      <c r="E456" s="938" t="n">
        <f aca="false">E458</f>
        <v>0</v>
      </c>
      <c r="F456" s="938" t="n">
        <f aca="false">F458</f>
        <v>0</v>
      </c>
      <c r="G456" s="938" t="n">
        <f aca="false">G458</f>
        <v>0</v>
      </c>
      <c r="H456" s="938" t="n">
        <f aca="false">H458</f>
        <v>0</v>
      </c>
      <c r="I456" s="938" t="n">
        <f aca="false">I458</f>
        <v>0</v>
      </c>
      <c r="J456" s="938" t="n">
        <f aca="false">J458</f>
        <v>0</v>
      </c>
      <c r="K456" s="938" t="n">
        <f aca="false">K458</f>
        <v>0</v>
      </c>
      <c r="L456" s="938" t="n">
        <f aca="false">L458</f>
        <v>0</v>
      </c>
      <c r="M456" s="938" t="n">
        <f aca="false">M458</f>
        <v>0</v>
      </c>
      <c r="N456" s="938" t="n">
        <f aca="false">N458</f>
        <v>0</v>
      </c>
      <c r="O456" s="938" t="n">
        <f aca="false">O458</f>
        <v>1400000</v>
      </c>
      <c r="P456" s="938" t="n">
        <f aca="false">P458</f>
        <v>0</v>
      </c>
      <c r="Q456" s="938" t="n">
        <f aca="false">Q458</f>
        <v>0</v>
      </c>
      <c r="R456" s="938" t="n">
        <f aca="false">R458</f>
        <v>0</v>
      </c>
      <c r="S456" s="940" t="n">
        <f aca="false">S458</f>
        <v>0</v>
      </c>
      <c r="T456" s="940" t="n">
        <f aca="false">T458</f>
        <v>0</v>
      </c>
      <c r="U456" s="940" t="n">
        <f aca="false">U458</f>
        <v>0</v>
      </c>
    </row>
    <row r="457" customFormat="false" ht="15" hidden="false" customHeight="false" outlineLevel="0" collapsed="false">
      <c r="A457" s="880"/>
      <c r="B457" s="854"/>
      <c r="C457" s="917"/>
      <c r="D457" s="869"/>
      <c r="E457" s="869"/>
      <c r="F457" s="869"/>
      <c r="G457" s="869"/>
      <c r="H457" s="869"/>
      <c r="I457" s="869"/>
      <c r="J457" s="869"/>
      <c r="K457" s="869"/>
      <c r="L457" s="869"/>
      <c r="M457" s="869"/>
      <c r="N457" s="869"/>
      <c r="O457" s="869"/>
      <c r="P457" s="869"/>
      <c r="Q457" s="869"/>
      <c r="R457" s="869"/>
      <c r="S457" s="916"/>
      <c r="T457" s="916"/>
      <c r="U457" s="916"/>
    </row>
    <row r="458" customFormat="false" ht="15" hidden="false" customHeight="false" outlineLevel="0" collapsed="false">
      <c r="A458" s="819" t="s">
        <v>855</v>
      </c>
      <c r="B458" s="820" t="s">
        <v>856</v>
      </c>
      <c r="C458" s="821" t="n">
        <f aca="false">C459</f>
        <v>1700000</v>
      </c>
      <c r="D458" s="821" t="n">
        <f aca="false">D459</f>
        <v>300000</v>
      </c>
      <c r="E458" s="821" t="n">
        <f aca="false">E459</f>
        <v>0</v>
      </c>
      <c r="F458" s="821" t="n">
        <f aca="false">F459</f>
        <v>0</v>
      </c>
      <c r="G458" s="821" t="n">
        <f aca="false">G459</f>
        <v>0</v>
      </c>
      <c r="H458" s="821" t="n">
        <f aca="false">H459</f>
        <v>0</v>
      </c>
      <c r="I458" s="821" t="n">
        <f aca="false">I459</f>
        <v>0</v>
      </c>
      <c r="J458" s="821" t="n">
        <f aca="false">J459</f>
        <v>0</v>
      </c>
      <c r="K458" s="821" t="n">
        <f aca="false">K459</f>
        <v>0</v>
      </c>
      <c r="L458" s="821" t="n">
        <f aca="false">L459</f>
        <v>0</v>
      </c>
      <c r="M458" s="821" t="n">
        <f aca="false">M459</f>
        <v>0</v>
      </c>
      <c r="N458" s="821" t="n">
        <f aca="false">N459</f>
        <v>0</v>
      </c>
      <c r="O458" s="821" t="n">
        <f aca="false">O459</f>
        <v>1400000</v>
      </c>
      <c r="P458" s="821" t="n">
        <f aca="false">P459</f>
        <v>0</v>
      </c>
      <c r="Q458" s="821" t="n">
        <f aca="false">Q459</f>
        <v>0</v>
      </c>
      <c r="R458" s="821" t="n">
        <f aca="false">R459</f>
        <v>0</v>
      </c>
      <c r="S458" s="821" t="n">
        <f aca="false">S459</f>
        <v>0</v>
      </c>
      <c r="T458" s="821" t="n">
        <f aca="false">T459</f>
        <v>0</v>
      </c>
      <c r="U458" s="821" t="n">
        <f aca="false">U459</f>
        <v>0</v>
      </c>
    </row>
    <row r="459" customFormat="false" ht="24" hidden="false" customHeight="false" outlineLevel="0" collapsed="false">
      <c r="A459" s="806" t="n">
        <v>4</v>
      </c>
      <c r="B459" s="806" t="s">
        <v>568</v>
      </c>
      <c r="C459" s="781" t="n">
        <f aca="false">C460</f>
        <v>1700000</v>
      </c>
      <c r="D459" s="781" t="n">
        <f aca="false">D460</f>
        <v>300000</v>
      </c>
      <c r="E459" s="781" t="n">
        <f aca="false">E460</f>
        <v>0</v>
      </c>
      <c r="F459" s="781" t="n">
        <f aca="false">F460</f>
        <v>0</v>
      </c>
      <c r="G459" s="781" t="n">
        <f aca="false">G460</f>
        <v>0</v>
      </c>
      <c r="H459" s="781" t="n">
        <f aca="false">H460</f>
        <v>0</v>
      </c>
      <c r="I459" s="781" t="n">
        <f aca="false">I460</f>
        <v>0</v>
      </c>
      <c r="J459" s="781" t="n">
        <f aca="false">J460</f>
        <v>0</v>
      </c>
      <c r="K459" s="781" t="n">
        <f aca="false">K460</f>
        <v>0</v>
      </c>
      <c r="L459" s="781" t="n">
        <f aca="false">L460</f>
        <v>0</v>
      </c>
      <c r="M459" s="781" t="n">
        <f aca="false">M460</f>
        <v>0</v>
      </c>
      <c r="N459" s="781" t="n">
        <f aca="false">N460</f>
        <v>0</v>
      </c>
      <c r="O459" s="781" t="n">
        <f aca="false">O460</f>
        <v>1400000</v>
      </c>
      <c r="P459" s="781" t="n">
        <f aca="false">P460</f>
        <v>0</v>
      </c>
      <c r="Q459" s="781" t="n">
        <f aca="false">Q460</f>
        <v>0</v>
      </c>
      <c r="R459" s="781" t="n">
        <f aca="false">R460</f>
        <v>0</v>
      </c>
      <c r="S459" s="781" t="n">
        <f aca="false">S460</f>
        <v>0</v>
      </c>
      <c r="T459" s="781" t="n">
        <f aca="false">T460</f>
        <v>0</v>
      </c>
      <c r="U459" s="781" t="n">
        <f aca="false">U460</f>
        <v>0</v>
      </c>
    </row>
    <row r="460" customFormat="false" ht="36" hidden="false" customHeight="false" outlineLevel="0" collapsed="false">
      <c r="A460" s="806" t="n">
        <v>42</v>
      </c>
      <c r="B460" s="806" t="s">
        <v>385</v>
      </c>
      <c r="C460" s="781" t="n">
        <f aca="false">SUM(C461:C463)</f>
        <v>1700000</v>
      </c>
      <c r="D460" s="781" t="n">
        <f aca="false">SUM(D461:D463)</f>
        <v>300000</v>
      </c>
      <c r="E460" s="781" t="n">
        <f aca="false">SUM(E461:E463)</f>
        <v>0</v>
      </c>
      <c r="F460" s="781" t="n">
        <f aca="false">SUM(F461:F463)</f>
        <v>0</v>
      </c>
      <c r="G460" s="781" t="n">
        <f aca="false">SUM(G461:G463)</f>
        <v>0</v>
      </c>
      <c r="H460" s="781" t="n">
        <f aca="false">SUM(H461:H463)</f>
        <v>0</v>
      </c>
      <c r="I460" s="781" t="n">
        <f aca="false">SUM(I461:I463)</f>
        <v>0</v>
      </c>
      <c r="J460" s="781" t="n">
        <f aca="false">SUM(J461:J463)</f>
        <v>0</v>
      </c>
      <c r="K460" s="781" t="n">
        <f aca="false">SUM(K461:K463)</f>
        <v>0</v>
      </c>
      <c r="L460" s="781" t="n">
        <f aca="false">SUM(L461:L463)</f>
        <v>0</v>
      </c>
      <c r="M460" s="781" t="n">
        <f aca="false">SUM(M461:M463)</f>
        <v>0</v>
      </c>
      <c r="N460" s="781" t="n">
        <f aca="false">SUM(N461:N463)</f>
        <v>0</v>
      </c>
      <c r="O460" s="781" t="n">
        <f aca="false">SUM(O461:O463)</f>
        <v>1400000</v>
      </c>
      <c r="P460" s="781" t="n">
        <f aca="false">SUM(P461:P463)</f>
        <v>0</v>
      </c>
      <c r="Q460" s="781" t="n">
        <f aca="false">SUM(Q461:Q463)</f>
        <v>0</v>
      </c>
      <c r="R460" s="781" t="n">
        <f aca="false">SUM(R461:R463)</f>
        <v>0</v>
      </c>
      <c r="S460" s="781" t="n">
        <f aca="false">SUM(S461:S463)</f>
        <v>0</v>
      </c>
      <c r="T460" s="781" t="n">
        <f aca="false">SUM(T461:T463)</f>
        <v>0</v>
      </c>
      <c r="U460" s="781" t="n">
        <f aca="false">SUM(U461:U463)</f>
        <v>0</v>
      </c>
    </row>
    <row r="461" customFormat="false" ht="15" hidden="false" customHeight="false" outlineLevel="0" collapsed="false">
      <c r="A461" s="788" t="n">
        <v>421</v>
      </c>
      <c r="B461" s="788" t="s">
        <v>570</v>
      </c>
      <c r="C461" s="808" t="n">
        <v>1300000</v>
      </c>
      <c r="D461" s="808" t="n">
        <v>300000</v>
      </c>
      <c r="E461" s="869"/>
      <c r="F461" s="869"/>
      <c r="G461" s="869"/>
      <c r="H461" s="869"/>
      <c r="I461" s="869"/>
      <c r="J461" s="869"/>
      <c r="K461" s="869"/>
      <c r="L461" s="869"/>
      <c r="M461" s="869"/>
      <c r="N461" s="869"/>
      <c r="O461" s="869" t="n">
        <v>1000000</v>
      </c>
      <c r="P461" s="869"/>
      <c r="Q461" s="869"/>
      <c r="R461" s="869"/>
      <c r="S461" s="916"/>
      <c r="T461" s="916"/>
      <c r="U461" s="916"/>
    </row>
    <row r="462" customFormat="false" ht="15" hidden="false" customHeight="false" outlineLevel="0" collapsed="false">
      <c r="A462" s="788" t="n">
        <v>421</v>
      </c>
      <c r="B462" s="788" t="s">
        <v>572</v>
      </c>
      <c r="C462" s="808" t="n">
        <v>200000</v>
      </c>
      <c r="D462" s="808"/>
      <c r="E462" s="869"/>
      <c r="F462" s="869"/>
      <c r="G462" s="869"/>
      <c r="H462" s="869"/>
      <c r="I462" s="869"/>
      <c r="J462" s="869"/>
      <c r="K462" s="869"/>
      <c r="L462" s="869"/>
      <c r="M462" s="869"/>
      <c r="N462" s="869"/>
      <c r="O462" s="869" t="n">
        <v>200000</v>
      </c>
      <c r="P462" s="869"/>
      <c r="Q462" s="869"/>
      <c r="R462" s="869"/>
      <c r="S462" s="916"/>
      <c r="T462" s="916"/>
      <c r="U462" s="916"/>
    </row>
    <row r="463" customFormat="false" ht="15" hidden="false" customHeight="false" outlineLevel="0" collapsed="false">
      <c r="A463" s="788" t="n">
        <v>422</v>
      </c>
      <c r="B463" s="788" t="s">
        <v>574</v>
      </c>
      <c r="C463" s="808" t="n">
        <v>200000</v>
      </c>
      <c r="D463" s="808"/>
      <c r="E463" s="869"/>
      <c r="F463" s="869"/>
      <c r="G463" s="869"/>
      <c r="H463" s="869"/>
      <c r="I463" s="869"/>
      <c r="J463" s="869"/>
      <c r="K463" s="869"/>
      <c r="L463" s="869"/>
      <c r="M463" s="869"/>
      <c r="N463" s="869"/>
      <c r="O463" s="869" t="n">
        <v>200000</v>
      </c>
      <c r="P463" s="869"/>
      <c r="Q463" s="869"/>
      <c r="R463" s="869"/>
      <c r="S463" s="916"/>
      <c r="T463" s="916"/>
      <c r="U463" s="916"/>
    </row>
    <row r="464" customFormat="false" ht="15.75" hidden="false" customHeight="false" outlineLevel="0" collapsed="false">
      <c r="A464" s="880"/>
      <c r="B464" s="854"/>
      <c r="C464" s="917"/>
      <c r="D464" s="869"/>
      <c r="E464" s="869"/>
      <c r="F464" s="869"/>
      <c r="G464" s="869"/>
      <c r="H464" s="869"/>
      <c r="I464" s="869"/>
      <c r="J464" s="869"/>
      <c r="K464" s="869"/>
      <c r="L464" s="869"/>
      <c r="M464" s="869"/>
      <c r="N464" s="869"/>
      <c r="O464" s="869"/>
      <c r="P464" s="869"/>
      <c r="Q464" s="869"/>
      <c r="R464" s="869"/>
      <c r="S464" s="916"/>
      <c r="T464" s="916"/>
      <c r="U464" s="916"/>
    </row>
    <row r="465" customFormat="false" ht="25.5" hidden="false" customHeight="false" outlineLevel="0" collapsed="false">
      <c r="A465" s="918" t="s">
        <v>857</v>
      </c>
      <c r="B465" s="937" t="s">
        <v>858</v>
      </c>
      <c r="C465" s="938" t="n">
        <f aca="false">C467</f>
        <v>15000</v>
      </c>
      <c r="D465" s="938" t="n">
        <f aca="false">D467</f>
        <v>15000</v>
      </c>
      <c r="E465" s="938" t="n">
        <f aca="false">E467</f>
        <v>0</v>
      </c>
      <c r="F465" s="938" t="n">
        <f aca="false">F467</f>
        <v>0</v>
      </c>
      <c r="G465" s="938" t="n">
        <f aca="false">G467</f>
        <v>0</v>
      </c>
      <c r="H465" s="938" t="n">
        <f aca="false">H467</f>
        <v>0</v>
      </c>
      <c r="I465" s="938" t="n">
        <f aca="false">I467</f>
        <v>0</v>
      </c>
      <c r="J465" s="938" t="n">
        <f aca="false">J467</f>
        <v>0</v>
      </c>
      <c r="K465" s="938" t="n">
        <f aca="false">K467</f>
        <v>0</v>
      </c>
      <c r="L465" s="938" t="n">
        <f aca="false">L467</f>
        <v>0</v>
      </c>
      <c r="M465" s="938" t="n">
        <f aca="false">M467</f>
        <v>0</v>
      </c>
      <c r="N465" s="938" t="n">
        <f aca="false">N467</f>
        <v>0</v>
      </c>
      <c r="O465" s="938" t="n">
        <f aca="false">O467</f>
        <v>0</v>
      </c>
      <c r="P465" s="938" t="n">
        <f aca="false">P467</f>
        <v>0</v>
      </c>
      <c r="Q465" s="938" t="n">
        <f aca="false">Q467</f>
        <v>0</v>
      </c>
      <c r="R465" s="938" t="n">
        <f aca="false">R467</f>
        <v>0</v>
      </c>
      <c r="S465" s="940" t="n">
        <f aca="false">S467</f>
        <v>0</v>
      </c>
      <c r="T465" s="940" t="n">
        <f aca="false">T467</f>
        <v>0</v>
      </c>
      <c r="U465" s="940" t="n">
        <f aca="false">U467</f>
        <v>0</v>
      </c>
    </row>
    <row r="466" customFormat="false" ht="15" hidden="false" customHeight="false" outlineLevel="0" collapsed="false">
      <c r="A466" s="880"/>
      <c r="B466" s="854"/>
      <c r="C466" s="917"/>
      <c r="D466" s="869"/>
      <c r="E466" s="869"/>
      <c r="F466" s="869"/>
      <c r="G466" s="869"/>
      <c r="H466" s="869"/>
      <c r="I466" s="869"/>
      <c r="J466" s="869"/>
      <c r="K466" s="869"/>
      <c r="L466" s="869"/>
      <c r="M466" s="869"/>
      <c r="N466" s="869"/>
      <c r="O466" s="869"/>
      <c r="P466" s="869"/>
      <c r="Q466" s="869"/>
      <c r="R466" s="869"/>
      <c r="S466" s="916"/>
      <c r="T466" s="916"/>
      <c r="U466" s="916"/>
    </row>
    <row r="467" customFormat="false" ht="15" hidden="false" customHeight="false" outlineLevel="0" collapsed="false">
      <c r="A467" s="819" t="s">
        <v>859</v>
      </c>
      <c r="B467" s="820" t="s">
        <v>579</v>
      </c>
      <c r="C467" s="821" t="n">
        <f aca="false">C468</f>
        <v>15000</v>
      </c>
      <c r="D467" s="821" t="n">
        <f aca="false">D468</f>
        <v>15000</v>
      </c>
      <c r="E467" s="821" t="n">
        <f aca="false">E468</f>
        <v>0</v>
      </c>
      <c r="F467" s="821" t="n">
        <f aca="false">F468</f>
        <v>0</v>
      </c>
      <c r="G467" s="821" t="n">
        <f aca="false">G468</f>
        <v>0</v>
      </c>
      <c r="H467" s="821" t="n">
        <f aca="false">H468</f>
        <v>0</v>
      </c>
      <c r="I467" s="821" t="n">
        <f aca="false">I468</f>
        <v>0</v>
      </c>
      <c r="J467" s="821" t="n">
        <f aca="false">J468</f>
        <v>0</v>
      </c>
      <c r="K467" s="821" t="n">
        <f aca="false">K468</f>
        <v>0</v>
      </c>
      <c r="L467" s="821" t="n">
        <f aca="false">L468</f>
        <v>0</v>
      </c>
      <c r="M467" s="821" t="n">
        <f aca="false">M468</f>
        <v>0</v>
      </c>
      <c r="N467" s="821" t="n">
        <f aca="false">N468</f>
        <v>0</v>
      </c>
      <c r="O467" s="821" t="n">
        <f aca="false">O468</f>
        <v>0</v>
      </c>
      <c r="P467" s="821" t="n">
        <f aca="false">P468</f>
        <v>0</v>
      </c>
      <c r="Q467" s="821" t="n">
        <f aca="false">Q468</f>
        <v>0</v>
      </c>
      <c r="R467" s="821" t="n">
        <f aca="false">R468</f>
        <v>0</v>
      </c>
      <c r="S467" s="922" t="n">
        <f aca="false">S468</f>
        <v>0</v>
      </c>
      <c r="T467" s="922" t="n">
        <f aca="false">T468</f>
        <v>0</v>
      </c>
      <c r="U467" s="922" t="n">
        <f aca="false">U468</f>
        <v>0</v>
      </c>
    </row>
    <row r="468" customFormat="false" ht="15" hidden="false" customHeight="false" outlineLevel="0" collapsed="false">
      <c r="A468" s="806" t="n">
        <v>3</v>
      </c>
      <c r="B468" s="941" t="s">
        <v>117</v>
      </c>
      <c r="C468" s="781" t="n">
        <f aca="false">C469</f>
        <v>15000</v>
      </c>
      <c r="D468" s="781" t="n">
        <f aca="false">D469</f>
        <v>15000</v>
      </c>
      <c r="E468" s="781" t="n">
        <f aca="false">E469</f>
        <v>0</v>
      </c>
      <c r="F468" s="781" t="n">
        <f aca="false">F469</f>
        <v>0</v>
      </c>
      <c r="G468" s="781" t="n">
        <f aca="false">G469</f>
        <v>0</v>
      </c>
      <c r="H468" s="781" t="n">
        <f aca="false">H469</f>
        <v>0</v>
      </c>
      <c r="I468" s="781" t="n">
        <f aca="false">I469</f>
        <v>0</v>
      </c>
      <c r="J468" s="781" t="n">
        <f aca="false">J469</f>
        <v>0</v>
      </c>
      <c r="K468" s="781" t="n">
        <f aca="false">K469</f>
        <v>0</v>
      </c>
      <c r="L468" s="781" t="n">
        <f aca="false">L469</f>
        <v>0</v>
      </c>
      <c r="M468" s="781" t="n">
        <f aca="false">M469</f>
        <v>0</v>
      </c>
      <c r="N468" s="781" t="n">
        <f aca="false">N469</f>
        <v>0</v>
      </c>
      <c r="O468" s="781" t="n">
        <f aca="false">O469</f>
        <v>0</v>
      </c>
      <c r="P468" s="781" t="n">
        <f aca="false">P469</f>
        <v>0</v>
      </c>
      <c r="Q468" s="781" t="n">
        <f aca="false">Q469</f>
        <v>0</v>
      </c>
      <c r="R468" s="781" t="n">
        <f aca="false">R469</f>
        <v>0</v>
      </c>
      <c r="S468" s="923" t="n">
        <f aca="false">S469</f>
        <v>0</v>
      </c>
      <c r="T468" s="923" t="n">
        <f aca="false">T469</f>
        <v>0</v>
      </c>
      <c r="U468" s="923" t="n">
        <f aca="false">U469</f>
        <v>0</v>
      </c>
    </row>
    <row r="469" customFormat="false" ht="15" hidden="false" customHeight="false" outlineLevel="0" collapsed="false">
      <c r="A469" s="806" t="n">
        <v>38</v>
      </c>
      <c r="B469" s="941" t="s">
        <v>137</v>
      </c>
      <c r="C469" s="781" t="n">
        <f aca="false">SUM(C470)</f>
        <v>15000</v>
      </c>
      <c r="D469" s="781" t="n">
        <f aca="false">SUM(D470)</f>
        <v>15000</v>
      </c>
      <c r="E469" s="781" t="n">
        <f aca="false">SUM(E470)</f>
        <v>0</v>
      </c>
      <c r="F469" s="781" t="n">
        <f aca="false">SUM(F470)</f>
        <v>0</v>
      </c>
      <c r="G469" s="781" t="n">
        <f aca="false">SUM(G470)</f>
        <v>0</v>
      </c>
      <c r="H469" s="781" t="n">
        <f aca="false">SUM(H470)</f>
        <v>0</v>
      </c>
      <c r="I469" s="781" t="n">
        <f aca="false">SUM(I470)</f>
        <v>0</v>
      </c>
      <c r="J469" s="781" t="n">
        <f aca="false">SUM(J470)</f>
        <v>0</v>
      </c>
      <c r="K469" s="781" t="n">
        <f aca="false">SUM(K470)</f>
        <v>0</v>
      </c>
      <c r="L469" s="781" t="n">
        <f aca="false">SUM(L470)</f>
        <v>0</v>
      </c>
      <c r="M469" s="781" t="n">
        <f aca="false">SUM(M470)</f>
        <v>0</v>
      </c>
      <c r="N469" s="781" t="n">
        <f aca="false">SUM(N470)</f>
        <v>0</v>
      </c>
      <c r="O469" s="781" t="n">
        <f aca="false">SUM(O470)</f>
        <v>0</v>
      </c>
      <c r="P469" s="781" t="n">
        <f aca="false">SUM(P470)</f>
        <v>0</v>
      </c>
      <c r="Q469" s="781" t="n">
        <f aca="false">SUM(Q470)</f>
        <v>0</v>
      </c>
      <c r="R469" s="781" t="n">
        <f aca="false">SUM(R470)</f>
        <v>0</v>
      </c>
      <c r="S469" s="923" t="n">
        <f aca="false">SUM(S470)</f>
        <v>0</v>
      </c>
      <c r="T469" s="923" t="n">
        <f aca="false">SUM(T470)</f>
        <v>0</v>
      </c>
      <c r="U469" s="923" t="n">
        <f aca="false">SUM(U470)</f>
        <v>0</v>
      </c>
    </row>
    <row r="470" customFormat="false" ht="15" hidden="false" customHeight="false" outlineLevel="0" collapsed="false">
      <c r="A470" s="788" t="n">
        <v>381</v>
      </c>
      <c r="B470" s="942" t="s">
        <v>579</v>
      </c>
      <c r="C470" s="808" t="n">
        <v>15000</v>
      </c>
      <c r="D470" s="789" t="n">
        <v>15000</v>
      </c>
      <c r="E470" s="869"/>
      <c r="F470" s="869"/>
      <c r="G470" s="869"/>
      <c r="H470" s="869"/>
      <c r="I470" s="869"/>
      <c r="J470" s="869"/>
      <c r="K470" s="869"/>
      <c r="L470" s="869"/>
      <c r="M470" s="869"/>
      <c r="N470" s="869"/>
      <c r="O470" s="869"/>
      <c r="P470" s="869"/>
      <c r="Q470" s="869"/>
      <c r="R470" s="869"/>
      <c r="S470" s="916"/>
      <c r="T470" s="916"/>
      <c r="U470" s="916"/>
    </row>
    <row r="471" customFormat="false" ht="15.75" hidden="false" customHeight="false" outlineLevel="0" collapsed="false">
      <c r="A471" s="880"/>
      <c r="B471" s="854"/>
      <c r="C471" s="917"/>
      <c r="D471" s="869"/>
      <c r="E471" s="869"/>
      <c r="F471" s="869"/>
      <c r="G471" s="869"/>
      <c r="H471" s="869"/>
      <c r="I471" s="869"/>
      <c r="J471" s="869"/>
      <c r="K471" s="869"/>
      <c r="L471" s="869"/>
      <c r="M471" s="869"/>
      <c r="N471" s="869"/>
      <c r="O471" s="869"/>
      <c r="P471" s="869"/>
      <c r="Q471" s="869"/>
      <c r="R471" s="869"/>
      <c r="S471" s="916"/>
      <c r="T471" s="916"/>
      <c r="U471" s="916"/>
    </row>
    <row r="472" customFormat="false" ht="25.5" hidden="false" customHeight="false" outlineLevel="0" collapsed="false">
      <c r="A472" s="918" t="s">
        <v>860</v>
      </c>
      <c r="B472" s="937" t="s">
        <v>861</v>
      </c>
      <c r="C472" s="938" t="n">
        <f aca="false">C474+C483+C491+C496</f>
        <v>1534000</v>
      </c>
      <c r="D472" s="938" t="n">
        <f aca="false">D474+D483+D491+D496</f>
        <v>511000</v>
      </c>
      <c r="E472" s="938" t="n">
        <f aca="false">E474+E483+E491+E496</f>
        <v>3000</v>
      </c>
      <c r="F472" s="938" t="n">
        <f aca="false">F474+F483+F491+F496</f>
        <v>0</v>
      </c>
      <c r="G472" s="938" t="n">
        <f aca="false">G474+G483+G491+G496</f>
        <v>0</v>
      </c>
      <c r="H472" s="938" t="n">
        <f aca="false">H474+H483+H491+H496</f>
        <v>0</v>
      </c>
      <c r="I472" s="938" t="n">
        <f aca="false">I474+I483+I491+I496</f>
        <v>0</v>
      </c>
      <c r="J472" s="938" t="n">
        <f aca="false">J474+J483+J491+J496</f>
        <v>0</v>
      </c>
      <c r="K472" s="938" t="n">
        <f aca="false">K474+K483+K491+K496</f>
        <v>0</v>
      </c>
      <c r="L472" s="938" t="n">
        <f aca="false">L474+L483+L491+L496</f>
        <v>0</v>
      </c>
      <c r="M472" s="938" t="n">
        <f aca="false">M474+M483+M491+M496</f>
        <v>0</v>
      </c>
      <c r="N472" s="938" t="n">
        <f aca="false">N474+N483+N491+N496</f>
        <v>0</v>
      </c>
      <c r="O472" s="938" t="n">
        <f aca="false">O474+O483+O491+O496</f>
        <v>1020000</v>
      </c>
      <c r="P472" s="938" t="n">
        <f aca="false">P474+P483+P491+P496</f>
        <v>0</v>
      </c>
      <c r="Q472" s="938" t="n">
        <f aca="false">Q474+Q483+Q491+Q496</f>
        <v>0</v>
      </c>
      <c r="R472" s="938" t="n">
        <f aca="false">R474+R483+R491+R496</f>
        <v>0</v>
      </c>
      <c r="S472" s="940" t="n">
        <f aca="false">S474+S483+S491+S496</f>
        <v>0</v>
      </c>
      <c r="T472" s="940" t="n">
        <f aca="false">T474+T483+T491+T496</f>
        <v>0</v>
      </c>
      <c r="U472" s="940" t="n">
        <f aca="false">U474+U483+U491+U496</f>
        <v>0</v>
      </c>
    </row>
    <row r="473" customFormat="false" ht="15" hidden="false" customHeight="false" outlineLevel="0" collapsed="false">
      <c r="A473" s="880"/>
      <c r="B473" s="854"/>
      <c r="C473" s="917"/>
      <c r="D473" s="869"/>
      <c r="E473" s="869"/>
      <c r="F473" s="869"/>
      <c r="G473" s="869"/>
      <c r="H473" s="869"/>
      <c r="I473" s="869"/>
      <c r="J473" s="869"/>
      <c r="K473" s="869"/>
      <c r="L473" s="869"/>
      <c r="M473" s="869"/>
      <c r="N473" s="869"/>
      <c r="O473" s="869"/>
      <c r="P473" s="869"/>
      <c r="Q473" s="869"/>
      <c r="R473" s="869"/>
      <c r="S473" s="916"/>
      <c r="T473" s="916"/>
      <c r="U473" s="916"/>
    </row>
    <row r="474" customFormat="false" ht="15" hidden="false" customHeight="false" outlineLevel="0" collapsed="false">
      <c r="A474" s="819" t="s">
        <v>862</v>
      </c>
      <c r="B474" s="820" t="s">
        <v>863</v>
      </c>
      <c r="C474" s="821" t="n">
        <f aca="false">C475</f>
        <v>258000</v>
      </c>
      <c r="D474" s="821" t="n">
        <f aca="false">D475</f>
        <v>258000</v>
      </c>
      <c r="E474" s="821" t="n">
        <f aca="false">E475</f>
        <v>0</v>
      </c>
      <c r="F474" s="821" t="n">
        <f aca="false">F475</f>
        <v>0</v>
      </c>
      <c r="G474" s="821" t="n">
        <f aca="false">G475</f>
        <v>0</v>
      </c>
      <c r="H474" s="821" t="n">
        <f aca="false">H475</f>
        <v>0</v>
      </c>
      <c r="I474" s="821" t="n">
        <f aca="false">I475</f>
        <v>0</v>
      </c>
      <c r="J474" s="821" t="n">
        <f aca="false">J475</f>
        <v>0</v>
      </c>
      <c r="K474" s="821" t="n">
        <f aca="false">K475</f>
        <v>0</v>
      </c>
      <c r="L474" s="821" t="n">
        <f aca="false">L475</f>
        <v>0</v>
      </c>
      <c r="M474" s="821" t="n">
        <f aca="false">M475</f>
        <v>0</v>
      </c>
      <c r="N474" s="821" t="n">
        <f aca="false">N475</f>
        <v>0</v>
      </c>
      <c r="O474" s="821" t="n">
        <f aca="false">O475</f>
        <v>0</v>
      </c>
      <c r="P474" s="821" t="n">
        <f aca="false">P475</f>
        <v>0</v>
      </c>
      <c r="Q474" s="821" t="n">
        <f aca="false">Q475</f>
        <v>0</v>
      </c>
      <c r="R474" s="821" t="n">
        <f aca="false">R475</f>
        <v>0</v>
      </c>
      <c r="S474" s="821" t="n">
        <f aca="false">S475</f>
        <v>0</v>
      </c>
      <c r="T474" s="821" t="n">
        <f aca="false">T475</f>
        <v>0</v>
      </c>
      <c r="U474" s="821" t="n">
        <f aca="false">U475</f>
        <v>0</v>
      </c>
    </row>
    <row r="475" customFormat="false" ht="15" hidden="false" customHeight="false" outlineLevel="0" collapsed="false">
      <c r="A475" s="806" t="n">
        <v>3</v>
      </c>
      <c r="B475" s="806" t="s">
        <v>117</v>
      </c>
      <c r="C475" s="781" t="n">
        <f aca="false">C476+C480</f>
        <v>258000</v>
      </c>
      <c r="D475" s="781" t="n">
        <f aca="false">D476+D480</f>
        <v>258000</v>
      </c>
      <c r="E475" s="781" t="n">
        <f aca="false">E476+E480</f>
        <v>0</v>
      </c>
      <c r="F475" s="781" t="n">
        <f aca="false">F476+F480</f>
        <v>0</v>
      </c>
      <c r="G475" s="781" t="n">
        <f aca="false">G476+G480</f>
        <v>0</v>
      </c>
      <c r="H475" s="781" t="n">
        <f aca="false">H476+H480</f>
        <v>0</v>
      </c>
      <c r="I475" s="781" t="n">
        <f aca="false">I476+I480</f>
        <v>0</v>
      </c>
      <c r="J475" s="781" t="n">
        <f aca="false">J476+J480</f>
        <v>0</v>
      </c>
      <c r="K475" s="781" t="n">
        <f aca="false">K476+K480</f>
        <v>0</v>
      </c>
      <c r="L475" s="781" t="n">
        <f aca="false">L476+L480</f>
        <v>0</v>
      </c>
      <c r="M475" s="781" t="n">
        <f aca="false">M476+M480</f>
        <v>0</v>
      </c>
      <c r="N475" s="781" t="n">
        <f aca="false">N476+N480</f>
        <v>0</v>
      </c>
      <c r="O475" s="781" t="n">
        <f aca="false">O476+O480</f>
        <v>0</v>
      </c>
      <c r="P475" s="781" t="n">
        <f aca="false">P476+P480</f>
        <v>0</v>
      </c>
      <c r="Q475" s="781" t="n">
        <f aca="false">Q476+Q480</f>
        <v>0</v>
      </c>
      <c r="R475" s="781" t="n">
        <f aca="false">R476+R480</f>
        <v>0</v>
      </c>
      <c r="S475" s="781" t="n">
        <f aca="false">S476+S480</f>
        <v>0</v>
      </c>
      <c r="T475" s="781" t="n">
        <f aca="false">T476+T480</f>
        <v>0</v>
      </c>
      <c r="U475" s="781" t="n">
        <f aca="false">U476+U480</f>
        <v>0</v>
      </c>
    </row>
    <row r="476" customFormat="false" ht="15" hidden="false" customHeight="false" outlineLevel="0" collapsed="false">
      <c r="A476" s="806" t="n">
        <v>31</v>
      </c>
      <c r="B476" s="806" t="s">
        <v>118</v>
      </c>
      <c r="C476" s="781" t="n">
        <f aca="false">SUM(C477:C479)</f>
        <v>254000</v>
      </c>
      <c r="D476" s="781" t="n">
        <f aca="false">SUM(D477:D479)</f>
        <v>254000</v>
      </c>
      <c r="E476" s="781" t="n">
        <f aca="false">SUM(E477:E479)</f>
        <v>0</v>
      </c>
      <c r="F476" s="781" t="n">
        <f aca="false">SUM(F477:F479)</f>
        <v>0</v>
      </c>
      <c r="G476" s="781" t="n">
        <f aca="false">SUM(G477:G479)</f>
        <v>0</v>
      </c>
      <c r="H476" s="781" t="n">
        <f aca="false">SUM(H477:H479)</f>
        <v>0</v>
      </c>
      <c r="I476" s="781" t="n">
        <f aca="false">SUM(I477:I479)</f>
        <v>0</v>
      </c>
      <c r="J476" s="781" t="n">
        <f aca="false">SUM(J477:J479)</f>
        <v>0</v>
      </c>
      <c r="K476" s="781" t="n">
        <f aca="false">SUM(K477:K479)</f>
        <v>0</v>
      </c>
      <c r="L476" s="781" t="n">
        <f aca="false">SUM(L477:L479)</f>
        <v>0</v>
      </c>
      <c r="M476" s="781" t="n">
        <f aca="false">SUM(M477:M479)</f>
        <v>0</v>
      </c>
      <c r="N476" s="781" t="n">
        <f aca="false">SUM(N477:N479)</f>
        <v>0</v>
      </c>
      <c r="O476" s="781" t="n">
        <f aca="false">SUM(O477:O479)</f>
        <v>0</v>
      </c>
      <c r="P476" s="781" t="n">
        <f aca="false">SUM(P477:P479)</f>
        <v>0</v>
      </c>
      <c r="Q476" s="781" t="n">
        <f aca="false">SUM(Q477:Q479)</f>
        <v>0</v>
      </c>
      <c r="R476" s="781" t="n">
        <f aca="false">SUM(R477:R479)</f>
        <v>0</v>
      </c>
      <c r="S476" s="781" t="n">
        <f aca="false">SUM(S477:S479)</f>
        <v>0</v>
      </c>
      <c r="T476" s="781" t="n">
        <f aca="false">SUM(T477:T479)</f>
        <v>0</v>
      </c>
      <c r="U476" s="781" t="n">
        <f aca="false">SUM(U477:U479)</f>
        <v>0</v>
      </c>
    </row>
    <row r="477" customFormat="false" ht="15" hidden="false" customHeight="false" outlineLevel="0" collapsed="false">
      <c r="A477" s="788" t="n">
        <v>311</v>
      </c>
      <c r="B477" s="788" t="s">
        <v>585</v>
      </c>
      <c r="C477" s="808" t="n">
        <v>170000</v>
      </c>
      <c r="D477" s="808" t="n">
        <v>170000</v>
      </c>
      <c r="E477" s="869"/>
      <c r="F477" s="869"/>
      <c r="G477" s="869"/>
      <c r="H477" s="869"/>
      <c r="I477" s="869"/>
      <c r="J477" s="869"/>
      <c r="K477" s="869"/>
      <c r="L477" s="869"/>
      <c r="M477" s="869"/>
      <c r="N477" s="869"/>
      <c r="O477" s="869"/>
      <c r="P477" s="869"/>
      <c r="Q477" s="869"/>
      <c r="R477" s="869"/>
      <c r="S477" s="916"/>
      <c r="T477" s="916"/>
      <c r="U477" s="916"/>
    </row>
    <row r="478" customFormat="false" ht="15" hidden="false" customHeight="false" outlineLevel="0" collapsed="false">
      <c r="A478" s="788" t="n">
        <v>312</v>
      </c>
      <c r="B478" s="788" t="s">
        <v>187</v>
      </c>
      <c r="C478" s="808" t="n">
        <v>7000</v>
      </c>
      <c r="D478" s="808" t="n">
        <v>7000</v>
      </c>
      <c r="E478" s="869"/>
      <c r="F478" s="869"/>
      <c r="G478" s="869"/>
      <c r="H478" s="869"/>
      <c r="I478" s="869"/>
      <c r="J478" s="869"/>
      <c r="K478" s="869"/>
      <c r="L478" s="869"/>
      <c r="M478" s="869"/>
      <c r="N478" s="869"/>
      <c r="O478" s="869"/>
      <c r="P478" s="869"/>
      <c r="Q478" s="869"/>
      <c r="R478" s="869"/>
      <c r="S478" s="916"/>
      <c r="T478" s="916"/>
      <c r="U478" s="916"/>
    </row>
    <row r="479" customFormat="false" ht="15" hidden="false" customHeight="false" outlineLevel="0" collapsed="false">
      <c r="A479" s="788" t="n">
        <v>313</v>
      </c>
      <c r="B479" s="788" t="s">
        <v>121</v>
      </c>
      <c r="C479" s="808" t="n">
        <v>77000</v>
      </c>
      <c r="D479" s="808" t="n">
        <v>77000</v>
      </c>
      <c r="E479" s="869"/>
      <c r="F479" s="869"/>
      <c r="G479" s="869"/>
      <c r="H479" s="869"/>
      <c r="I479" s="869"/>
      <c r="J479" s="869"/>
      <c r="K479" s="869"/>
      <c r="L479" s="869"/>
      <c r="M479" s="869"/>
      <c r="N479" s="869"/>
      <c r="O479" s="869"/>
      <c r="P479" s="869"/>
      <c r="Q479" s="869"/>
      <c r="R479" s="869"/>
      <c r="S479" s="916"/>
      <c r="T479" s="916"/>
      <c r="U479" s="916"/>
    </row>
    <row r="480" customFormat="false" ht="15" hidden="false" customHeight="false" outlineLevel="0" collapsed="false">
      <c r="A480" s="806" t="n">
        <v>32</v>
      </c>
      <c r="B480" s="806" t="s">
        <v>122</v>
      </c>
      <c r="C480" s="781" t="n">
        <f aca="false">SUM(C481)</f>
        <v>4000</v>
      </c>
      <c r="D480" s="781" t="n">
        <f aca="false">SUM(D481)</f>
        <v>4000</v>
      </c>
      <c r="E480" s="781" t="n">
        <f aca="false">SUM(E481)</f>
        <v>0</v>
      </c>
      <c r="F480" s="781" t="n">
        <f aca="false">SUM(F481)</f>
        <v>0</v>
      </c>
      <c r="G480" s="781" t="n">
        <f aca="false">SUM(G481)</f>
        <v>0</v>
      </c>
      <c r="H480" s="781" t="n">
        <f aca="false">SUM(H481)</f>
        <v>0</v>
      </c>
      <c r="I480" s="781" t="n">
        <f aca="false">SUM(I481)</f>
        <v>0</v>
      </c>
      <c r="J480" s="781" t="n">
        <f aca="false">SUM(J481)</f>
        <v>0</v>
      </c>
      <c r="K480" s="781" t="n">
        <f aca="false">SUM(K481)</f>
        <v>0</v>
      </c>
      <c r="L480" s="781" t="n">
        <f aca="false">SUM(L481)</f>
        <v>0</v>
      </c>
      <c r="M480" s="781" t="n">
        <f aca="false">SUM(M481)</f>
        <v>0</v>
      </c>
      <c r="N480" s="781" t="n">
        <f aca="false">SUM(N481)</f>
        <v>0</v>
      </c>
      <c r="O480" s="781" t="n">
        <f aca="false">SUM(O481)</f>
        <v>0</v>
      </c>
      <c r="P480" s="781" t="n">
        <f aca="false">SUM(P481)</f>
        <v>0</v>
      </c>
      <c r="Q480" s="781" t="n">
        <f aca="false">SUM(Q481)</f>
        <v>0</v>
      </c>
      <c r="R480" s="781" t="n">
        <f aca="false">SUM(R481)</f>
        <v>0</v>
      </c>
      <c r="S480" s="923" t="n">
        <f aca="false">SUM(S481)</f>
        <v>0</v>
      </c>
      <c r="T480" s="923" t="n">
        <f aca="false">SUM(T481)</f>
        <v>0</v>
      </c>
      <c r="U480" s="923" t="n">
        <f aca="false">SUM(U481)</f>
        <v>0</v>
      </c>
    </row>
    <row r="481" customFormat="false" ht="15" hidden="false" customHeight="false" outlineLevel="0" collapsed="false">
      <c r="A481" s="788" t="n">
        <v>321</v>
      </c>
      <c r="B481" s="788" t="s">
        <v>123</v>
      </c>
      <c r="C481" s="808" t="n">
        <v>4000</v>
      </c>
      <c r="D481" s="808" t="n">
        <v>4000</v>
      </c>
      <c r="E481" s="869"/>
      <c r="F481" s="869"/>
      <c r="G481" s="869"/>
      <c r="H481" s="869"/>
      <c r="I481" s="869"/>
      <c r="J481" s="869"/>
      <c r="K481" s="869"/>
      <c r="L481" s="869"/>
      <c r="M481" s="869"/>
      <c r="N481" s="869"/>
      <c r="O481" s="869"/>
      <c r="P481" s="869"/>
      <c r="Q481" s="869"/>
      <c r="R481" s="869"/>
      <c r="S481" s="916"/>
      <c r="T481" s="916"/>
      <c r="U481" s="916"/>
    </row>
    <row r="482" customFormat="false" ht="15" hidden="false" customHeight="false" outlineLevel="0" collapsed="false">
      <c r="A482" s="880"/>
      <c r="B482" s="854"/>
      <c r="C482" s="917"/>
      <c r="D482" s="869"/>
      <c r="E482" s="869"/>
      <c r="F482" s="869"/>
      <c r="G482" s="869"/>
      <c r="H482" s="869"/>
      <c r="I482" s="869"/>
      <c r="J482" s="869"/>
      <c r="K482" s="869"/>
      <c r="L482" s="869"/>
      <c r="M482" s="869"/>
      <c r="N482" s="869"/>
      <c r="O482" s="869"/>
      <c r="P482" s="869"/>
      <c r="Q482" s="869"/>
      <c r="R482" s="869"/>
      <c r="S482" s="916"/>
      <c r="T482" s="916"/>
      <c r="U482" s="916"/>
    </row>
    <row r="483" customFormat="false" ht="24" hidden="false" customHeight="false" outlineLevel="0" collapsed="false">
      <c r="A483" s="819" t="s">
        <v>864</v>
      </c>
      <c r="B483" s="820" t="s">
        <v>843</v>
      </c>
      <c r="C483" s="821" t="n">
        <f aca="false">C484</f>
        <v>46000</v>
      </c>
      <c r="D483" s="821" t="n">
        <f aca="false">D484</f>
        <v>43000</v>
      </c>
      <c r="E483" s="821" t="n">
        <f aca="false">E484</f>
        <v>3000</v>
      </c>
      <c r="F483" s="821" t="n">
        <f aca="false">F484</f>
        <v>0</v>
      </c>
      <c r="G483" s="821" t="n">
        <f aca="false">G484</f>
        <v>0</v>
      </c>
      <c r="H483" s="821" t="n">
        <f aca="false">H484</f>
        <v>0</v>
      </c>
      <c r="I483" s="821" t="n">
        <f aca="false">I484</f>
        <v>0</v>
      </c>
      <c r="J483" s="821" t="n">
        <f aca="false">J484</f>
        <v>0</v>
      </c>
      <c r="K483" s="821" t="n">
        <f aca="false">K484</f>
        <v>0</v>
      </c>
      <c r="L483" s="821" t="n">
        <f aca="false">L484</f>
        <v>0</v>
      </c>
      <c r="M483" s="821" t="n">
        <f aca="false">M484</f>
        <v>0</v>
      </c>
      <c r="N483" s="821" t="n">
        <f aca="false">N484</f>
        <v>0</v>
      </c>
      <c r="O483" s="821" t="n">
        <f aca="false">O484</f>
        <v>0</v>
      </c>
      <c r="P483" s="821" t="n">
        <f aca="false">P484</f>
        <v>0</v>
      </c>
      <c r="Q483" s="821" t="n">
        <f aca="false">Q484</f>
        <v>0</v>
      </c>
      <c r="R483" s="821" t="n">
        <f aca="false">R484</f>
        <v>0</v>
      </c>
      <c r="S483" s="821" t="n">
        <f aca="false">S484</f>
        <v>0</v>
      </c>
      <c r="T483" s="821" t="n">
        <f aca="false">T484</f>
        <v>0</v>
      </c>
      <c r="U483" s="821" t="n">
        <f aca="false">U484</f>
        <v>0</v>
      </c>
    </row>
    <row r="484" customFormat="false" ht="15" hidden="false" customHeight="false" outlineLevel="0" collapsed="false">
      <c r="A484" s="806" t="n">
        <v>3</v>
      </c>
      <c r="B484" s="806" t="s">
        <v>117</v>
      </c>
      <c r="C484" s="781" t="n">
        <f aca="false">C485+C488</f>
        <v>46000</v>
      </c>
      <c r="D484" s="781" t="n">
        <f aca="false">D485+D488</f>
        <v>43000</v>
      </c>
      <c r="E484" s="781" t="n">
        <f aca="false">E485+E488</f>
        <v>3000</v>
      </c>
      <c r="F484" s="781" t="n">
        <f aca="false">F485+F488</f>
        <v>0</v>
      </c>
      <c r="G484" s="781" t="n">
        <f aca="false">G485+G488</f>
        <v>0</v>
      </c>
      <c r="H484" s="781" t="n">
        <f aca="false">H485+H488</f>
        <v>0</v>
      </c>
      <c r="I484" s="781" t="n">
        <f aca="false">I485+I488</f>
        <v>0</v>
      </c>
      <c r="J484" s="781" t="n">
        <f aca="false">J485+J488</f>
        <v>0</v>
      </c>
      <c r="K484" s="781" t="n">
        <f aca="false">K485+K488</f>
        <v>0</v>
      </c>
      <c r="L484" s="781" t="n">
        <f aca="false">L485+L488</f>
        <v>0</v>
      </c>
      <c r="M484" s="781" t="n">
        <f aca="false">M485+M488</f>
        <v>0</v>
      </c>
      <c r="N484" s="781" t="n">
        <f aca="false">N485+N488</f>
        <v>0</v>
      </c>
      <c r="O484" s="781" t="n">
        <f aca="false">O485+O488</f>
        <v>0</v>
      </c>
      <c r="P484" s="781" t="n">
        <f aca="false">P485+P488</f>
        <v>0</v>
      </c>
      <c r="Q484" s="781" t="n">
        <f aca="false">Q485+Q488</f>
        <v>0</v>
      </c>
      <c r="R484" s="781" t="n">
        <f aca="false">R485+R488</f>
        <v>0</v>
      </c>
      <c r="S484" s="781" t="n">
        <f aca="false">S485+S488</f>
        <v>0</v>
      </c>
      <c r="T484" s="781" t="n">
        <f aca="false">T485+T488</f>
        <v>0</v>
      </c>
      <c r="U484" s="781" t="n">
        <f aca="false">U485+U488</f>
        <v>0</v>
      </c>
    </row>
    <row r="485" customFormat="false" ht="15" hidden="false" customHeight="false" outlineLevel="0" collapsed="false">
      <c r="A485" s="943" t="n">
        <v>32</v>
      </c>
      <c r="B485" s="943" t="s">
        <v>122</v>
      </c>
      <c r="C485" s="913" t="n">
        <f aca="false">SUM(C486:C487)</f>
        <v>44000</v>
      </c>
      <c r="D485" s="913" t="n">
        <f aca="false">SUM(D486:D487)</f>
        <v>41000</v>
      </c>
      <c r="E485" s="913" t="n">
        <f aca="false">SUM(E486:E487)</f>
        <v>3000</v>
      </c>
      <c r="F485" s="913" t="n">
        <f aca="false">SUM(F486:F487)</f>
        <v>0</v>
      </c>
      <c r="G485" s="913" t="n">
        <f aca="false">SUM(G486:G487)</f>
        <v>0</v>
      </c>
      <c r="H485" s="913" t="n">
        <f aca="false">SUM(H486:H487)</f>
        <v>0</v>
      </c>
      <c r="I485" s="913" t="n">
        <f aca="false">SUM(I486:I487)</f>
        <v>0</v>
      </c>
      <c r="J485" s="913" t="n">
        <f aca="false">SUM(J486:J487)</f>
        <v>0</v>
      </c>
      <c r="K485" s="913" t="n">
        <f aca="false">SUM(K486:K487)</f>
        <v>0</v>
      </c>
      <c r="L485" s="913" t="n">
        <f aca="false">SUM(L486:L487)</f>
        <v>0</v>
      </c>
      <c r="M485" s="913" t="n">
        <f aca="false">SUM(M486:M487)</f>
        <v>0</v>
      </c>
      <c r="N485" s="913" t="n">
        <f aca="false">SUM(N486:N487)</f>
        <v>0</v>
      </c>
      <c r="O485" s="913" t="n">
        <f aca="false">SUM(O486:O487)</f>
        <v>0</v>
      </c>
      <c r="P485" s="913" t="n">
        <f aca="false">SUM(P486:P487)</f>
        <v>0</v>
      </c>
      <c r="Q485" s="913" t="n">
        <f aca="false">SUM(Q486:Q487)</f>
        <v>0</v>
      </c>
      <c r="R485" s="913" t="n">
        <f aca="false">SUM(R486:R487)</f>
        <v>0</v>
      </c>
      <c r="S485" s="913" t="n">
        <f aca="false">SUM(S486:S487)</f>
        <v>0</v>
      </c>
      <c r="T485" s="913" t="n">
        <f aca="false">SUM(T486:T487)</f>
        <v>0</v>
      </c>
      <c r="U485" s="913" t="n">
        <f aca="false">SUM(U486:U487)</f>
        <v>0</v>
      </c>
    </row>
    <row r="486" customFormat="false" ht="15" hidden="false" customHeight="false" outlineLevel="0" collapsed="false">
      <c r="A486" s="944" t="n">
        <v>322</v>
      </c>
      <c r="B486" s="944" t="s">
        <v>124</v>
      </c>
      <c r="C486" s="808" t="n">
        <v>18000</v>
      </c>
      <c r="D486" s="945" t="n">
        <v>15000</v>
      </c>
      <c r="E486" s="869" t="n">
        <v>3000</v>
      </c>
      <c r="F486" s="869"/>
      <c r="G486" s="869"/>
      <c r="H486" s="869"/>
      <c r="I486" s="869"/>
      <c r="J486" s="869"/>
      <c r="K486" s="869"/>
      <c r="L486" s="869"/>
      <c r="M486" s="869"/>
      <c r="N486" s="869"/>
      <c r="O486" s="869"/>
      <c r="P486" s="869"/>
      <c r="Q486" s="869"/>
      <c r="R486" s="869"/>
      <c r="S486" s="916"/>
      <c r="T486" s="916"/>
      <c r="U486" s="916"/>
    </row>
    <row r="487" customFormat="false" ht="15" hidden="false" customHeight="false" outlineLevel="0" collapsed="false">
      <c r="A487" s="944" t="n">
        <v>323</v>
      </c>
      <c r="B487" s="944" t="s">
        <v>125</v>
      </c>
      <c r="C487" s="808" t="n">
        <v>26000</v>
      </c>
      <c r="D487" s="945" t="n">
        <v>26000</v>
      </c>
      <c r="E487" s="869"/>
      <c r="F487" s="869"/>
      <c r="G487" s="869"/>
      <c r="H487" s="869"/>
      <c r="I487" s="869"/>
      <c r="J487" s="869"/>
      <c r="K487" s="869"/>
      <c r="L487" s="869"/>
      <c r="M487" s="869"/>
      <c r="N487" s="869"/>
      <c r="O487" s="869"/>
      <c r="P487" s="869"/>
      <c r="Q487" s="869"/>
      <c r="R487" s="869"/>
      <c r="S487" s="916"/>
      <c r="T487" s="916"/>
      <c r="U487" s="916"/>
    </row>
    <row r="488" customFormat="false" ht="15" hidden="false" customHeight="false" outlineLevel="0" collapsed="false">
      <c r="A488" s="943" t="n">
        <v>34</v>
      </c>
      <c r="B488" s="943" t="s">
        <v>127</v>
      </c>
      <c r="C488" s="913" t="n">
        <f aca="false">SUM(C489)</f>
        <v>2000</v>
      </c>
      <c r="D488" s="913" t="n">
        <f aca="false">SUM(D489)</f>
        <v>2000</v>
      </c>
      <c r="E488" s="913" t="n">
        <f aca="false">SUM(E489)</f>
        <v>0</v>
      </c>
      <c r="F488" s="913" t="n">
        <f aca="false">SUM(F489)</f>
        <v>0</v>
      </c>
      <c r="G488" s="913" t="n">
        <f aca="false">SUM(G489)</f>
        <v>0</v>
      </c>
      <c r="H488" s="913" t="n">
        <f aca="false">SUM(H489)</f>
        <v>0</v>
      </c>
      <c r="I488" s="913" t="n">
        <f aca="false">SUM(I489)</f>
        <v>0</v>
      </c>
      <c r="J488" s="913" t="n">
        <f aca="false">SUM(J489)</f>
        <v>0</v>
      </c>
      <c r="K488" s="913" t="n">
        <f aca="false">SUM(K489)</f>
        <v>0</v>
      </c>
      <c r="L488" s="913" t="n">
        <f aca="false">SUM(L489)</f>
        <v>0</v>
      </c>
      <c r="M488" s="913" t="n">
        <f aca="false">SUM(M489)</f>
        <v>0</v>
      </c>
      <c r="N488" s="913" t="n">
        <f aca="false">SUM(N489)</f>
        <v>0</v>
      </c>
      <c r="O488" s="913" t="n">
        <f aca="false">SUM(O489)</f>
        <v>0</v>
      </c>
      <c r="P488" s="913" t="n">
        <f aca="false">SUM(P489)</f>
        <v>0</v>
      </c>
      <c r="Q488" s="913" t="n">
        <f aca="false">SUM(Q489)</f>
        <v>0</v>
      </c>
      <c r="R488" s="913" t="n">
        <f aca="false">SUM(R489)</f>
        <v>0</v>
      </c>
      <c r="S488" s="913" t="n">
        <f aca="false">SUM(S489)</f>
        <v>0</v>
      </c>
      <c r="T488" s="913" t="n">
        <f aca="false">SUM(T489)</f>
        <v>0</v>
      </c>
      <c r="U488" s="913" t="n">
        <f aca="false">SUM(U489)</f>
        <v>0</v>
      </c>
    </row>
    <row r="489" customFormat="false" ht="15" hidden="false" customHeight="false" outlineLevel="0" collapsed="false">
      <c r="A489" s="944" t="n">
        <v>343</v>
      </c>
      <c r="B489" s="944" t="s">
        <v>129</v>
      </c>
      <c r="C489" s="865" t="n">
        <v>2000</v>
      </c>
      <c r="D489" s="945" t="n">
        <v>2000</v>
      </c>
      <c r="E489" s="869"/>
      <c r="F489" s="869"/>
      <c r="G489" s="869"/>
      <c r="H489" s="869"/>
      <c r="I489" s="869"/>
      <c r="J489" s="869"/>
      <c r="K489" s="869"/>
      <c r="L489" s="869"/>
      <c r="M489" s="869"/>
      <c r="N489" s="869"/>
      <c r="O489" s="869"/>
      <c r="P489" s="869"/>
      <c r="Q489" s="869"/>
      <c r="R489" s="869"/>
      <c r="S489" s="916"/>
      <c r="T489" s="916"/>
      <c r="U489" s="916"/>
    </row>
    <row r="490" customFormat="false" ht="15" hidden="false" customHeight="false" outlineLevel="0" collapsed="false">
      <c r="A490" s="880"/>
      <c r="B490" s="854"/>
      <c r="C490" s="917"/>
      <c r="D490" s="869"/>
      <c r="E490" s="869"/>
      <c r="F490" s="869"/>
      <c r="G490" s="869"/>
      <c r="H490" s="869"/>
      <c r="I490" s="869"/>
      <c r="J490" s="869"/>
      <c r="K490" s="869"/>
      <c r="L490" s="869"/>
      <c r="M490" s="869"/>
      <c r="N490" s="869"/>
      <c r="O490" s="869"/>
      <c r="P490" s="869"/>
      <c r="Q490" s="869"/>
      <c r="R490" s="869"/>
      <c r="S490" s="916"/>
      <c r="T490" s="916"/>
      <c r="U490" s="916"/>
    </row>
    <row r="491" customFormat="false" ht="15" hidden="false" customHeight="false" outlineLevel="0" collapsed="false">
      <c r="A491" s="819" t="s">
        <v>865</v>
      </c>
      <c r="B491" s="820" t="s">
        <v>866</v>
      </c>
      <c r="C491" s="821" t="n">
        <f aca="false">C492</f>
        <v>30000</v>
      </c>
      <c r="D491" s="821" t="n">
        <f aca="false">D492</f>
        <v>10000</v>
      </c>
      <c r="E491" s="821" t="n">
        <f aca="false">E492</f>
        <v>0</v>
      </c>
      <c r="F491" s="821" t="n">
        <f aca="false">F492</f>
        <v>0</v>
      </c>
      <c r="G491" s="821" t="n">
        <f aca="false">G492</f>
        <v>0</v>
      </c>
      <c r="H491" s="821" t="n">
        <f aca="false">H492</f>
        <v>0</v>
      </c>
      <c r="I491" s="821" t="n">
        <f aca="false">I492</f>
        <v>0</v>
      </c>
      <c r="J491" s="821" t="n">
        <f aca="false">J492</f>
        <v>0</v>
      </c>
      <c r="K491" s="821" t="n">
        <f aca="false">K492</f>
        <v>0</v>
      </c>
      <c r="L491" s="821" t="n">
        <f aca="false">L492</f>
        <v>0</v>
      </c>
      <c r="M491" s="821" t="n">
        <f aca="false">M492</f>
        <v>0</v>
      </c>
      <c r="N491" s="821" t="n">
        <f aca="false">N492</f>
        <v>0</v>
      </c>
      <c r="O491" s="821" t="n">
        <f aca="false">O492</f>
        <v>20000</v>
      </c>
      <c r="P491" s="821" t="n">
        <f aca="false">P492</f>
        <v>0</v>
      </c>
      <c r="Q491" s="821" t="n">
        <f aca="false">Q492</f>
        <v>0</v>
      </c>
      <c r="R491" s="821" t="n">
        <f aca="false">R492</f>
        <v>0</v>
      </c>
      <c r="S491" s="821" t="n">
        <f aca="false">S492</f>
        <v>0</v>
      </c>
      <c r="T491" s="821" t="n">
        <f aca="false">T492</f>
        <v>0</v>
      </c>
      <c r="U491" s="821" t="n">
        <f aca="false">U492</f>
        <v>0</v>
      </c>
    </row>
    <row r="492" customFormat="false" ht="24" hidden="false" customHeight="false" outlineLevel="0" collapsed="false">
      <c r="A492" s="806" t="n">
        <v>4</v>
      </c>
      <c r="B492" s="806" t="s">
        <v>139</v>
      </c>
      <c r="C492" s="781" t="n">
        <f aca="false">C493</f>
        <v>30000</v>
      </c>
      <c r="D492" s="781" t="n">
        <f aca="false">D493</f>
        <v>10000</v>
      </c>
      <c r="E492" s="781" t="n">
        <f aca="false">E493</f>
        <v>0</v>
      </c>
      <c r="F492" s="781" t="n">
        <f aca="false">F493</f>
        <v>0</v>
      </c>
      <c r="G492" s="781" t="n">
        <f aca="false">G493</f>
        <v>0</v>
      </c>
      <c r="H492" s="781" t="n">
        <f aca="false">H493</f>
        <v>0</v>
      </c>
      <c r="I492" s="781" t="n">
        <f aca="false">I493</f>
        <v>0</v>
      </c>
      <c r="J492" s="781" t="n">
        <f aca="false">J493</f>
        <v>0</v>
      </c>
      <c r="K492" s="781" t="n">
        <f aca="false">K493</f>
        <v>0</v>
      </c>
      <c r="L492" s="781" t="n">
        <f aca="false">L493</f>
        <v>0</v>
      </c>
      <c r="M492" s="781" t="n">
        <f aca="false">M493</f>
        <v>0</v>
      </c>
      <c r="N492" s="781" t="n">
        <f aca="false">N493</f>
        <v>0</v>
      </c>
      <c r="O492" s="781" t="n">
        <f aca="false">O493</f>
        <v>20000</v>
      </c>
      <c r="P492" s="781" t="n">
        <f aca="false">P493</f>
        <v>0</v>
      </c>
      <c r="Q492" s="781" t="n">
        <f aca="false">Q493</f>
        <v>0</v>
      </c>
      <c r="R492" s="781" t="n">
        <f aca="false">R493</f>
        <v>0</v>
      </c>
      <c r="S492" s="781" t="n">
        <f aca="false">S493</f>
        <v>0</v>
      </c>
      <c r="T492" s="781" t="n">
        <f aca="false">T493</f>
        <v>0</v>
      </c>
      <c r="U492" s="781" t="n">
        <f aca="false">U493</f>
        <v>0</v>
      </c>
    </row>
    <row r="493" customFormat="false" ht="36" hidden="false" customHeight="false" outlineLevel="0" collapsed="false">
      <c r="A493" s="806" t="n">
        <v>42</v>
      </c>
      <c r="B493" s="806" t="s">
        <v>142</v>
      </c>
      <c r="C493" s="781" t="n">
        <f aca="false">SUM(C494)</f>
        <v>30000</v>
      </c>
      <c r="D493" s="781" t="n">
        <f aca="false">SUM(D494)</f>
        <v>10000</v>
      </c>
      <c r="E493" s="781" t="n">
        <f aca="false">SUM(E494)</f>
        <v>0</v>
      </c>
      <c r="F493" s="781" t="n">
        <f aca="false">SUM(F494)</f>
        <v>0</v>
      </c>
      <c r="G493" s="781" t="n">
        <f aca="false">SUM(G494)</f>
        <v>0</v>
      </c>
      <c r="H493" s="781" t="n">
        <f aca="false">SUM(H494)</f>
        <v>0</v>
      </c>
      <c r="I493" s="781" t="n">
        <f aca="false">SUM(I494)</f>
        <v>0</v>
      </c>
      <c r="J493" s="781" t="n">
        <f aca="false">SUM(J494)</f>
        <v>0</v>
      </c>
      <c r="K493" s="781" t="n">
        <f aca="false">SUM(K494)</f>
        <v>0</v>
      </c>
      <c r="L493" s="781" t="n">
        <f aca="false">SUM(L494)</f>
        <v>0</v>
      </c>
      <c r="M493" s="781" t="n">
        <f aca="false">SUM(M494)</f>
        <v>0</v>
      </c>
      <c r="N493" s="781" t="n">
        <f aca="false">SUM(N494)</f>
        <v>0</v>
      </c>
      <c r="O493" s="781" t="n">
        <f aca="false">SUM(O494)</f>
        <v>20000</v>
      </c>
      <c r="P493" s="781" t="n">
        <f aca="false">SUM(P494)</f>
        <v>0</v>
      </c>
      <c r="Q493" s="781" t="n">
        <f aca="false">SUM(Q494)</f>
        <v>0</v>
      </c>
      <c r="R493" s="781" t="n">
        <f aca="false">SUM(R494)</f>
        <v>0</v>
      </c>
      <c r="S493" s="781" t="n">
        <f aca="false">SUM(S494)</f>
        <v>0</v>
      </c>
      <c r="T493" s="781" t="n">
        <f aca="false">SUM(T494)</f>
        <v>0</v>
      </c>
      <c r="U493" s="781" t="n">
        <f aca="false">SUM(U494)</f>
        <v>0</v>
      </c>
    </row>
    <row r="494" customFormat="false" ht="15" hidden="false" customHeight="false" outlineLevel="0" collapsed="false">
      <c r="A494" s="788" t="n">
        <v>424</v>
      </c>
      <c r="B494" s="788" t="s">
        <v>595</v>
      </c>
      <c r="C494" s="808" t="n">
        <v>30000</v>
      </c>
      <c r="D494" s="808" t="n">
        <v>10000</v>
      </c>
      <c r="E494" s="869"/>
      <c r="F494" s="869"/>
      <c r="G494" s="869"/>
      <c r="H494" s="869"/>
      <c r="I494" s="869"/>
      <c r="J494" s="869"/>
      <c r="K494" s="869"/>
      <c r="L494" s="869"/>
      <c r="M494" s="869"/>
      <c r="N494" s="869"/>
      <c r="O494" s="869" t="n">
        <v>20000</v>
      </c>
      <c r="P494" s="869"/>
      <c r="Q494" s="869"/>
      <c r="R494" s="869"/>
      <c r="S494" s="916"/>
      <c r="T494" s="916"/>
      <c r="U494" s="916"/>
    </row>
    <row r="495" customFormat="false" ht="15" hidden="false" customHeight="false" outlineLevel="0" collapsed="false">
      <c r="A495" s="880"/>
      <c r="B495" s="854"/>
      <c r="C495" s="917"/>
      <c r="D495" s="869"/>
      <c r="E495" s="869"/>
      <c r="F495" s="869"/>
      <c r="G495" s="869"/>
      <c r="H495" s="869"/>
      <c r="I495" s="869"/>
      <c r="J495" s="869"/>
      <c r="K495" s="869"/>
      <c r="L495" s="869"/>
      <c r="M495" s="869"/>
      <c r="N495" s="869"/>
      <c r="O495" s="869"/>
      <c r="P495" s="869"/>
      <c r="Q495" s="869"/>
      <c r="R495" s="869"/>
      <c r="S495" s="916"/>
      <c r="T495" s="916"/>
      <c r="U495" s="916"/>
    </row>
    <row r="496" customFormat="false" ht="24" hidden="false" customHeight="false" outlineLevel="0" collapsed="false">
      <c r="A496" s="819" t="s">
        <v>867</v>
      </c>
      <c r="B496" s="933" t="s">
        <v>868</v>
      </c>
      <c r="C496" s="821" t="n">
        <f aca="false">C497</f>
        <v>1200000</v>
      </c>
      <c r="D496" s="821" t="n">
        <f aca="false">D497</f>
        <v>200000</v>
      </c>
      <c r="E496" s="821" t="n">
        <f aca="false">E497</f>
        <v>0</v>
      </c>
      <c r="F496" s="821" t="n">
        <f aca="false">F497</f>
        <v>0</v>
      </c>
      <c r="G496" s="821" t="n">
        <f aca="false">G497</f>
        <v>0</v>
      </c>
      <c r="H496" s="821" t="n">
        <f aca="false">H497</f>
        <v>0</v>
      </c>
      <c r="I496" s="821" t="n">
        <f aca="false">I497</f>
        <v>0</v>
      </c>
      <c r="J496" s="821" t="n">
        <f aca="false">J497</f>
        <v>0</v>
      </c>
      <c r="K496" s="821" t="n">
        <f aca="false">K497</f>
        <v>0</v>
      </c>
      <c r="L496" s="821" t="n">
        <f aca="false">L497</f>
        <v>0</v>
      </c>
      <c r="M496" s="821" t="n">
        <f aca="false">M497</f>
        <v>0</v>
      </c>
      <c r="N496" s="821" t="n">
        <f aca="false">N497</f>
        <v>0</v>
      </c>
      <c r="O496" s="821" t="n">
        <f aca="false">O497</f>
        <v>1000000</v>
      </c>
      <c r="P496" s="821" t="n">
        <f aca="false">P497</f>
        <v>0</v>
      </c>
      <c r="Q496" s="821" t="n">
        <f aca="false">Q497</f>
        <v>0</v>
      </c>
      <c r="R496" s="821" t="n">
        <f aca="false">R497</f>
        <v>0</v>
      </c>
      <c r="S496" s="821" t="n">
        <f aca="false">S497</f>
        <v>0</v>
      </c>
      <c r="T496" s="821" t="n">
        <f aca="false">T497</f>
        <v>0</v>
      </c>
      <c r="U496" s="821" t="n">
        <f aca="false">U497</f>
        <v>0</v>
      </c>
    </row>
    <row r="497" customFormat="false" ht="24" hidden="false" customHeight="false" outlineLevel="0" collapsed="false">
      <c r="A497" s="806" t="n">
        <v>4</v>
      </c>
      <c r="B497" s="806" t="s">
        <v>139</v>
      </c>
      <c r="C497" s="781" t="n">
        <f aca="false">C498</f>
        <v>1200000</v>
      </c>
      <c r="D497" s="781" t="n">
        <f aca="false">D498</f>
        <v>200000</v>
      </c>
      <c r="E497" s="781" t="n">
        <f aca="false">E498</f>
        <v>0</v>
      </c>
      <c r="F497" s="781" t="n">
        <f aca="false">F498</f>
        <v>0</v>
      </c>
      <c r="G497" s="781" t="n">
        <f aca="false">G498</f>
        <v>0</v>
      </c>
      <c r="H497" s="781" t="n">
        <f aca="false">H498</f>
        <v>0</v>
      </c>
      <c r="I497" s="781" t="n">
        <f aca="false">I498</f>
        <v>0</v>
      </c>
      <c r="J497" s="781" t="n">
        <f aca="false">J498</f>
        <v>0</v>
      </c>
      <c r="K497" s="781" t="n">
        <f aca="false">K498</f>
        <v>0</v>
      </c>
      <c r="L497" s="781" t="n">
        <f aca="false">L498</f>
        <v>0</v>
      </c>
      <c r="M497" s="781" t="n">
        <f aca="false">M498</f>
        <v>0</v>
      </c>
      <c r="N497" s="781" t="n">
        <f aca="false">N498</f>
        <v>0</v>
      </c>
      <c r="O497" s="781" t="n">
        <f aca="false">O498</f>
        <v>1000000</v>
      </c>
      <c r="P497" s="781" t="n">
        <f aca="false">P498</f>
        <v>0</v>
      </c>
      <c r="Q497" s="781" t="n">
        <f aca="false">Q498</f>
        <v>0</v>
      </c>
      <c r="R497" s="781" t="n">
        <f aca="false">R498</f>
        <v>0</v>
      </c>
      <c r="S497" s="781" t="n">
        <f aca="false">S498</f>
        <v>0</v>
      </c>
      <c r="T497" s="781" t="n">
        <f aca="false">T498</f>
        <v>0</v>
      </c>
      <c r="U497" s="781" t="n">
        <f aca="false">U498</f>
        <v>0</v>
      </c>
    </row>
    <row r="498" customFormat="false" ht="24" hidden="false" customHeight="false" outlineLevel="0" collapsed="false">
      <c r="A498" s="806" t="n">
        <v>45</v>
      </c>
      <c r="B498" s="806" t="s">
        <v>147</v>
      </c>
      <c r="C498" s="781" t="n">
        <f aca="false">SUM(C499)</f>
        <v>1200000</v>
      </c>
      <c r="D498" s="781" t="n">
        <f aca="false">SUM(D499)</f>
        <v>200000</v>
      </c>
      <c r="E498" s="781" t="n">
        <f aca="false">SUM(E499)</f>
        <v>0</v>
      </c>
      <c r="F498" s="781" t="n">
        <f aca="false">SUM(F499)</f>
        <v>0</v>
      </c>
      <c r="G498" s="781" t="n">
        <f aca="false">SUM(G499)</f>
        <v>0</v>
      </c>
      <c r="H498" s="781" t="n">
        <f aca="false">SUM(H499)</f>
        <v>0</v>
      </c>
      <c r="I498" s="781" t="n">
        <f aca="false">SUM(I499)</f>
        <v>0</v>
      </c>
      <c r="J498" s="781" t="n">
        <f aca="false">SUM(J499)</f>
        <v>0</v>
      </c>
      <c r="K498" s="781" t="n">
        <f aca="false">SUM(K499)</f>
        <v>0</v>
      </c>
      <c r="L498" s="781" t="n">
        <f aca="false">SUM(L499)</f>
        <v>0</v>
      </c>
      <c r="M498" s="781" t="n">
        <f aca="false">SUM(M499)</f>
        <v>0</v>
      </c>
      <c r="N498" s="781" t="n">
        <f aca="false">SUM(N499)</f>
        <v>0</v>
      </c>
      <c r="O498" s="781" t="n">
        <f aca="false">SUM(O499)</f>
        <v>1000000</v>
      </c>
      <c r="P498" s="781" t="n">
        <f aca="false">SUM(P499)</f>
        <v>0</v>
      </c>
      <c r="Q498" s="781" t="n">
        <f aca="false">SUM(Q499)</f>
        <v>0</v>
      </c>
      <c r="R498" s="781" t="n">
        <f aca="false">SUM(R499)</f>
        <v>0</v>
      </c>
      <c r="S498" s="781" t="n">
        <f aca="false">SUM(S499)</f>
        <v>0</v>
      </c>
      <c r="T498" s="781" t="n">
        <f aca="false">SUM(T499)</f>
        <v>0</v>
      </c>
      <c r="U498" s="781" t="n">
        <f aca="false">SUM(U499)</f>
        <v>0</v>
      </c>
    </row>
    <row r="499" customFormat="false" ht="24" hidden="false" customHeight="false" outlineLevel="0" collapsed="false">
      <c r="A499" s="788" t="n">
        <v>451</v>
      </c>
      <c r="B499" s="788" t="s">
        <v>599</v>
      </c>
      <c r="C499" s="808" t="n">
        <v>1200000</v>
      </c>
      <c r="D499" s="808" t="n">
        <v>200000</v>
      </c>
      <c r="E499" s="869"/>
      <c r="F499" s="869"/>
      <c r="G499" s="869"/>
      <c r="H499" s="869"/>
      <c r="I499" s="869"/>
      <c r="J499" s="869"/>
      <c r="K499" s="869"/>
      <c r="L499" s="869"/>
      <c r="M499" s="869"/>
      <c r="N499" s="869"/>
      <c r="O499" s="869" t="n">
        <v>1000000</v>
      </c>
      <c r="P499" s="869"/>
      <c r="Q499" s="869"/>
      <c r="R499" s="869"/>
      <c r="S499" s="916"/>
      <c r="T499" s="916"/>
      <c r="U499" s="916"/>
    </row>
    <row r="500" customFormat="false" ht="15.75" hidden="false" customHeight="false" outlineLevel="0" collapsed="false">
      <c r="A500" s="880"/>
      <c r="B500" s="854"/>
      <c r="C500" s="917"/>
      <c r="D500" s="869"/>
      <c r="E500" s="869"/>
      <c r="F500" s="869"/>
      <c r="G500" s="869"/>
      <c r="H500" s="869"/>
      <c r="I500" s="869"/>
      <c r="J500" s="869"/>
      <c r="K500" s="869"/>
      <c r="L500" s="869"/>
      <c r="M500" s="869"/>
      <c r="N500" s="869"/>
      <c r="O500" s="869"/>
      <c r="P500" s="869"/>
      <c r="Q500" s="869"/>
      <c r="R500" s="869"/>
      <c r="S500" s="916"/>
      <c r="T500" s="916"/>
      <c r="U500" s="916"/>
    </row>
    <row r="501" customFormat="false" ht="25.5" hidden="false" customHeight="false" outlineLevel="0" collapsed="false">
      <c r="A501" s="918" t="s">
        <v>869</v>
      </c>
      <c r="B501" s="937" t="s">
        <v>870</v>
      </c>
      <c r="C501" s="938" t="n">
        <f aca="false">C503</f>
        <v>5000</v>
      </c>
      <c r="D501" s="938" t="n">
        <f aca="false">D503</f>
        <v>5000</v>
      </c>
      <c r="E501" s="938" t="n">
        <f aca="false">E503</f>
        <v>0</v>
      </c>
      <c r="F501" s="938" t="n">
        <f aca="false">F503</f>
        <v>0</v>
      </c>
      <c r="G501" s="938" t="n">
        <f aca="false">G503</f>
        <v>0</v>
      </c>
      <c r="H501" s="938" t="n">
        <f aca="false">H503</f>
        <v>0</v>
      </c>
      <c r="I501" s="938" t="n">
        <f aca="false">I503</f>
        <v>0</v>
      </c>
      <c r="J501" s="938" t="n">
        <f aca="false">J503</f>
        <v>0</v>
      </c>
      <c r="K501" s="938" t="n">
        <f aca="false">K503</f>
        <v>0</v>
      </c>
      <c r="L501" s="938" t="n">
        <f aca="false">L503</f>
        <v>0</v>
      </c>
      <c r="M501" s="938" t="n">
        <f aca="false">M503</f>
        <v>0</v>
      </c>
      <c r="N501" s="938" t="n">
        <f aca="false">N503</f>
        <v>0</v>
      </c>
      <c r="O501" s="938" t="n">
        <f aca="false">O503</f>
        <v>0</v>
      </c>
      <c r="P501" s="938" t="n">
        <f aca="false">P503</f>
        <v>0</v>
      </c>
      <c r="Q501" s="938" t="n">
        <f aca="false">Q503</f>
        <v>0</v>
      </c>
      <c r="R501" s="938" t="n">
        <f aca="false">R503</f>
        <v>0</v>
      </c>
      <c r="S501" s="940" t="n">
        <f aca="false">S503</f>
        <v>0</v>
      </c>
      <c r="T501" s="940" t="n">
        <f aca="false">T503</f>
        <v>0</v>
      </c>
      <c r="U501" s="940" t="n">
        <f aca="false">U503</f>
        <v>0</v>
      </c>
    </row>
    <row r="502" customFormat="false" ht="15" hidden="false" customHeight="false" outlineLevel="0" collapsed="false">
      <c r="A502" s="880"/>
      <c r="B502" s="854"/>
      <c r="C502" s="917"/>
      <c r="D502" s="869"/>
      <c r="E502" s="869"/>
      <c r="F502" s="869"/>
      <c r="G502" s="869"/>
      <c r="H502" s="869"/>
      <c r="I502" s="869"/>
      <c r="J502" s="869"/>
      <c r="K502" s="869"/>
      <c r="L502" s="869"/>
      <c r="M502" s="869"/>
      <c r="N502" s="869"/>
      <c r="O502" s="869"/>
      <c r="P502" s="869"/>
      <c r="Q502" s="869"/>
      <c r="R502" s="869"/>
      <c r="S502" s="916"/>
      <c r="T502" s="916"/>
      <c r="U502" s="916"/>
    </row>
    <row r="503" customFormat="false" ht="15" hidden="false" customHeight="false" outlineLevel="0" collapsed="false">
      <c r="A503" s="819" t="s">
        <v>871</v>
      </c>
      <c r="B503" s="820" t="s">
        <v>872</v>
      </c>
      <c r="C503" s="821" t="n">
        <f aca="false">C504</f>
        <v>5000</v>
      </c>
      <c r="D503" s="821" t="n">
        <f aca="false">D504</f>
        <v>5000</v>
      </c>
      <c r="E503" s="821" t="n">
        <f aca="false">E504</f>
        <v>0</v>
      </c>
      <c r="F503" s="821" t="n">
        <f aca="false">F504</f>
        <v>0</v>
      </c>
      <c r="G503" s="821" t="n">
        <f aca="false">G504</f>
        <v>0</v>
      </c>
      <c r="H503" s="821" t="n">
        <f aca="false">H504</f>
        <v>0</v>
      </c>
      <c r="I503" s="821" t="n">
        <f aca="false">I504</f>
        <v>0</v>
      </c>
      <c r="J503" s="821" t="n">
        <f aca="false">J504</f>
        <v>0</v>
      </c>
      <c r="K503" s="821" t="n">
        <f aca="false">K504</f>
        <v>0</v>
      </c>
      <c r="L503" s="821" t="n">
        <f aca="false">L504</f>
        <v>0</v>
      </c>
      <c r="M503" s="821" t="n">
        <f aca="false">M504</f>
        <v>0</v>
      </c>
      <c r="N503" s="821" t="n">
        <f aca="false">N504</f>
        <v>0</v>
      </c>
      <c r="O503" s="821" t="n">
        <f aca="false">O504</f>
        <v>0</v>
      </c>
      <c r="P503" s="821" t="n">
        <f aca="false">P504</f>
        <v>0</v>
      </c>
      <c r="Q503" s="821" t="n">
        <f aca="false">Q504</f>
        <v>0</v>
      </c>
      <c r="R503" s="821" t="n">
        <f aca="false">R504</f>
        <v>0</v>
      </c>
      <c r="S503" s="922" t="n">
        <f aca="false">S504</f>
        <v>0</v>
      </c>
      <c r="T503" s="922" t="n">
        <f aca="false">T504</f>
        <v>0</v>
      </c>
      <c r="U503" s="922" t="n">
        <f aca="false">U504</f>
        <v>0</v>
      </c>
    </row>
    <row r="504" customFormat="false" ht="15" hidden="false" customHeight="false" outlineLevel="0" collapsed="false">
      <c r="A504" s="806" t="n">
        <v>3</v>
      </c>
      <c r="B504" s="941" t="s">
        <v>117</v>
      </c>
      <c r="C504" s="781" t="n">
        <f aca="false">C505</f>
        <v>5000</v>
      </c>
      <c r="D504" s="781" t="n">
        <f aca="false">D505</f>
        <v>5000</v>
      </c>
      <c r="E504" s="781" t="n">
        <f aca="false">E505</f>
        <v>0</v>
      </c>
      <c r="F504" s="781" t="n">
        <f aca="false">F505</f>
        <v>0</v>
      </c>
      <c r="G504" s="781" t="n">
        <f aca="false">G505</f>
        <v>0</v>
      </c>
      <c r="H504" s="781" t="n">
        <f aca="false">H505</f>
        <v>0</v>
      </c>
      <c r="I504" s="781" t="n">
        <f aca="false">I505</f>
        <v>0</v>
      </c>
      <c r="J504" s="781" t="n">
        <f aca="false">J505</f>
        <v>0</v>
      </c>
      <c r="K504" s="781" t="n">
        <f aca="false">K505</f>
        <v>0</v>
      </c>
      <c r="L504" s="781" t="n">
        <f aca="false">L505</f>
        <v>0</v>
      </c>
      <c r="M504" s="781" t="n">
        <f aca="false">M505</f>
        <v>0</v>
      </c>
      <c r="N504" s="781" t="n">
        <f aca="false">N505</f>
        <v>0</v>
      </c>
      <c r="O504" s="781" t="n">
        <f aca="false">O505</f>
        <v>0</v>
      </c>
      <c r="P504" s="781" t="n">
        <f aca="false">P505</f>
        <v>0</v>
      </c>
      <c r="Q504" s="781" t="n">
        <f aca="false">Q505</f>
        <v>0</v>
      </c>
      <c r="R504" s="781" t="n">
        <f aca="false">R505</f>
        <v>0</v>
      </c>
      <c r="S504" s="923" t="n">
        <f aca="false">S505</f>
        <v>0</v>
      </c>
      <c r="T504" s="923" t="n">
        <f aca="false">T505</f>
        <v>0</v>
      </c>
      <c r="U504" s="923" t="n">
        <f aca="false">U505</f>
        <v>0</v>
      </c>
    </row>
    <row r="505" customFormat="false" ht="15" hidden="false" customHeight="false" outlineLevel="0" collapsed="false">
      <c r="A505" s="806" t="n">
        <v>32</v>
      </c>
      <c r="B505" s="941" t="s">
        <v>122</v>
      </c>
      <c r="C505" s="781" t="n">
        <f aca="false">SUM(C506)</f>
        <v>5000</v>
      </c>
      <c r="D505" s="781" t="n">
        <f aca="false">SUM(D506)</f>
        <v>5000</v>
      </c>
      <c r="E505" s="781" t="n">
        <f aca="false">SUM(E506)</f>
        <v>0</v>
      </c>
      <c r="F505" s="781" t="n">
        <f aca="false">SUM(F506)</f>
        <v>0</v>
      </c>
      <c r="G505" s="781" t="n">
        <f aca="false">SUM(G506)</f>
        <v>0</v>
      </c>
      <c r="H505" s="781" t="n">
        <f aca="false">SUM(H506)</f>
        <v>0</v>
      </c>
      <c r="I505" s="781" t="n">
        <f aca="false">SUM(I506)</f>
        <v>0</v>
      </c>
      <c r="J505" s="781" t="n">
        <f aca="false">SUM(J506)</f>
        <v>0</v>
      </c>
      <c r="K505" s="781" t="n">
        <f aca="false">SUM(K506)</f>
        <v>0</v>
      </c>
      <c r="L505" s="781" t="n">
        <f aca="false">SUM(L506)</f>
        <v>0</v>
      </c>
      <c r="M505" s="781" t="n">
        <f aca="false">SUM(M506)</f>
        <v>0</v>
      </c>
      <c r="N505" s="781" t="n">
        <f aca="false">SUM(N506)</f>
        <v>0</v>
      </c>
      <c r="O505" s="781" t="n">
        <f aca="false">SUM(O506)</f>
        <v>0</v>
      </c>
      <c r="P505" s="781" t="n">
        <f aca="false">SUM(P506)</f>
        <v>0</v>
      </c>
      <c r="Q505" s="781" t="n">
        <f aca="false">SUM(Q506)</f>
        <v>0</v>
      </c>
      <c r="R505" s="781" t="n">
        <f aca="false">SUM(R506)</f>
        <v>0</v>
      </c>
      <c r="S505" s="923" t="n">
        <f aca="false">SUM(S506)</f>
        <v>0</v>
      </c>
      <c r="T505" s="923" t="n">
        <f aca="false">SUM(T506)</f>
        <v>0</v>
      </c>
      <c r="U505" s="923" t="n">
        <f aca="false">SUM(U506)</f>
        <v>0</v>
      </c>
    </row>
    <row r="506" customFormat="false" ht="15" hidden="false" customHeight="false" outlineLevel="0" collapsed="false">
      <c r="A506" s="788" t="n">
        <v>323</v>
      </c>
      <c r="B506" s="942" t="s">
        <v>604</v>
      </c>
      <c r="C506" s="808" t="n">
        <v>5000</v>
      </c>
      <c r="D506" s="789" t="n">
        <v>5000</v>
      </c>
      <c r="E506" s="869"/>
      <c r="F506" s="869"/>
      <c r="G506" s="869"/>
      <c r="H506" s="869"/>
      <c r="I506" s="869"/>
      <c r="J506" s="869"/>
      <c r="K506" s="869"/>
      <c r="L506" s="869"/>
      <c r="M506" s="869"/>
      <c r="N506" s="869"/>
      <c r="O506" s="869"/>
      <c r="P506" s="869"/>
      <c r="Q506" s="869"/>
      <c r="R506" s="869"/>
      <c r="S506" s="916"/>
      <c r="T506" s="916"/>
      <c r="U506" s="916"/>
    </row>
    <row r="507" customFormat="false" ht="15.75" hidden="false" customHeight="false" outlineLevel="0" collapsed="false">
      <c r="A507" s="880"/>
      <c r="B507" s="854"/>
      <c r="C507" s="917"/>
      <c r="D507" s="869"/>
      <c r="E507" s="869"/>
      <c r="F507" s="869"/>
      <c r="G507" s="869"/>
      <c r="H507" s="869"/>
      <c r="I507" s="869"/>
      <c r="J507" s="869"/>
      <c r="K507" s="869"/>
      <c r="L507" s="869"/>
      <c r="M507" s="869"/>
      <c r="N507" s="869"/>
      <c r="O507" s="869"/>
      <c r="P507" s="869"/>
      <c r="Q507" s="869"/>
      <c r="R507" s="869"/>
      <c r="S507" s="916"/>
      <c r="T507" s="916"/>
      <c r="U507" s="916"/>
    </row>
    <row r="508" customFormat="false" ht="25.5" hidden="false" customHeight="false" outlineLevel="0" collapsed="false">
      <c r="A508" s="918" t="s">
        <v>821</v>
      </c>
      <c r="B508" s="937" t="s">
        <v>873</v>
      </c>
      <c r="C508" s="938" t="n">
        <f aca="false">C510</f>
        <v>310000</v>
      </c>
      <c r="D508" s="938" t="n">
        <f aca="false">D510</f>
        <v>310000</v>
      </c>
      <c r="E508" s="938" t="n">
        <f aca="false">E510</f>
        <v>0</v>
      </c>
      <c r="F508" s="938" t="n">
        <f aca="false">F510</f>
        <v>0</v>
      </c>
      <c r="G508" s="938" t="n">
        <f aca="false">G510</f>
        <v>0</v>
      </c>
      <c r="H508" s="938" t="n">
        <f aca="false">H510</f>
        <v>0</v>
      </c>
      <c r="I508" s="938" t="n">
        <f aca="false">I510</f>
        <v>0</v>
      </c>
      <c r="J508" s="938" t="n">
        <f aca="false">J510</f>
        <v>0</v>
      </c>
      <c r="K508" s="938" t="n">
        <f aca="false">K510</f>
        <v>0</v>
      </c>
      <c r="L508" s="938" t="n">
        <f aca="false">L510</f>
        <v>0</v>
      </c>
      <c r="M508" s="938" t="n">
        <f aca="false">M510</f>
        <v>0</v>
      </c>
      <c r="N508" s="938" t="n">
        <f aca="false">N510</f>
        <v>0</v>
      </c>
      <c r="O508" s="938" t="n">
        <f aca="false">O510</f>
        <v>0</v>
      </c>
      <c r="P508" s="938" t="n">
        <f aca="false">P510</f>
        <v>0</v>
      </c>
      <c r="Q508" s="938" t="n">
        <f aca="false">Q510</f>
        <v>0</v>
      </c>
      <c r="R508" s="938" t="n">
        <f aca="false">R510</f>
        <v>0</v>
      </c>
      <c r="S508" s="940" t="n">
        <f aca="false">S510</f>
        <v>0</v>
      </c>
      <c r="T508" s="940" t="n">
        <f aca="false">T510</f>
        <v>0</v>
      </c>
      <c r="U508" s="940" t="n">
        <f aca="false">U510</f>
        <v>0</v>
      </c>
    </row>
    <row r="509" customFormat="false" ht="15" hidden="false" customHeight="false" outlineLevel="0" collapsed="false">
      <c r="A509" s="880"/>
      <c r="B509" s="854"/>
      <c r="C509" s="917"/>
      <c r="D509" s="869"/>
      <c r="E509" s="869"/>
      <c r="F509" s="869"/>
      <c r="G509" s="869"/>
      <c r="H509" s="869"/>
      <c r="I509" s="869"/>
      <c r="J509" s="869"/>
      <c r="K509" s="869"/>
      <c r="L509" s="869"/>
      <c r="M509" s="869"/>
      <c r="N509" s="869"/>
      <c r="O509" s="869"/>
      <c r="P509" s="869"/>
      <c r="Q509" s="869"/>
      <c r="R509" s="869"/>
      <c r="S509" s="916"/>
      <c r="T509" s="916"/>
      <c r="U509" s="916"/>
    </row>
    <row r="510" customFormat="false" ht="24" hidden="false" customHeight="false" outlineLevel="0" collapsed="false">
      <c r="A510" s="819" t="s">
        <v>823</v>
      </c>
      <c r="B510" s="820" t="s">
        <v>874</v>
      </c>
      <c r="C510" s="821" t="n">
        <f aca="false">C511</f>
        <v>310000</v>
      </c>
      <c r="D510" s="821" t="n">
        <f aca="false">D511</f>
        <v>310000</v>
      </c>
      <c r="E510" s="821" t="n">
        <f aca="false">E511</f>
        <v>0</v>
      </c>
      <c r="F510" s="821" t="n">
        <f aca="false">F511</f>
        <v>0</v>
      </c>
      <c r="G510" s="821" t="n">
        <f aca="false">G511</f>
        <v>0</v>
      </c>
      <c r="H510" s="821" t="n">
        <f aca="false">H511</f>
        <v>0</v>
      </c>
      <c r="I510" s="821" t="n">
        <f aca="false">I511</f>
        <v>0</v>
      </c>
      <c r="J510" s="821" t="n">
        <f aca="false">J511</f>
        <v>0</v>
      </c>
      <c r="K510" s="821" t="n">
        <f aca="false">K511</f>
        <v>0</v>
      </c>
      <c r="L510" s="821" t="n">
        <f aca="false">L511</f>
        <v>0</v>
      </c>
      <c r="M510" s="821" t="n">
        <f aca="false">M511</f>
        <v>0</v>
      </c>
      <c r="N510" s="821" t="n">
        <f aca="false">N511</f>
        <v>0</v>
      </c>
      <c r="O510" s="821" t="n">
        <f aca="false">O511</f>
        <v>0</v>
      </c>
      <c r="P510" s="821" t="n">
        <f aca="false">P511</f>
        <v>0</v>
      </c>
      <c r="Q510" s="821" t="n">
        <f aca="false">Q511</f>
        <v>0</v>
      </c>
      <c r="R510" s="821" t="n">
        <f aca="false">R511</f>
        <v>0</v>
      </c>
      <c r="S510" s="821" t="n">
        <f aca="false">S511</f>
        <v>0</v>
      </c>
      <c r="T510" s="821" t="n">
        <f aca="false">T511</f>
        <v>0</v>
      </c>
      <c r="U510" s="821" t="n">
        <f aca="false">U511</f>
        <v>0</v>
      </c>
    </row>
    <row r="511" customFormat="false" ht="15" hidden="false" customHeight="false" outlineLevel="0" collapsed="false">
      <c r="A511" s="806" t="n">
        <v>3</v>
      </c>
      <c r="B511" s="941" t="s">
        <v>117</v>
      </c>
      <c r="C511" s="781" t="n">
        <f aca="false">C512+C514</f>
        <v>310000</v>
      </c>
      <c r="D511" s="781" t="n">
        <f aca="false">D512+D514</f>
        <v>310000</v>
      </c>
      <c r="E511" s="781" t="n">
        <f aca="false">E512+E514</f>
        <v>0</v>
      </c>
      <c r="F511" s="781" t="n">
        <f aca="false">F512+F514</f>
        <v>0</v>
      </c>
      <c r="G511" s="781" t="n">
        <f aca="false">G512+G514</f>
        <v>0</v>
      </c>
      <c r="H511" s="781" t="n">
        <f aca="false">H512+H514</f>
        <v>0</v>
      </c>
      <c r="I511" s="781" t="n">
        <f aca="false">I512+I514</f>
        <v>0</v>
      </c>
      <c r="J511" s="781" t="n">
        <f aca="false">J512+J514</f>
        <v>0</v>
      </c>
      <c r="K511" s="781" t="n">
        <f aca="false">K512+K514</f>
        <v>0</v>
      </c>
      <c r="L511" s="781" t="n">
        <f aca="false">L512+L514</f>
        <v>0</v>
      </c>
      <c r="M511" s="781" t="n">
        <f aca="false">M512+M514</f>
        <v>0</v>
      </c>
      <c r="N511" s="781" t="n">
        <f aca="false">N512+N514</f>
        <v>0</v>
      </c>
      <c r="O511" s="781" t="n">
        <f aca="false">O512+O514</f>
        <v>0</v>
      </c>
      <c r="P511" s="781" t="n">
        <f aca="false">P512+P514</f>
        <v>0</v>
      </c>
      <c r="Q511" s="781" t="n">
        <f aca="false">Q512+Q514</f>
        <v>0</v>
      </c>
      <c r="R511" s="781" t="n">
        <f aca="false">R512+R514</f>
        <v>0</v>
      </c>
      <c r="S511" s="781" t="n">
        <f aca="false">S512+S514</f>
        <v>0</v>
      </c>
      <c r="T511" s="781" t="n">
        <f aca="false">T512+T514</f>
        <v>0</v>
      </c>
      <c r="U511" s="781" t="n">
        <f aca="false">U512+U514</f>
        <v>0</v>
      </c>
    </row>
    <row r="512" customFormat="false" ht="15" hidden="false" customHeight="false" outlineLevel="0" collapsed="false">
      <c r="A512" s="806" t="n">
        <v>32</v>
      </c>
      <c r="B512" s="941" t="s">
        <v>122</v>
      </c>
      <c r="C512" s="781" t="n">
        <f aca="false">SUM(C513)</f>
        <v>130000</v>
      </c>
      <c r="D512" s="781" t="n">
        <f aca="false">SUM(D513)</f>
        <v>130000</v>
      </c>
      <c r="E512" s="781" t="n">
        <f aca="false">SUM(E513)</f>
        <v>0</v>
      </c>
      <c r="F512" s="781" t="n">
        <f aca="false">SUM(F513)</f>
        <v>0</v>
      </c>
      <c r="G512" s="781" t="n">
        <f aca="false">SUM(G513)</f>
        <v>0</v>
      </c>
      <c r="H512" s="781" t="n">
        <f aca="false">SUM(H513)</f>
        <v>0</v>
      </c>
      <c r="I512" s="781" t="n">
        <f aca="false">SUM(I513)</f>
        <v>0</v>
      </c>
      <c r="J512" s="781" t="n">
        <f aca="false">SUM(J513)</f>
        <v>0</v>
      </c>
      <c r="K512" s="781" t="n">
        <f aca="false">SUM(K513)</f>
        <v>0</v>
      </c>
      <c r="L512" s="781" t="n">
        <f aca="false">SUM(L513)</f>
        <v>0</v>
      </c>
      <c r="M512" s="781" t="n">
        <f aca="false">SUM(M513)</f>
        <v>0</v>
      </c>
      <c r="N512" s="781" t="n">
        <f aca="false">SUM(N513)</f>
        <v>0</v>
      </c>
      <c r="O512" s="781" t="n">
        <f aca="false">SUM(O513)</f>
        <v>0</v>
      </c>
      <c r="P512" s="781" t="n">
        <f aca="false">SUM(P513)</f>
        <v>0</v>
      </c>
      <c r="Q512" s="781" t="n">
        <f aca="false">SUM(Q513)</f>
        <v>0</v>
      </c>
      <c r="R512" s="781" t="n">
        <f aca="false">SUM(R513)</f>
        <v>0</v>
      </c>
      <c r="S512" s="781" t="n">
        <f aca="false">SUM(S513)</f>
        <v>0</v>
      </c>
      <c r="T512" s="781" t="n">
        <f aca="false">SUM(T513)</f>
        <v>0</v>
      </c>
      <c r="U512" s="781" t="n">
        <f aca="false">SUM(U513)</f>
        <v>0</v>
      </c>
    </row>
    <row r="513" customFormat="false" ht="15" hidden="false" customHeight="false" outlineLevel="0" collapsed="false">
      <c r="A513" s="788" t="n">
        <v>322</v>
      </c>
      <c r="B513" s="942" t="s">
        <v>610</v>
      </c>
      <c r="C513" s="808" t="n">
        <v>130000</v>
      </c>
      <c r="D513" s="789" t="n">
        <v>130000</v>
      </c>
      <c r="E513" s="869"/>
      <c r="F513" s="869"/>
      <c r="G513" s="869"/>
      <c r="H513" s="869"/>
      <c r="I513" s="869"/>
      <c r="J513" s="869"/>
      <c r="K513" s="869"/>
      <c r="L513" s="869"/>
      <c r="M513" s="869"/>
      <c r="N513" s="869"/>
      <c r="O513" s="869"/>
      <c r="P513" s="869"/>
      <c r="Q513" s="869"/>
      <c r="R513" s="869"/>
      <c r="S513" s="916"/>
      <c r="T513" s="916"/>
      <c r="U513" s="916"/>
    </row>
    <row r="514" customFormat="false" ht="15" hidden="false" customHeight="false" outlineLevel="0" collapsed="false">
      <c r="A514" s="806" t="n">
        <v>38</v>
      </c>
      <c r="B514" s="941" t="s">
        <v>137</v>
      </c>
      <c r="C514" s="781" t="n">
        <f aca="false">SUM(C515)</f>
        <v>180000</v>
      </c>
      <c r="D514" s="781" t="n">
        <f aca="false">SUM(D515)</f>
        <v>180000</v>
      </c>
      <c r="E514" s="781" t="n">
        <f aca="false">SUM(E515)</f>
        <v>0</v>
      </c>
      <c r="F514" s="781" t="n">
        <f aca="false">SUM(F515)</f>
        <v>0</v>
      </c>
      <c r="G514" s="781" t="n">
        <f aca="false">SUM(G515)</f>
        <v>0</v>
      </c>
      <c r="H514" s="781" t="n">
        <f aca="false">SUM(H515)</f>
        <v>0</v>
      </c>
      <c r="I514" s="781" t="n">
        <f aca="false">SUM(I515)</f>
        <v>0</v>
      </c>
      <c r="J514" s="781" t="n">
        <f aca="false">SUM(J515)</f>
        <v>0</v>
      </c>
      <c r="K514" s="781" t="n">
        <f aca="false">SUM(K515)</f>
        <v>0</v>
      </c>
      <c r="L514" s="781" t="n">
        <f aca="false">SUM(L515)</f>
        <v>0</v>
      </c>
      <c r="M514" s="781" t="n">
        <f aca="false">SUM(M515)</f>
        <v>0</v>
      </c>
      <c r="N514" s="781" t="n">
        <f aca="false">SUM(N515)</f>
        <v>0</v>
      </c>
      <c r="O514" s="781" t="n">
        <f aca="false">SUM(O515)</f>
        <v>0</v>
      </c>
      <c r="P514" s="781" t="n">
        <f aca="false">SUM(P515)</f>
        <v>0</v>
      </c>
      <c r="Q514" s="781" t="n">
        <f aca="false">SUM(Q515)</f>
        <v>0</v>
      </c>
      <c r="R514" s="781" t="n">
        <f aca="false">SUM(R515)</f>
        <v>0</v>
      </c>
      <c r="S514" s="781" t="n">
        <f aca="false">SUM(S515)</f>
        <v>0</v>
      </c>
      <c r="T514" s="781" t="n">
        <f aca="false">SUM(T515)</f>
        <v>0</v>
      </c>
      <c r="U514" s="781" t="n">
        <f aca="false">SUM(U515)</f>
        <v>0</v>
      </c>
    </row>
    <row r="515" customFormat="false" ht="24" hidden="false" customHeight="false" outlineLevel="0" collapsed="false">
      <c r="A515" s="788" t="n">
        <v>381</v>
      </c>
      <c r="B515" s="942" t="s">
        <v>612</v>
      </c>
      <c r="C515" s="808" t="n">
        <v>180000</v>
      </c>
      <c r="D515" s="789" t="n">
        <v>180000</v>
      </c>
      <c r="E515" s="917"/>
      <c r="F515" s="917"/>
      <c r="G515" s="917"/>
      <c r="H515" s="917"/>
      <c r="I515" s="917"/>
      <c r="J515" s="917"/>
      <c r="K515" s="917"/>
      <c r="L515" s="917"/>
      <c r="M515" s="917"/>
      <c r="N515" s="917"/>
      <c r="O515" s="917"/>
      <c r="P515" s="917"/>
      <c r="Q515" s="917"/>
      <c r="R515" s="917"/>
      <c r="S515" s="946"/>
      <c r="T515" s="946"/>
      <c r="U515" s="946"/>
    </row>
  </sheetData>
  <mergeCells count="4">
    <mergeCell ref="A1:U1"/>
    <mergeCell ref="F3:M3"/>
    <mergeCell ref="N3:R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12" min="12" style="0" width="13.7"/>
    <col collapsed="false" customWidth="true" hidden="false" outlineLevel="0" max="15" min="15" style="0" width="12.7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2.7"/>
    <col collapsed="false" customWidth="true" hidden="false" outlineLevel="0" max="21" min="21" style="0" width="12.85"/>
    <col collapsed="false" customWidth="true" hidden="false" outlineLevel="0" max="23" min="23" style="0" width="16.84"/>
  </cols>
  <sheetData>
    <row r="1" customFormat="false" ht="18" hidden="false" customHeight="true" outlineLevel="0" collapsed="false">
      <c r="A1" s="736" t="s">
        <v>685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</row>
    <row r="2" customFormat="false" ht="15.75" hidden="false" customHeight="false" outlineLevel="0" collapsed="false">
      <c r="A2" s="737"/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9"/>
      <c r="U2" s="739"/>
    </row>
    <row r="3" customFormat="false" ht="39" hidden="false" customHeight="true" outlineLevel="0" collapsed="false">
      <c r="A3" s="740" t="s">
        <v>686</v>
      </c>
      <c r="B3" s="740" t="s">
        <v>687</v>
      </c>
      <c r="C3" s="740" t="s">
        <v>875</v>
      </c>
      <c r="D3" s="740" t="s">
        <v>107</v>
      </c>
      <c r="E3" s="740" t="s">
        <v>689</v>
      </c>
      <c r="F3" s="740" t="s">
        <v>108</v>
      </c>
      <c r="G3" s="740"/>
      <c r="H3" s="740"/>
      <c r="I3" s="740"/>
      <c r="J3" s="740"/>
      <c r="K3" s="740"/>
      <c r="L3" s="740"/>
      <c r="M3" s="740"/>
      <c r="N3" s="741" t="s">
        <v>109</v>
      </c>
      <c r="O3" s="741"/>
      <c r="P3" s="741"/>
      <c r="Q3" s="741"/>
      <c r="R3" s="741"/>
      <c r="S3" s="742" t="s">
        <v>110</v>
      </c>
      <c r="T3" s="743" t="s">
        <v>111</v>
      </c>
      <c r="U3" s="744" t="s">
        <v>690</v>
      </c>
    </row>
    <row r="4" customFormat="false" ht="73.5" hidden="false" customHeight="false" outlineLevel="0" collapsed="false">
      <c r="A4" s="745"/>
      <c r="B4" s="746"/>
      <c r="C4" s="747"/>
      <c r="D4" s="748" t="s">
        <v>691</v>
      </c>
      <c r="E4" s="749" t="s">
        <v>96</v>
      </c>
      <c r="F4" s="750" t="s">
        <v>69</v>
      </c>
      <c r="G4" s="751" t="s">
        <v>71</v>
      </c>
      <c r="H4" s="751" t="s">
        <v>73</v>
      </c>
      <c r="I4" s="751" t="s">
        <v>75</v>
      </c>
      <c r="J4" s="751" t="s">
        <v>80</v>
      </c>
      <c r="K4" s="751" t="s">
        <v>84</v>
      </c>
      <c r="L4" s="751" t="s">
        <v>90</v>
      </c>
      <c r="M4" s="752" t="s">
        <v>92</v>
      </c>
      <c r="N4" s="750" t="s">
        <v>56</v>
      </c>
      <c r="O4" s="751" t="s">
        <v>58</v>
      </c>
      <c r="P4" s="751" t="s">
        <v>60</v>
      </c>
      <c r="Q4" s="753" t="s">
        <v>62</v>
      </c>
      <c r="R4" s="752" t="s">
        <v>692</v>
      </c>
      <c r="S4" s="754"/>
      <c r="T4" s="755"/>
      <c r="U4" s="756"/>
    </row>
    <row r="5" customFormat="false" ht="15.75" hidden="false" customHeight="false" outlineLevel="0" collapsed="false">
      <c r="A5" s="745"/>
      <c r="B5" s="757"/>
      <c r="C5" s="758" t="n">
        <f aca="false">SUM(D5:U5)</f>
        <v>10860000</v>
      </c>
      <c r="D5" s="759" t="n">
        <f aca="false">'Rebalans 2020.'!H50+'Rebalans 2020.'!H67+'Rebalans 2020.'!H73+'Rebalans 2020.'!H75+'Rebalans 2020.'!H77+'Rebalans 2020.'!H78</f>
        <v>5069000</v>
      </c>
      <c r="E5" s="760" t="n">
        <f aca="false">'Rebalans 2020.'!H83</f>
        <v>123000</v>
      </c>
      <c r="F5" s="760" t="n">
        <f aca="false">'Rebalans 2020.'!H68</f>
        <v>1366000</v>
      </c>
      <c r="G5" s="761" t="n">
        <f aca="false">'Rebalans 2020.'!H69</f>
        <v>300000</v>
      </c>
      <c r="H5" s="761" t="n">
        <f aca="false">'Rebalans 2020.'!H70</f>
        <v>5000</v>
      </c>
      <c r="I5" s="761" t="n">
        <f aca="false">'Rebalans 2020.'!H71</f>
        <v>15000</v>
      </c>
      <c r="J5" s="761" t="n">
        <f aca="false">'Rebalans 2020.'!H74</f>
        <v>399000</v>
      </c>
      <c r="K5" s="761" t="n">
        <f aca="false">'Rebalans 2020.'!H76</f>
        <v>20000</v>
      </c>
      <c r="L5" s="761" t="n">
        <f aca="false">'Rebalans 2020.'!H79</f>
        <v>441000</v>
      </c>
      <c r="M5" s="761" t="n">
        <f aca="false">'Rebalans 2020.'!H80</f>
        <v>860000</v>
      </c>
      <c r="N5" s="760" t="n">
        <f aca="false">'Rebalans 2020.'!H61</f>
        <v>136000</v>
      </c>
      <c r="O5" s="761" t="n">
        <f aca="false">'Rebalans 2020.'!H62</f>
        <v>1080000</v>
      </c>
      <c r="P5" s="761" t="n">
        <f aca="false">'Rebalans 2020.'!H63</f>
        <v>190000</v>
      </c>
      <c r="Q5" s="761" t="n">
        <f aca="false">'Rebalans 2020.'!H64</f>
        <v>60000</v>
      </c>
      <c r="R5" s="761" t="n">
        <f aca="false">'Rebalans 2020.'!H65</f>
        <v>670000</v>
      </c>
      <c r="S5" s="762" t="n">
        <f aca="false">'Rebalans 2020.'!H84+'Rebalans 2020.'!H85</f>
        <v>40000</v>
      </c>
      <c r="T5" s="763" t="n">
        <f aca="false">'Rebalans 2020.'!H88</f>
        <v>86000</v>
      </c>
      <c r="U5" s="764"/>
    </row>
    <row r="6" customFormat="false" ht="15.75" hidden="false" customHeight="false" outlineLevel="0" collapsed="false">
      <c r="A6" s="765" t="s">
        <v>693</v>
      </c>
      <c r="B6" s="765"/>
      <c r="C6" s="758" t="n">
        <f aca="false">C7+C28+C96+C104+C118+C136+C156+C168+C187+C207+C214+C226+C234+C241+C258+C270+C279+C297+C304+C332+C358+C371+C379+C386+C393+C400+C407+C416+C446+C458+C467+C474+C503+C510</f>
        <v>11860000</v>
      </c>
      <c r="D6" s="758" t="n">
        <f aca="false">D7+D28+D96+D104+D118+D136+D156+D168+D187+D207+D214+D226+D234+D241+D258+D270+D279+D297+D304+D332+D358+D371+D379+D386+D393+D400+D407+D416+D446+D458+D467+D474+D503+D510</f>
        <v>5069000</v>
      </c>
      <c r="E6" s="766" t="n">
        <f aca="false">E7+E28+E96+E104+E118+E136+E156+E168+E187+E207+E214+E226+E234+E241+E258+E270+E279+E297+E304+E332+E358+E371+E379+E386+E393+E400+E407+E416+E446+E458+E467+E474+E503+E510</f>
        <v>123000</v>
      </c>
      <c r="F6" s="766" t="n">
        <f aca="false">F7+F28+F96+F104+F118+F136+F156+F168+F187+F207+F214+F226+F234+F241+F258+F270+F279+F297+F304+F332+F358+F371+F379+F386+F393+F400+F407+F416+F446+F458+F467+F474+F503+F510</f>
        <v>1366000</v>
      </c>
      <c r="G6" s="766" t="n">
        <f aca="false">G7+G28+G96+G104+G118+G136+G156+G168+G187+G207+G214+G226+G234+G241+G258+G270+G279+G297+G304+G332+G358+G371+G379+G386+G393+G400+G407+G416+G446+G458+G467+G474+G503+G510</f>
        <v>300000</v>
      </c>
      <c r="H6" s="766" t="n">
        <f aca="false">H7+H28+H96+H104+H118+H136+H156+H168+H187+H207+H214+H226+H234+H241+H258+H270+H279+H297+H304+H332+H358+H371+H379+H386+H393+H400+H407+H416+H446+H458+H467+H474+H503+H510</f>
        <v>5000</v>
      </c>
      <c r="I6" s="766" t="n">
        <f aca="false">I7+I28+I96+I104+I118+I136+I156+I168+I187+I207+I214+I226+I234+I241+I258+I270+I279+I297+I304+I332+I358+I371+I379+I386+I393+I400+I407+I416+I446+I458+I467+I474+I503+I510</f>
        <v>15000</v>
      </c>
      <c r="J6" s="766" t="n">
        <f aca="false">J7+J28+J96+J104+J118+J136+J156+J168+J187+J207+J214+J226+J234+J241+J258+J270+J279+J297+J304+J332+J358+J371+J379+J386+J393+J400+J407+J416+J446+J458+J467+J474+J503+J510</f>
        <v>399000</v>
      </c>
      <c r="K6" s="766" t="n">
        <f aca="false">K7+K28+K96+K104+K118+K136+K156+K168+K187+K207+K214+K226+K234+K241+K258+K270+K279+K297+K304+K332+K358+K371+K379+K386+K393+K400+K407+K416+K446+K458+K467+K474+K503+K510</f>
        <v>20000</v>
      </c>
      <c r="L6" s="766" t="n">
        <f aca="false">L7+L28+L96+L104+L118+L136+L156+L168+L187+L207+L214+L226+L234+L241+L258+L270+L279+L297+L304+L332+L358+L371+L379+L386+L393+L400+L407+L416+L446+L458+L467+L474+L503+L510</f>
        <v>441000</v>
      </c>
      <c r="M6" s="766" t="n">
        <f aca="false">M7+M28+M96+M104+M118+M136+M156+M168+M187+M207+M214+M226+M234+M241+M258+M270+M279+M297+M304+M332+M358+M371+M379+M386+M393+M400+M407+M416+M446+M458+M467+M474+M503+M510</f>
        <v>860000</v>
      </c>
      <c r="N6" s="766" t="n">
        <f aca="false">N7+N28+N96+N104+N118+N136+N156+N168+N187+N207+N214+N226+N234+N241+N258+N270+N279+N297+N304+N332+N358+N371+N379+N386+N393+N400+N407+N416+N446+N458+N467+N474+N503+N510</f>
        <v>136000</v>
      </c>
      <c r="O6" s="766" t="n">
        <f aca="false">O7+O28+O96+O104+O118+O136+O156+O168+O187+O207+O214+O226+O234+O241+O258+O270+O279+O297+O304+O332+O358+O371+O379+O386+O393+O400+O407+O416+O446+O458+O467+O474+O503+O510</f>
        <v>1080000</v>
      </c>
      <c r="P6" s="766" t="n">
        <f aca="false">P7+P28+P96+P104+P118+P136+P156+P168+P187+P207+P214+P226+P234+P241+P258+P270+P279+P297+P304+P332+P358+P371+P379+P386+P393+P400+P407+P416+P446+P458+P467+P474+P503+P510</f>
        <v>190000</v>
      </c>
      <c r="Q6" s="766" t="n">
        <f aca="false">Q7+Q28+Q96+Q104+Q118+Q136+Q156+Q168+Q187+Q207+Q214+Q226+Q234+Q241+Q258+Q270+Q279+Q297+Q304+Q332+Q358+Q371+Q379+Q386+Q393+Q400+Q407+Q416+Q446+Q458+Q467+Q474+Q503+Q510</f>
        <v>60000</v>
      </c>
      <c r="R6" s="766" t="n">
        <f aca="false">R7+R28+R96+R104+R118+R136+R156+R168+R187+R207+R214+R226+R234+R241+R258+R270+R279+R297+R304+R332+R358+R371+R379+R386+R393+R400+R407+R416+R446+R458+R467+R474+R503+R510</f>
        <v>670000</v>
      </c>
      <c r="S6" s="767" t="n">
        <f aca="false">S7+S28+S96+S104+S118+S136+S156+S168+S187+S207+S214+S226+S234+S241+S258+S270+S279+S297+S304+S332+S358+S371+S379+S386+S393+S400+S407+S416+S446+S458+S467+S474+S503+S510</f>
        <v>40000</v>
      </c>
      <c r="T6" s="767" t="n">
        <f aca="false">T7+T28+T96+T104+T118+T136+T156+T168+T187+T207+T214+T226+T234+T241+T258+T270+T279+T297+T304+T332+T358+T371+T379+T386+T393+T400+T407+T416+T446+T458+T467+T474+T503+T510</f>
        <v>86000</v>
      </c>
      <c r="U6" s="767" t="n">
        <f aca="false">U7+U28+U96+U104+U118+U136+U156+U168+U187+U207+U214+U226+U234+U241+U258+U270+U279+U297+U304+U332+U358+U371+U379+U386+U393+U400+U407+U416+U446+U458+U467+U474+U503+U510</f>
        <v>1000000</v>
      </c>
      <c r="W6" s="947" t="n">
        <f aca="false">SUM(D6:U6)</f>
        <v>11860000</v>
      </c>
    </row>
    <row r="7" customFormat="false" ht="24.75" hidden="false" customHeight="false" outlineLevel="0" collapsed="false">
      <c r="A7" s="768" t="s">
        <v>694</v>
      </c>
      <c r="B7" s="769" t="s">
        <v>695</v>
      </c>
      <c r="C7" s="770" t="n">
        <f aca="false">C9+C17+C23</f>
        <v>214000</v>
      </c>
      <c r="D7" s="770" t="n">
        <f aca="false">D9+D17+D23</f>
        <v>122000</v>
      </c>
      <c r="E7" s="770" t="n">
        <f aca="false">E9+E17+E23</f>
        <v>0</v>
      </c>
      <c r="F7" s="770" t="n">
        <f aca="false">F9+F17+F23</f>
        <v>0</v>
      </c>
      <c r="G7" s="770" t="n">
        <f aca="false">G9+G17+G23</f>
        <v>0</v>
      </c>
      <c r="H7" s="770" t="n">
        <f aca="false">H9+H17+H23</f>
        <v>0</v>
      </c>
      <c r="I7" s="770" t="n">
        <f aca="false">I9+I17+I23</f>
        <v>0</v>
      </c>
      <c r="J7" s="770" t="n">
        <f aca="false">J9+J17+J23</f>
        <v>0</v>
      </c>
      <c r="K7" s="770" t="n">
        <f aca="false">K9+K17+K23</f>
        <v>0</v>
      </c>
      <c r="L7" s="770" t="n">
        <f aca="false">L9+L17+L23</f>
        <v>0</v>
      </c>
      <c r="M7" s="770" t="n">
        <f aca="false">M9+M17+M23</f>
        <v>0</v>
      </c>
      <c r="N7" s="770" t="n">
        <f aca="false">N9+N17+N23</f>
        <v>92000</v>
      </c>
      <c r="O7" s="770" t="n">
        <f aca="false">O9+O17+O23</f>
        <v>0</v>
      </c>
      <c r="P7" s="770" t="n">
        <f aca="false">P9+P17+P23</f>
        <v>0</v>
      </c>
      <c r="Q7" s="770" t="n">
        <f aca="false">Q9+Q17+Q23</f>
        <v>0</v>
      </c>
      <c r="R7" s="770" t="n">
        <f aca="false">R9+R17+R23</f>
        <v>0</v>
      </c>
      <c r="S7" s="770" t="n">
        <f aca="false">S9+S17+S23</f>
        <v>0</v>
      </c>
      <c r="T7" s="770" t="n">
        <f aca="false">T9+T17+T23</f>
        <v>0</v>
      </c>
      <c r="U7" s="770" t="n">
        <f aca="false">U9+U17+U23</f>
        <v>0</v>
      </c>
      <c r="W7" s="947" t="n">
        <f aca="false">SUM(D7:U7)</f>
        <v>214000</v>
      </c>
    </row>
    <row r="8" customFormat="false" ht="15" hidden="false" customHeight="false" outlineLevel="0" collapsed="false">
      <c r="A8" s="771"/>
      <c r="B8" s="772"/>
      <c r="C8" s="773"/>
      <c r="D8" s="774"/>
      <c r="E8" s="774"/>
      <c r="F8" s="774"/>
      <c r="G8" s="774"/>
      <c r="H8" s="774"/>
      <c r="I8" s="774"/>
      <c r="J8" s="774"/>
      <c r="K8" s="774"/>
      <c r="L8" s="774"/>
      <c r="M8" s="774"/>
      <c r="N8" s="774"/>
      <c r="O8" s="774"/>
      <c r="P8" s="774"/>
      <c r="Q8" s="774"/>
      <c r="R8" s="774"/>
      <c r="S8" s="775"/>
      <c r="T8" s="775"/>
      <c r="U8" s="775"/>
      <c r="W8" s="947" t="n">
        <f aca="false">SUM(D8:U8)</f>
        <v>0</v>
      </c>
    </row>
    <row r="9" customFormat="false" ht="24.75" hidden="false" customHeight="false" outlineLevel="0" collapsed="false">
      <c r="A9" s="771" t="s">
        <v>696</v>
      </c>
      <c r="B9" s="772" t="s">
        <v>697</v>
      </c>
      <c r="C9" s="776" t="n">
        <f aca="false">C10</f>
        <v>187000</v>
      </c>
      <c r="D9" s="777" t="n">
        <f aca="false">D10</f>
        <v>95000</v>
      </c>
      <c r="E9" s="777" t="n">
        <f aca="false">E10</f>
        <v>0</v>
      </c>
      <c r="F9" s="777" t="n">
        <f aca="false">F10</f>
        <v>0</v>
      </c>
      <c r="G9" s="777" t="n">
        <f aca="false">G10</f>
        <v>0</v>
      </c>
      <c r="H9" s="777" t="n">
        <f aca="false">H10</f>
        <v>0</v>
      </c>
      <c r="I9" s="777" t="n">
        <f aca="false">I10</f>
        <v>0</v>
      </c>
      <c r="J9" s="777" t="n">
        <f aca="false">J10</f>
        <v>0</v>
      </c>
      <c r="K9" s="777" t="n">
        <f aca="false">K10</f>
        <v>0</v>
      </c>
      <c r="L9" s="777" t="n">
        <f aca="false">L10</f>
        <v>0</v>
      </c>
      <c r="M9" s="777" t="n">
        <f aca="false">M10</f>
        <v>0</v>
      </c>
      <c r="N9" s="777" t="n">
        <f aca="false">N10</f>
        <v>92000</v>
      </c>
      <c r="O9" s="777" t="n">
        <f aca="false">O10</f>
        <v>0</v>
      </c>
      <c r="P9" s="777" t="n">
        <f aca="false">P10</f>
        <v>0</v>
      </c>
      <c r="Q9" s="777" t="n">
        <f aca="false">Q10</f>
        <v>0</v>
      </c>
      <c r="R9" s="777" t="n">
        <f aca="false">R10</f>
        <v>0</v>
      </c>
      <c r="S9" s="778" t="n">
        <f aca="false">S10</f>
        <v>0</v>
      </c>
      <c r="T9" s="778" t="n">
        <f aca="false">T10</f>
        <v>0</v>
      </c>
      <c r="U9" s="778" t="n">
        <f aca="false">U10</f>
        <v>0</v>
      </c>
      <c r="W9" s="947" t="n">
        <f aca="false">SUM(D9:U9)</f>
        <v>187000</v>
      </c>
    </row>
    <row r="10" customFormat="false" ht="15" hidden="false" customHeight="false" outlineLevel="0" collapsed="false">
      <c r="A10" s="779" t="n">
        <v>3</v>
      </c>
      <c r="B10" s="780" t="s">
        <v>117</v>
      </c>
      <c r="C10" s="781" t="n">
        <f aca="false">C11</f>
        <v>187000</v>
      </c>
      <c r="D10" s="781" t="n">
        <f aca="false">D11</f>
        <v>95000</v>
      </c>
      <c r="E10" s="781" t="n">
        <f aca="false">E11</f>
        <v>0</v>
      </c>
      <c r="F10" s="781" t="n">
        <f aca="false">F11</f>
        <v>0</v>
      </c>
      <c r="G10" s="781" t="n">
        <f aca="false">G11</f>
        <v>0</v>
      </c>
      <c r="H10" s="781" t="n">
        <f aca="false">H11</f>
        <v>0</v>
      </c>
      <c r="I10" s="781" t="n">
        <f aca="false">I11</f>
        <v>0</v>
      </c>
      <c r="J10" s="781" t="n">
        <f aca="false">J11</f>
        <v>0</v>
      </c>
      <c r="K10" s="781" t="n">
        <f aca="false">K11</f>
        <v>0</v>
      </c>
      <c r="L10" s="781" t="n">
        <f aca="false">L11</f>
        <v>0</v>
      </c>
      <c r="M10" s="781" t="n">
        <f aca="false">M11</f>
        <v>0</v>
      </c>
      <c r="N10" s="781" t="n">
        <f aca="false">N11</f>
        <v>92000</v>
      </c>
      <c r="O10" s="781" t="n">
        <f aca="false">O11</f>
        <v>0</v>
      </c>
      <c r="P10" s="781" t="n">
        <f aca="false">P11</f>
        <v>0</v>
      </c>
      <c r="Q10" s="781" t="n">
        <f aca="false">Q11</f>
        <v>0</v>
      </c>
      <c r="R10" s="781" t="n">
        <f aca="false">R11</f>
        <v>0</v>
      </c>
      <c r="S10" s="781" t="n">
        <f aca="false">S11</f>
        <v>0</v>
      </c>
      <c r="T10" s="781" t="n">
        <f aca="false">T11</f>
        <v>0</v>
      </c>
      <c r="U10" s="781" t="n">
        <f aca="false">U11</f>
        <v>0</v>
      </c>
      <c r="W10" s="947" t="n">
        <f aca="false">SUM(D10:U10)</f>
        <v>187000</v>
      </c>
    </row>
    <row r="11" customFormat="false" ht="15" hidden="false" customHeight="false" outlineLevel="0" collapsed="false">
      <c r="A11" s="782" t="n">
        <v>32</v>
      </c>
      <c r="B11" s="783" t="s">
        <v>122</v>
      </c>
      <c r="C11" s="784" t="n">
        <f aca="false">SUM(C12:C15)</f>
        <v>187000</v>
      </c>
      <c r="D11" s="785" t="n">
        <f aca="false">SUM(D12:D15)</f>
        <v>95000</v>
      </c>
      <c r="E11" s="785" t="n">
        <f aca="false">SUM(E12:E15)</f>
        <v>0</v>
      </c>
      <c r="F11" s="785" t="n">
        <f aca="false">SUM(F12:F15)</f>
        <v>0</v>
      </c>
      <c r="G11" s="785" t="n">
        <f aca="false">SUM(G12:G15)</f>
        <v>0</v>
      </c>
      <c r="H11" s="785" t="n">
        <f aca="false">SUM(H12:H15)</f>
        <v>0</v>
      </c>
      <c r="I11" s="785" t="n">
        <f aca="false">SUM(I12:I15)</f>
        <v>0</v>
      </c>
      <c r="J11" s="785" t="n">
        <f aca="false">SUM(J12:J15)</f>
        <v>0</v>
      </c>
      <c r="K11" s="785" t="n">
        <f aca="false">SUM(K12:K15)</f>
        <v>0</v>
      </c>
      <c r="L11" s="785" t="n">
        <f aca="false">SUM(L12:L15)</f>
        <v>0</v>
      </c>
      <c r="M11" s="785" t="n">
        <f aca="false">SUM(M12:M15)</f>
        <v>0</v>
      </c>
      <c r="N11" s="785" t="n">
        <f aca="false">SUM(N12:N15)</f>
        <v>92000</v>
      </c>
      <c r="O11" s="785" t="n">
        <f aca="false">SUM(O12:O15)</f>
        <v>0</v>
      </c>
      <c r="P11" s="785" t="n">
        <f aca="false">SUM(P12:P15)</f>
        <v>0</v>
      </c>
      <c r="Q11" s="785" t="n">
        <f aca="false">SUM(Q12:Q15)</f>
        <v>0</v>
      </c>
      <c r="R11" s="785" t="n">
        <f aca="false">SUM(R12:R15)</f>
        <v>0</v>
      </c>
      <c r="S11" s="786" t="n">
        <f aca="false">SUM(S12:S15)</f>
        <v>0</v>
      </c>
      <c r="T11" s="786" t="n">
        <f aca="false">SUM(T12:T15)</f>
        <v>0</v>
      </c>
      <c r="U11" s="786" t="n">
        <f aca="false">SUM(U12:U15)</f>
        <v>0</v>
      </c>
      <c r="W11" s="947" t="n">
        <f aca="false">SUM(D11:U11)</f>
        <v>187000</v>
      </c>
    </row>
    <row r="12" customFormat="false" ht="15" hidden="false" customHeight="false" outlineLevel="0" collapsed="false">
      <c r="A12" s="787" t="n">
        <v>322</v>
      </c>
      <c r="B12" s="788" t="s">
        <v>162</v>
      </c>
      <c r="C12" s="789" t="n">
        <v>3000</v>
      </c>
      <c r="D12" s="789" t="n">
        <v>3000</v>
      </c>
      <c r="E12" s="790"/>
      <c r="F12" s="791"/>
      <c r="G12" s="791"/>
      <c r="H12" s="791"/>
      <c r="I12" s="791"/>
      <c r="J12" s="791"/>
      <c r="K12" s="791"/>
      <c r="L12" s="791"/>
      <c r="M12" s="791"/>
      <c r="N12" s="791"/>
      <c r="O12" s="791"/>
      <c r="P12" s="791"/>
      <c r="Q12" s="791"/>
      <c r="R12" s="791"/>
      <c r="S12" s="791"/>
      <c r="T12" s="791"/>
      <c r="U12" s="791"/>
      <c r="W12" s="947" t="n">
        <f aca="false">SUM(D12:U12)</f>
        <v>3000</v>
      </c>
    </row>
    <row r="13" customFormat="false" ht="15" hidden="false" customHeight="false" outlineLevel="0" collapsed="false">
      <c r="A13" s="787" t="n">
        <v>329</v>
      </c>
      <c r="B13" s="788" t="s">
        <v>165</v>
      </c>
      <c r="C13" s="789" t="n">
        <v>183000</v>
      </c>
      <c r="D13" s="789" t="n">
        <v>91000</v>
      </c>
      <c r="E13" s="790"/>
      <c r="F13" s="791"/>
      <c r="G13" s="791"/>
      <c r="H13" s="791"/>
      <c r="I13" s="791"/>
      <c r="J13" s="791"/>
      <c r="K13" s="791"/>
      <c r="L13" s="791"/>
      <c r="M13" s="791"/>
      <c r="N13" s="791" t="n">
        <v>92000</v>
      </c>
      <c r="O13" s="791"/>
      <c r="P13" s="791"/>
      <c r="Q13" s="791"/>
      <c r="R13" s="791"/>
      <c r="S13" s="791"/>
      <c r="T13" s="791"/>
      <c r="U13" s="791"/>
      <c r="W13" s="947" t="n">
        <f aca="false">SUM(D13:U13)</f>
        <v>183000</v>
      </c>
    </row>
    <row r="14" customFormat="false" ht="15" hidden="false" customHeight="false" outlineLevel="0" collapsed="false">
      <c r="A14" s="787" t="n">
        <v>329</v>
      </c>
      <c r="B14" s="788" t="s">
        <v>167</v>
      </c>
      <c r="C14" s="789" t="n">
        <v>0</v>
      </c>
      <c r="D14" s="789" t="n">
        <v>0</v>
      </c>
      <c r="E14" s="790"/>
      <c r="F14" s="791"/>
      <c r="G14" s="791"/>
      <c r="H14" s="791"/>
      <c r="I14" s="791"/>
      <c r="J14" s="791"/>
      <c r="K14" s="791"/>
      <c r="L14" s="791"/>
      <c r="M14" s="791"/>
      <c r="N14" s="791"/>
      <c r="O14" s="791"/>
      <c r="P14" s="791"/>
      <c r="Q14" s="791"/>
      <c r="R14" s="791"/>
      <c r="S14" s="791"/>
      <c r="T14" s="791"/>
      <c r="U14" s="791"/>
      <c r="W14" s="947" t="n">
        <f aca="false">SUM(D14:U14)</f>
        <v>0</v>
      </c>
    </row>
    <row r="15" customFormat="false" ht="15" hidden="false" customHeight="false" outlineLevel="0" collapsed="false">
      <c r="A15" s="787" t="n">
        <v>329</v>
      </c>
      <c r="B15" s="788" t="s">
        <v>169</v>
      </c>
      <c r="C15" s="789" t="n">
        <v>1000</v>
      </c>
      <c r="D15" s="789" t="n">
        <v>1000</v>
      </c>
      <c r="E15" s="792"/>
      <c r="F15" s="793"/>
      <c r="G15" s="793"/>
      <c r="H15" s="793"/>
      <c r="I15" s="793"/>
      <c r="J15" s="793"/>
      <c r="K15" s="793"/>
      <c r="L15" s="793"/>
      <c r="M15" s="793"/>
      <c r="N15" s="793"/>
      <c r="O15" s="793"/>
      <c r="P15" s="793"/>
      <c r="Q15" s="793"/>
      <c r="R15" s="793"/>
      <c r="S15" s="793"/>
      <c r="T15" s="793"/>
      <c r="U15" s="793"/>
      <c r="W15" s="947" t="n">
        <f aca="false">SUM(D15:U15)</f>
        <v>1000</v>
      </c>
    </row>
    <row r="16" customFormat="false" ht="15" hidden="false" customHeight="false" outlineLevel="0" collapsed="false">
      <c r="A16" s="794"/>
      <c r="B16" s="795"/>
      <c r="C16" s="796"/>
      <c r="D16" s="797"/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98"/>
      <c r="P16" s="798"/>
      <c r="Q16" s="798"/>
      <c r="R16" s="798"/>
      <c r="S16" s="799"/>
      <c r="T16" s="799"/>
      <c r="U16" s="799"/>
      <c r="W16" s="947" t="n">
        <f aca="false">SUM(D16:U16)</f>
        <v>0</v>
      </c>
    </row>
    <row r="17" customFormat="false" ht="15" hidden="false" customHeight="false" outlineLevel="0" collapsed="false">
      <c r="A17" s="800" t="s">
        <v>698</v>
      </c>
      <c r="B17" s="801" t="s">
        <v>699</v>
      </c>
      <c r="C17" s="802" t="n">
        <f aca="false">C18</f>
        <v>0</v>
      </c>
      <c r="D17" s="803" t="n">
        <f aca="false">D18</f>
        <v>0</v>
      </c>
      <c r="E17" s="803" t="n">
        <f aca="false">E18</f>
        <v>0</v>
      </c>
      <c r="F17" s="803" t="n">
        <f aca="false">F18</f>
        <v>0</v>
      </c>
      <c r="G17" s="803" t="n">
        <f aca="false">G18</f>
        <v>0</v>
      </c>
      <c r="H17" s="803" t="n">
        <f aca="false">H18</f>
        <v>0</v>
      </c>
      <c r="I17" s="803" t="n">
        <f aca="false">I18</f>
        <v>0</v>
      </c>
      <c r="J17" s="803" t="n">
        <f aca="false">J18</f>
        <v>0</v>
      </c>
      <c r="K17" s="803" t="n">
        <f aca="false">K18</f>
        <v>0</v>
      </c>
      <c r="L17" s="803" t="n">
        <f aca="false">L18</f>
        <v>0</v>
      </c>
      <c r="M17" s="803" t="n">
        <f aca="false">M18</f>
        <v>0</v>
      </c>
      <c r="N17" s="803" t="n">
        <f aca="false">N18</f>
        <v>0</v>
      </c>
      <c r="O17" s="803" t="n">
        <f aca="false">O18</f>
        <v>0</v>
      </c>
      <c r="P17" s="803" t="n">
        <f aca="false">P18</f>
        <v>0</v>
      </c>
      <c r="Q17" s="803" t="n">
        <f aca="false">Q18</f>
        <v>0</v>
      </c>
      <c r="R17" s="803" t="n">
        <f aca="false">R18</f>
        <v>0</v>
      </c>
      <c r="S17" s="804" t="n">
        <f aca="false">S18</f>
        <v>0</v>
      </c>
      <c r="T17" s="804" t="n">
        <f aca="false">T18</f>
        <v>0</v>
      </c>
      <c r="U17" s="804" t="n">
        <f aca="false">U18</f>
        <v>0</v>
      </c>
      <c r="W17" s="947" t="n">
        <f aca="false">SUM(D17:U17)</f>
        <v>0</v>
      </c>
    </row>
    <row r="18" customFormat="false" ht="15" hidden="false" customHeight="false" outlineLevel="0" collapsed="false">
      <c r="A18" s="805" t="n">
        <v>3</v>
      </c>
      <c r="B18" s="806" t="s">
        <v>171</v>
      </c>
      <c r="C18" s="781" t="n">
        <f aca="false">C19</f>
        <v>0</v>
      </c>
      <c r="D18" s="781" t="n">
        <f aca="false">D19</f>
        <v>0</v>
      </c>
      <c r="E18" s="781" t="n">
        <f aca="false">E19</f>
        <v>0</v>
      </c>
      <c r="F18" s="781" t="n">
        <f aca="false">F19</f>
        <v>0</v>
      </c>
      <c r="G18" s="781" t="n">
        <f aca="false">G19</f>
        <v>0</v>
      </c>
      <c r="H18" s="781" t="n">
        <f aca="false">H19</f>
        <v>0</v>
      </c>
      <c r="I18" s="781" t="n">
        <f aca="false">I19</f>
        <v>0</v>
      </c>
      <c r="J18" s="781" t="n">
        <f aca="false">J19</f>
        <v>0</v>
      </c>
      <c r="K18" s="781" t="n">
        <f aca="false">K19</f>
        <v>0</v>
      </c>
      <c r="L18" s="781" t="n">
        <f aca="false">L19</f>
        <v>0</v>
      </c>
      <c r="M18" s="781" t="n">
        <f aca="false">M19</f>
        <v>0</v>
      </c>
      <c r="N18" s="781" t="n">
        <f aca="false">N19</f>
        <v>0</v>
      </c>
      <c r="O18" s="781" t="n">
        <f aca="false">O19</f>
        <v>0</v>
      </c>
      <c r="P18" s="781" t="n">
        <f aca="false">P19</f>
        <v>0</v>
      </c>
      <c r="Q18" s="781" t="n">
        <f aca="false">Q19</f>
        <v>0</v>
      </c>
      <c r="R18" s="781" t="n">
        <f aca="false">R19</f>
        <v>0</v>
      </c>
      <c r="S18" s="781" t="n">
        <f aca="false">S19</f>
        <v>0</v>
      </c>
      <c r="T18" s="781" t="n">
        <f aca="false">T19</f>
        <v>0</v>
      </c>
      <c r="U18" s="781" t="n">
        <f aca="false">U19</f>
        <v>0</v>
      </c>
      <c r="W18" s="947" t="n">
        <f aca="false">SUM(D18:U18)</f>
        <v>0</v>
      </c>
    </row>
    <row r="19" customFormat="false" ht="15" hidden="false" customHeight="false" outlineLevel="0" collapsed="false">
      <c r="A19" s="805" t="n">
        <v>32</v>
      </c>
      <c r="B19" s="806" t="s">
        <v>122</v>
      </c>
      <c r="C19" s="781" t="n">
        <f aca="false">SUM(C20:C21)</f>
        <v>0</v>
      </c>
      <c r="D19" s="781" t="n">
        <f aca="false">SUM(D20:D21)</f>
        <v>0</v>
      </c>
      <c r="E19" s="781" t="n">
        <f aca="false">SUM(E20:E21)</f>
        <v>0</v>
      </c>
      <c r="F19" s="781" t="n">
        <f aca="false">SUM(F20:F21)</f>
        <v>0</v>
      </c>
      <c r="G19" s="781" t="n">
        <f aca="false">SUM(G20:G21)</f>
        <v>0</v>
      </c>
      <c r="H19" s="781" t="n">
        <f aca="false">SUM(H20:H21)</f>
        <v>0</v>
      </c>
      <c r="I19" s="781" t="n">
        <f aca="false">SUM(I20:I21)</f>
        <v>0</v>
      </c>
      <c r="J19" s="781" t="n">
        <f aca="false">SUM(J20:J21)</f>
        <v>0</v>
      </c>
      <c r="K19" s="781" t="n">
        <f aca="false">SUM(K20:K21)</f>
        <v>0</v>
      </c>
      <c r="L19" s="781" t="n">
        <f aca="false">SUM(L20:L21)</f>
        <v>0</v>
      </c>
      <c r="M19" s="781" t="n">
        <f aca="false">SUM(M20:M21)</f>
        <v>0</v>
      </c>
      <c r="N19" s="781" t="n">
        <f aca="false">SUM(N20:N21)</f>
        <v>0</v>
      </c>
      <c r="O19" s="781" t="n">
        <f aca="false">SUM(O20:O21)</f>
        <v>0</v>
      </c>
      <c r="P19" s="781" t="n">
        <f aca="false">SUM(P20:P21)</f>
        <v>0</v>
      </c>
      <c r="Q19" s="781" t="n">
        <f aca="false">SUM(Q20:Q21)</f>
        <v>0</v>
      </c>
      <c r="R19" s="781" t="n">
        <f aca="false">SUM(R20:R21)</f>
        <v>0</v>
      </c>
      <c r="S19" s="781" t="n">
        <f aca="false">SUM(S20:S21)</f>
        <v>0</v>
      </c>
      <c r="T19" s="781" t="n">
        <f aca="false">SUM(T20:T21)</f>
        <v>0</v>
      </c>
      <c r="U19" s="781" t="n">
        <f aca="false">SUM(U20:U21)</f>
        <v>0</v>
      </c>
      <c r="W19" s="947" t="n">
        <f aca="false">SUM(D19:U19)</f>
        <v>0</v>
      </c>
    </row>
    <row r="20" customFormat="false" ht="15" hidden="false" customHeight="false" outlineLevel="0" collapsed="false">
      <c r="A20" s="807" t="n">
        <v>323</v>
      </c>
      <c r="B20" s="788" t="s">
        <v>173</v>
      </c>
      <c r="C20" s="808" t="n">
        <v>0</v>
      </c>
      <c r="D20" s="808"/>
      <c r="E20" s="809"/>
      <c r="F20" s="810"/>
      <c r="G20" s="810"/>
      <c r="H20" s="810"/>
      <c r="I20" s="810"/>
      <c r="J20" s="810"/>
      <c r="K20" s="810"/>
      <c r="L20" s="810"/>
      <c r="M20" s="810"/>
      <c r="N20" s="810"/>
      <c r="O20" s="810"/>
      <c r="P20" s="811" t="n">
        <v>0</v>
      </c>
      <c r="Q20" s="810"/>
      <c r="R20" s="810"/>
      <c r="S20" s="810"/>
      <c r="T20" s="810"/>
      <c r="U20" s="810"/>
      <c r="W20" s="947" t="n">
        <f aca="false">SUM(D20:U20)</f>
        <v>0</v>
      </c>
    </row>
    <row r="21" customFormat="false" ht="15" hidden="false" customHeight="false" outlineLevel="0" collapsed="false">
      <c r="A21" s="807" t="n">
        <v>323</v>
      </c>
      <c r="B21" s="788" t="s">
        <v>175</v>
      </c>
      <c r="C21" s="808" t="n">
        <v>0</v>
      </c>
      <c r="D21" s="808"/>
      <c r="E21" s="812"/>
      <c r="F21" s="813"/>
      <c r="G21" s="813"/>
      <c r="H21" s="813"/>
      <c r="I21" s="813"/>
      <c r="J21" s="813"/>
      <c r="K21" s="813"/>
      <c r="L21" s="813"/>
      <c r="M21" s="813"/>
      <c r="N21" s="813"/>
      <c r="O21" s="813"/>
      <c r="P21" s="814" t="n">
        <v>0</v>
      </c>
      <c r="Q21" s="813"/>
      <c r="R21" s="813"/>
      <c r="S21" s="813"/>
      <c r="T21" s="813"/>
      <c r="U21" s="813"/>
      <c r="W21" s="947" t="n">
        <f aca="false">SUM(D21:U21)</f>
        <v>0</v>
      </c>
    </row>
    <row r="22" customFormat="false" ht="15" hidden="false" customHeight="false" outlineLevel="0" collapsed="false">
      <c r="A22" s="788"/>
      <c r="B22" s="788"/>
      <c r="C22" s="788"/>
      <c r="D22" s="808"/>
      <c r="E22" s="815"/>
      <c r="F22" s="816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8"/>
      <c r="T22" s="818"/>
      <c r="U22" s="818"/>
      <c r="W22" s="947" t="n">
        <f aca="false">SUM(D22:U22)</f>
        <v>0</v>
      </c>
    </row>
    <row r="23" customFormat="false" ht="36" hidden="false" customHeight="false" outlineLevel="0" collapsed="false">
      <c r="A23" s="819" t="s">
        <v>700</v>
      </c>
      <c r="B23" s="820" t="s">
        <v>179</v>
      </c>
      <c r="C23" s="821" t="n">
        <f aca="false">C24</f>
        <v>27000</v>
      </c>
      <c r="D23" s="821" t="n">
        <f aca="false">D24</f>
        <v>27000</v>
      </c>
      <c r="E23" s="821" t="n">
        <f aca="false">E24</f>
        <v>0</v>
      </c>
      <c r="F23" s="821" t="n">
        <f aca="false">F24</f>
        <v>0</v>
      </c>
      <c r="G23" s="821" t="n">
        <f aca="false">G24</f>
        <v>0</v>
      </c>
      <c r="H23" s="821" t="n">
        <f aca="false">H24</f>
        <v>0</v>
      </c>
      <c r="I23" s="821" t="n">
        <f aca="false">I24</f>
        <v>0</v>
      </c>
      <c r="J23" s="821" t="n">
        <f aca="false">J24</f>
        <v>0</v>
      </c>
      <c r="K23" s="821" t="n">
        <f aca="false">K24</f>
        <v>0</v>
      </c>
      <c r="L23" s="821" t="n">
        <f aca="false">L24</f>
        <v>0</v>
      </c>
      <c r="M23" s="821" t="n">
        <f aca="false">M24</f>
        <v>0</v>
      </c>
      <c r="N23" s="821" t="n">
        <f aca="false">N24</f>
        <v>0</v>
      </c>
      <c r="O23" s="821" t="n">
        <f aca="false">O24</f>
        <v>0</v>
      </c>
      <c r="P23" s="821" t="n">
        <f aca="false">P24</f>
        <v>0</v>
      </c>
      <c r="Q23" s="821" t="n">
        <f aca="false">Q24</f>
        <v>0</v>
      </c>
      <c r="R23" s="821" t="n">
        <f aca="false">R24</f>
        <v>0</v>
      </c>
      <c r="S23" s="821" t="n">
        <f aca="false">S24</f>
        <v>0</v>
      </c>
      <c r="T23" s="821" t="n">
        <f aca="false">T24</f>
        <v>0</v>
      </c>
      <c r="U23" s="821" t="n">
        <f aca="false">U24</f>
        <v>0</v>
      </c>
      <c r="W23" s="947" t="n">
        <f aca="false">SUM(D23:U23)</f>
        <v>27000</v>
      </c>
    </row>
    <row r="24" customFormat="false" ht="15" hidden="false" customHeight="false" outlineLevel="0" collapsed="false">
      <c r="A24" s="805" t="n">
        <v>3</v>
      </c>
      <c r="B24" s="806" t="s">
        <v>117</v>
      </c>
      <c r="C24" s="781" t="n">
        <f aca="false">C25</f>
        <v>27000</v>
      </c>
      <c r="D24" s="781" t="n">
        <f aca="false">D25</f>
        <v>27000</v>
      </c>
      <c r="E24" s="781" t="n">
        <f aca="false">E25</f>
        <v>0</v>
      </c>
      <c r="F24" s="781" t="n">
        <f aca="false">F25</f>
        <v>0</v>
      </c>
      <c r="G24" s="781" t="n">
        <f aca="false">G25</f>
        <v>0</v>
      </c>
      <c r="H24" s="781" t="n">
        <f aca="false">H25</f>
        <v>0</v>
      </c>
      <c r="I24" s="781" t="n">
        <f aca="false">I25</f>
        <v>0</v>
      </c>
      <c r="J24" s="781" t="n">
        <f aca="false">J25</f>
        <v>0</v>
      </c>
      <c r="K24" s="781" t="n">
        <f aca="false">K25</f>
        <v>0</v>
      </c>
      <c r="L24" s="781" t="n">
        <f aca="false">L25</f>
        <v>0</v>
      </c>
      <c r="M24" s="781" t="n">
        <f aca="false">M25</f>
        <v>0</v>
      </c>
      <c r="N24" s="781" t="n">
        <f aca="false">N25</f>
        <v>0</v>
      </c>
      <c r="O24" s="781" t="n">
        <f aca="false">O25</f>
        <v>0</v>
      </c>
      <c r="P24" s="781" t="n">
        <f aca="false">P25</f>
        <v>0</v>
      </c>
      <c r="Q24" s="781" t="n">
        <f aca="false">Q25</f>
        <v>0</v>
      </c>
      <c r="R24" s="781" t="n">
        <f aca="false">R25</f>
        <v>0</v>
      </c>
      <c r="S24" s="781" t="n">
        <f aca="false">S25</f>
        <v>0</v>
      </c>
      <c r="T24" s="781" t="n">
        <f aca="false">T25</f>
        <v>0</v>
      </c>
      <c r="U24" s="781" t="n">
        <f aca="false">U25</f>
        <v>0</v>
      </c>
      <c r="W24" s="947" t="n">
        <f aca="false">SUM(D24:U24)</f>
        <v>27000</v>
      </c>
    </row>
    <row r="25" customFormat="false" ht="15" hidden="false" customHeight="false" outlineLevel="0" collapsed="false">
      <c r="A25" s="805" t="n">
        <v>38</v>
      </c>
      <c r="B25" s="806" t="s">
        <v>137</v>
      </c>
      <c r="C25" s="781" t="n">
        <f aca="false">SUM(C26)</f>
        <v>27000</v>
      </c>
      <c r="D25" s="781" t="n">
        <f aca="false">SUM(D26)</f>
        <v>27000</v>
      </c>
      <c r="E25" s="781" t="n">
        <f aca="false">SUM(E26)</f>
        <v>0</v>
      </c>
      <c r="F25" s="781" t="n">
        <f aca="false">SUM(F26)</f>
        <v>0</v>
      </c>
      <c r="G25" s="781" t="n">
        <f aca="false">SUM(G26)</f>
        <v>0</v>
      </c>
      <c r="H25" s="781" t="n">
        <f aca="false">SUM(H26)</f>
        <v>0</v>
      </c>
      <c r="I25" s="781" t="n">
        <f aca="false">SUM(I26)</f>
        <v>0</v>
      </c>
      <c r="J25" s="781" t="n">
        <f aca="false">SUM(J26)</f>
        <v>0</v>
      </c>
      <c r="K25" s="781" t="n">
        <f aca="false">SUM(K26)</f>
        <v>0</v>
      </c>
      <c r="L25" s="781" t="n">
        <f aca="false">SUM(L26)</f>
        <v>0</v>
      </c>
      <c r="M25" s="781" t="n">
        <f aca="false">SUM(M26)</f>
        <v>0</v>
      </c>
      <c r="N25" s="781" t="n">
        <f aca="false">SUM(N26)</f>
        <v>0</v>
      </c>
      <c r="O25" s="781" t="n">
        <f aca="false">SUM(O26)</f>
        <v>0</v>
      </c>
      <c r="P25" s="781" t="n">
        <f aca="false">SUM(P26)</f>
        <v>0</v>
      </c>
      <c r="Q25" s="781" t="n">
        <f aca="false">SUM(Q26)</f>
        <v>0</v>
      </c>
      <c r="R25" s="781" t="n">
        <f aca="false">SUM(R26)</f>
        <v>0</v>
      </c>
      <c r="S25" s="781" t="n">
        <f aca="false">SUM(S26)</f>
        <v>0</v>
      </c>
      <c r="T25" s="781" t="n">
        <f aca="false">SUM(T26)</f>
        <v>0</v>
      </c>
      <c r="U25" s="781" t="n">
        <f aca="false">SUM(U26)</f>
        <v>0</v>
      </c>
      <c r="W25" s="947" t="n">
        <f aca="false">SUM(D25:U25)</f>
        <v>27000</v>
      </c>
    </row>
    <row r="26" customFormat="false" ht="36" hidden="false" customHeight="false" outlineLevel="0" collapsed="false">
      <c r="A26" s="807" t="n">
        <v>381</v>
      </c>
      <c r="B26" s="788" t="s">
        <v>179</v>
      </c>
      <c r="C26" s="808" t="n">
        <v>27000</v>
      </c>
      <c r="D26" s="808" t="n">
        <v>27000</v>
      </c>
      <c r="E26" s="822"/>
      <c r="F26" s="798"/>
      <c r="G26" s="798"/>
      <c r="H26" s="798"/>
      <c r="I26" s="798"/>
      <c r="J26" s="798"/>
      <c r="K26" s="798"/>
      <c r="L26" s="798"/>
      <c r="M26" s="798"/>
      <c r="N26" s="798"/>
      <c r="O26" s="798"/>
      <c r="P26" s="798"/>
      <c r="Q26" s="798"/>
      <c r="R26" s="798"/>
      <c r="S26" s="799"/>
      <c r="T26" s="799"/>
      <c r="U26" s="799"/>
      <c r="W26" s="947" t="n">
        <f aca="false">SUM(D26:U26)</f>
        <v>27000</v>
      </c>
    </row>
    <row r="27" customFormat="false" ht="15.75" hidden="false" customHeight="false" outlineLevel="0" collapsed="false">
      <c r="A27" s="823"/>
      <c r="B27" s="824"/>
      <c r="C27" s="825"/>
      <c r="D27" s="826"/>
      <c r="E27" s="827"/>
      <c r="F27" s="828"/>
      <c r="G27" s="829"/>
      <c r="H27" s="829"/>
      <c r="I27" s="829"/>
      <c r="J27" s="829"/>
      <c r="K27" s="829"/>
      <c r="L27" s="829"/>
      <c r="M27" s="829"/>
      <c r="N27" s="829"/>
      <c r="O27" s="829"/>
      <c r="P27" s="829"/>
      <c r="Q27" s="829"/>
      <c r="R27" s="829"/>
      <c r="S27" s="830"/>
      <c r="T27" s="830"/>
      <c r="U27" s="830"/>
      <c r="W27" s="947" t="n">
        <f aca="false">SUM(D27:U27)</f>
        <v>0</v>
      </c>
    </row>
    <row r="28" customFormat="false" ht="24.75" hidden="false" customHeight="false" outlineLevel="0" collapsed="false">
      <c r="A28" s="831" t="s">
        <v>701</v>
      </c>
      <c r="B28" s="832" t="s">
        <v>702</v>
      </c>
      <c r="C28" s="833" t="n">
        <f aca="false">C30+C43+C53+C70+C79+C87</f>
        <v>1897500</v>
      </c>
      <c r="D28" s="834" t="n">
        <f aca="false">D30+D43+D53+D70+D79+D87</f>
        <v>1847500</v>
      </c>
      <c r="E28" s="834" t="n">
        <f aca="false">E30+E43+E53+E70+E79+E87</f>
        <v>0</v>
      </c>
      <c r="F28" s="834" t="n">
        <f aca="false">F30+F43+F53+F70+F79+F87</f>
        <v>0</v>
      </c>
      <c r="G28" s="834" t="n">
        <f aca="false">G30+G43+G53+G70+G79+G87</f>
        <v>50000</v>
      </c>
      <c r="H28" s="834" t="n">
        <f aca="false">H30+H43+H53+H70+H79+H87</f>
        <v>0</v>
      </c>
      <c r="I28" s="834" t="n">
        <f aca="false">I30+I43+I53+I70+I79+I87</f>
        <v>0</v>
      </c>
      <c r="J28" s="834" t="n">
        <f aca="false">J30+J43+J53+J70+J79+J87</f>
        <v>0</v>
      </c>
      <c r="K28" s="834" t="n">
        <f aca="false">K30+K43+K53+K70+K79+K87</f>
        <v>0</v>
      </c>
      <c r="L28" s="834" t="n">
        <f aca="false">L30+L43+L53+L70+L79+L87</f>
        <v>0</v>
      </c>
      <c r="M28" s="834" t="n">
        <f aca="false">M30+M43+M53+M70+M79+M87</f>
        <v>0</v>
      </c>
      <c r="N28" s="834" t="n">
        <f aca="false">N30+N43+N53+N70+N79+N87</f>
        <v>0</v>
      </c>
      <c r="O28" s="834" t="n">
        <f aca="false">O30+O43+O53+O70+O79+O87</f>
        <v>0</v>
      </c>
      <c r="P28" s="834" t="n">
        <f aca="false">P30+P43+P53+P70+P79+P87</f>
        <v>0</v>
      </c>
      <c r="Q28" s="834" t="n">
        <f aca="false">Q30+Q43+Q53+Q70+Q79+Q87</f>
        <v>0</v>
      </c>
      <c r="R28" s="834" t="n">
        <f aca="false">R30+R43+R53+R70+R79+R87</f>
        <v>0</v>
      </c>
      <c r="S28" s="834" t="n">
        <f aca="false">S30+S43+S53+S70+S79+S87</f>
        <v>0</v>
      </c>
      <c r="T28" s="834" t="n">
        <f aca="false">T30+T43+T53+T70+T79+T87</f>
        <v>0</v>
      </c>
      <c r="U28" s="834" t="n">
        <f aca="false">U30+U43+U53+U70+U79+U87</f>
        <v>0</v>
      </c>
      <c r="W28" s="947" t="n">
        <f aca="false">SUM(D28:U28)</f>
        <v>1897500</v>
      </c>
    </row>
    <row r="29" customFormat="false" ht="15" hidden="false" customHeight="false" outlineLevel="0" collapsed="false">
      <c r="A29" s="835"/>
      <c r="B29" s="836"/>
      <c r="C29" s="837"/>
      <c r="D29" s="838"/>
      <c r="E29" s="839"/>
      <c r="F29" s="840"/>
      <c r="G29" s="840"/>
      <c r="H29" s="840"/>
      <c r="I29" s="840"/>
      <c r="J29" s="840"/>
      <c r="K29" s="840"/>
      <c r="L29" s="840"/>
      <c r="M29" s="840"/>
      <c r="N29" s="840"/>
      <c r="O29" s="840"/>
      <c r="P29" s="840"/>
      <c r="Q29" s="840"/>
      <c r="R29" s="840"/>
      <c r="S29" s="841"/>
      <c r="T29" s="841"/>
      <c r="U29" s="841"/>
      <c r="W29" s="947" t="n">
        <f aca="false">SUM(D29:U29)</f>
        <v>0</v>
      </c>
    </row>
    <row r="30" customFormat="false" ht="15" hidden="false" customHeight="false" outlineLevel="0" collapsed="false">
      <c r="A30" s="819" t="s">
        <v>703</v>
      </c>
      <c r="B30" s="842" t="s">
        <v>118</v>
      </c>
      <c r="C30" s="843" t="n">
        <f aca="false">C31</f>
        <v>1301000</v>
      </c>
      <c r="D30" s="843" t="n">
        <f aca="false">D31</f>
        <v>1301000</v>
      </c>
      <c r="E30" s="843" t="n">
        <f aca="false">E31</f>
        <v>0</v>
      </c>
      <c r="F30" s="843" t="n">
        <f aca="false">F31</f>
        <v>0</v>
      </c>
      <c r="G30" s="843" t="n">
        <f aca="false">G31</f>
        <v>0</v>
      </c>
      <c r="H30" s="843" t="n">
        <f aca="false">H31</f>
        <v>0</v>
      </c>
      <c r="I30" s="843" t="n">
        <f aca="false">I31</f>
        <v>0</v>
      </c>
      <c r="J30" s="843" t="n">
        <f aca="false">J31</f>
        <v>0</v>
      </c>
      <c r="K30" s="843" t="n">
        <f aca="false">K31</f>
        <v>0</v>
      </c>
      <c r="L30" s="843" t="n">
        <f aca="false">L31</f>
        <v>0</v>
      </c>
      <c r="M30" s="843" t="n">
        <f aca="false">M31</f>
        <v>0</v>
      </c>
      <c r="N30" s="843" t="n">
        <f aca="false">N31</f>
        <v>0</v>
      </c>
      <c r="O30" s="843" t="n">
        <f aca="false">O31</f>
        <v>0</v>
      </c>
      <c r="P30" s="843" t="n">
        <f aca="false">P31</f>
        <v>0</v>
      </c>
      <c r="Q30" s="843" t="n">
        <f aca="false">Q31</f>
        <v>0</v>
      </c>
      <c r="R30" s="843" t="n">
        <f aca="false">R31</f>
        <v>0</v>
      </c>
      <c r="S30" s="843" t="n">
        <f aca="false">S31</f>
        <v>0</v>
      </c>
      <c r="T30" s="843" t="n">
        <f aca="false">T31</f>
        <v>0</v>
      </c>
      <c r="U30" s="843" t="n">
        <f aca="false">U31</f>
        <v>0</v>
      </c>
      <c r="W30" s="947" t="n">
        <f aca="false">SUM(D30:U30)</f>
        <v>1301000</v>
      </c>
    </row>
    <row r="31" customFormat="false" ht="15" hidden="false" customHeight="false" outlineLevel="0" collapsed="false">
      <c r="A31" s="806" t="n">
        <v>3</v>
      </c>
      <c r="B31" s="806" t="s">
        <v>117</v>
      </c>
      <c r="C31" s="844" t="n">
        <f aca="false">C32+C36</f>
        <v>1301000</v>
      </c>
      <c r="D31" s="844" t="n">
        <f aca="false">D32+D36</f>
        <v>1301000</v>
      </c>
      <c r="E31" s="844" t="n">
        <f aca="false">E32+E36</f>
        <v>0</v>
      </c>
      <c r="F31" s="844" t="n">
        <f aca="false">F32+F36</f>
        <v>0</v>
      </c>
      <c r="G31" s="844" t="n">
        <f aca="false">G32+G36</f>
        <v>0</v>
      </c>
      <c r="H31" s="844" t="n">
        <f aca="false">H32+H36</f>
        <v>0</v>
      </c>
      <c r="I31" s="844" t="n">
        <f aca="false">I32+I36</f>
        <v>0</v>
      </c>
      <c r="J31" s="844" t="n">
        <f aca="false">J32+J36</f>
        <v>0</v>
      </c>
      <c r="K31" s="844" t="n">
        <f aca="false">K32+K36</f>
        <v>0</v>
      </c>
      <c r="L31" s="844" t="n">
        <f aca="false">L32+L36</f>
        <v>0</v>
      </c>
      <c r="M31" s="844" t="n">
        <f aca="false">M32+M36</f>
        <v>0</v>
      </c>
      <c r="N31" s="844" t="n">
        <f aca="false">N32+N36</f>
        <v>0</v>
      </c>
      <c r="O31" s="844" t="n">
        <f aca="false">O32+O36</f>
        <v>0</v>
      </c>
      <c r="P31" s="844" t="n">
        <f aca="false">P32+P36</f>
        <v>0</v>
      </c>
      <c r="Q31" s="844" t="n">
        <f aca="false">Q32+Q36</f>
        <v>0</v>
      </c>
      <c r="R31" s="844" t="n">
        <f aca="false">R32+R36</f>
        <v>0</v>
      </c>
      <c r="S31" s="844" t="n">
        <f aca="false">S32+S36</f>
        <v>0</v>
      </c>
      <c r="T31" s="844" t="n">
        <f aca="false">T32+T36</f>
        <v>0</v>
      </c>
      <c r="U31" s="844" t="n">
        <f aca="false">U32+U36</f>
        <v>0</v>
      </c>
      <c r="W31" s="947" t="n">
        <f aca="false">SUM(D31:U31)</f>
        <v>1301000</v>
      </c>
    </row>
    <row r="32" customFormat="false" ht="15" hidden="false" customHeight="false" outlineLevel="0" collapsed="false">
      <c r="A32" s="806" t="n">
        <v>31</v>
      </c>
      <c r="B32" s="806" t="s">
        <v>118</v>
      </c>
      <c r="C32" s="844" t="n">
        <f aca="false">SUM(C33:C35)</f>
        <v>1175000</v>
      </c>
      <c r="D32" s="844" t="n">
        <f aca="false">SUM(D33:D35)</f>
        <v>1175000</v>
      </c>
      <c r="E32" s="844" t="n">
        <f aca="false">SUM(E33:E35)</f>
        <v>0</v>
      </c>
      <c r="F32" s="844" t="n">
        <f aca="false">SUM(F33:F35)</f>
        <v>0</v>
      </c>
      <c r="G32" s="844" t="n">
        <f aca="false">SUM(G33:G35)</f>
        <v>0</v>
      </c>
      <c r="H32" s="844" t="n">
        <f aca="false">SUM(H33:H35)</f>
        <v>0</v>
      </c>
      <c r="I32" s="844" t="n">
        <f aca="false">SUM(I33:I35)</f>
        <v>0</v>
      </c>
      <c r="J32" s="844" t="n">
        <f aca="false">SUM(J33:J35)</f>
        <v>0</v>
      </c>
      <c r="K32" s="844" t="n">
        <f aca="false">SUM(K33:K35)</f>
        <v>0</v>
      </c>
      <c r="L32" s="844" t="n">
        <f aca="false">SUM(L33:L35)</f>
        <v>0</v>
      </c>
      <c r="M32" s="844" t="n">
        <f aca="false">SUM(M33:M35)</f>
        <v>0</v>
      </c>
      <c r="N32" s="844" t="n">
        <f aca="false">SUM(N33:N35)</f>
        <v>0</v>
      </c>
      <c r="O32" s="844" t="n">
        <f aca="false">SUM(O33:O35)</f>
        <v>0</v>
      </c>
      <c r="P32" s="844" t="n">
        <f aca="false">SUM(P33:P35)</f>
        <v>0</v>
      </c>
      <c r="Q32" s="844" t="n">
        <f aca="false">SUM(Q33:Q35)</f>
        <v>0</v>
      </c>
      <c r="R32" s="844" t="n">
        <f aca="false">SUM(R33:R35)</f>
        <v>0</v>
      </c>
      <c r="S32" s="844" t="n">
        <f aca="false">SUM(S33:S35)</f>
        <v>0</v>
      </c>
      <c r="T32" s="844" t="n">
        <f aca="false">SUM(T33:T35)</f>
        <v>0</v>
      </c>
      <c r="U32" s="844" t="n">
        <f aca="false">SUM(U33:U35)</f>
        <v>0</v>
      </c>
      <c r="W32" s="947" t="n">
        <f aca="false">SUM(D32:U32)</f>
        <v>1175000</v>
      </c>
    </row>
    <row r="33" customFormat="false" ht="15" hidden="false" customHeight="false" outlineLevel="0" collapsed="false">
      <c r="A33" s="788" t="n">
        <v>311</v>
      </c>
      <c r="B33" s="788" t="s">
        <v>185</v>
      </c>
      <c r="C33" s="789" t="n">
        <v>950000</v>
      </c>
      <c r="D33" s="808" t="n">
        <v>950000</v>
      </c>
      <c r="E33" s="845"/>
      <c r="F33" s="829"/>
      <c r="G33" s="829"/>
      <c r="H33" s="829"/>
      <c r="I33" s="829"/>
      <c r="J33" s="829"/>
      <c r="K33" s="829"/>
      <c r="L33" s="829"/>
      <c r="M33" s="829"/>
      <c r="N33" s="829"/>
      <c r="O33" s="829"/>
      <c r="P33" s="829"/>
      <c r="Q33" s="829"/>
      <c r="R33" s="829"/>
      <c r="S33" s="830"/>
      <c r="T33" s="830"/>
      <c r="U33" s="830"/>
      <c r="W33" s="947" t="n">
        <f aca="false">SUM(D33:U33)</f>
        <v>950000</v>
      </c>
    </row>
    <row r="34" customFormat="false" ht="15" hidden="false" customHeight="false" outlineLevel="0" collapsed="false">
      <c r="A34" s="788" t="n">
        <v>312</v>
      </c>
      <c r="B34" s="788" t="s">
        <v>187</v>
      </c>
      <c r="C34" s="789" t="n">
        <v>60000</v>
      </c>
      <c r="D34" s="808" t="n">
        <v>60000</v>
      </c>
      <c r="E34" s="845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30"/>
      <c r="T34" s="830"/>
      <c r="U34" s="830"/>
      <c r="W34" s="947" t="n">
        <f aca="false">SUM(D34:U34)</f>
        <v>60000</v>
      </c>
    </row>
    <row r="35" customFormat="false" ht="24" hidden="false" customHeight="false" outlineLevel="0" collapsed="false">
      <c r="A35" s="788" t="n">
        <v>313</v>
      </c>
      <c r="B35" s="788" t="s">
        <v>189</v>
      </c>
      <c r="C35" s="789" t="n">
        <v>165000</v>
      </c>
      <c r="D35" s="808" t="n">
        <v>165000</v>
      </c>
      <c r="E35" s="846"/>
      <c r="F35" s="847"/>
      <c r="G35" s="847"/>
      <c r="H35" s="847"/>
      <c r="I35" s="847"/>
      <c r="J35" s="847"/>
      <c r="K35" s="847"/>
      <c r="L35" s="847"/>
      <c r="M35" s="847"/>
      <c r="N35" s="847"/>
      <c r="O35" s="847"/>
      <c r="P35" s="847"/>
      <c r="Q35" s="847"/>
      <c r="R35" s="847"/>
      <c r="S35" s="848"/>
      <c r="T35" s="848"/>
      <c r="U35" s="848"/>
      <c r="W35" s="947" t="n">
        <f aca="false">SUM(D35:U35)</f>
        <v>165000</v>
      </c>
    </row>
    <row r="36" customFormat="false" ht="15" hidden="false" customHeight="false" outlineLevel="0" collapsed="false">
      <c r="A36" s="806" t="n">
        <v>32</v>
      </c>
      <c r="B36" s="806" t="s">
        <v>122</v>
      </c>
      <c r="C36" s="844" t="n">
        <f aca="false">SUM(C37:C41)</f>
        <v>126000</v>
      </c>
      <c r="D36" s="844" t="n">
        <f aca="false">SUM(D37:D41)</f>
        <v>126000</v>
      </c>
      <c r="E36" s="844" t="n">
        <f aca="false">SUM(E37:E41)</f>
        <v>0</v>
      </c>
      <c r="F36" s="844" t="n">
        <f aca="false">SUM(F37:F41)</f>
        <v>0</v>
      </c>
      <c r="G36" s="844" t="n">
        <f aca="false">SUM(G37:G41)</f>
        <v>0</v>
      </c>
      <c r="H36" s="844" t="n">
        <f aca="false">SUM(H37:H41)</f>
        <v>0</v>
      </c>
      <c r="I36" s="844" t="n">
        <f aca="false">SUM(I37:I41)</f>
        <v>0</v>
      </c>
      <c r="J36" s="844" t="n">
        <f aca="false">SUM(J37:J41)</f>
        <v>0</v>
      </c>
      <c r="K36" s="844" t="n">
        <f aca="false">SUM(K37:K41)</f>
        <v>0</v>
      </c>
      <c r="L36" s="844" t="n">
        <f aca="false">SUM(L37:L41)</f>
        <v>0</v>
      </c>
      <c r="M36" s="844" t="n">
        <f aca="false">SUM(M37:M41)</f>
        <v>0</v>
      </c>
      <c r="N36" s="844" t="n">
        <f aca="false">SUM(N37:N41)</f>
        <v>0</v>
      </c>
      <c r="O36" s="844" t="n">
        <f aca="false">SUM(O37:O41)</f>
        <v>0</v>
      </c>
      <c r="P36" s="844" t="n">
        <f aca="false">SUM(P37:P41)</f>
        <v>0</v>
      </c>
      <c r="Q36" s="844" t="n">
        <f aca="false">SUM(Q37:Q41)</f>
        <v>0</v>
      </c>
      <c r="R36" s="844" t="n">
        <f aca="false">SUM(R37:R41)</f>
        <v>0</v>
      </c>
      <c r="S36" s="844" t="n">
        <f aca="false">SUM(S37:S41)</f>
        <v>0</v>
      </c>
      <c r="T36" s="844" t="n">
        <f aca="false">SUM(T37:T41)</f>
        <v>0</v>
      </c>
      <c r="U36" s="844" t="n">
        <f aca="false">SUM(U37:U41)</f>
        <v>0</v>
      </c>
      <c r="W36" s="947" t="n">
        <f aca="false">SUM(D36:U36)</f>
        <v>126000</v>
      </c>
    </row>
    <row r="37" customFormat="false" ht="15" hidden="false" customHeight="false" outlineLevel="0" collapsed="false">
      <c r="A37" s="788" t="n">
        <v>321</v>
      </c>
      <c r="B37" s="788" t="s">
        <v>191</v>
      </c>
      <c r="C37" s="789" t="n">
        <v>65000</v>
      </c>
      <c r="D37" s="808" t="n">
        <v>65000</v>
      </c>
      <c r="E37" s="845"/>
      <c r="F37" s="829"/>
      <c r="G37" s="829"/>
      <c r="H37" s="829"/>
      <c r="I37" s="829"/>
      <c r="J37" s="829"/>
      <c r="K37" s="829"/>
      <c r="L37" s="829"/>
      <c r="M37" s="829"/>
      <c r="N37" s="829"/>
      <c r="O37" s="829"/>
      <c r="P37" s="829"/>
      <c r="Q37" s="829"/>
      <c r="R37" s="829"/>
      <c r="S37" s="830"/>
      <c r="T37" s="830"/>
      <c r="U37" s="830"/>
      <c r="W37" s="947" t="n">
        <f aca="false">SUM(D37:U37)</f>
        <v>65000</v>
      </c>
    </row>
    <row r="38" customFormat="false" ht="15" hidden="false" customHeight="false" outlineLevel="0" collapsed="false">
      <c r="A38" s="788" t="n">
        <v>321</v>
      </c>
      <c r="B38" s="788" t="s">
        <v>193</v>
      </c>
      <c r="C38" s="789" t="n">
        <v>15000</v>
      </c>
      <c r="D38" s="808" t="n">
        <v>15000</v>
      </c>
      <c r="E38" s="849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9"/>
      <c r="T38" s="799"/>
      <c r="U38" s="799"/>
      <c r="W38" s="947" t="n">
        <f aca="false">SUM(D38:U38)</f>
        <v>15000</v>
      </c>
    </row>
    <row r="39" customFormat="false" ht="15" hidden="false" customHeight="false" outlineLevel="0" collapsed="false">
      <c r="A39" s="788" t="n">
        <v>321</v>
      </c>
      <c r="B39" s="788" t="s">
        <v>195</v>
      </c>
      <c r="C39" s="789" t="n">
        <v>10000</v>
      </c>
      <c r="D39" s="808" t="n">
        <v>10000</v>
      </c>
      <c r="E39" s="850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2"/>
      <c r="T39" s="852"/>
      <c r="U39" s="852"/>
      <c r="W39" s="947" t="n">
        <f aca="false">SUM(D39:U39)</f>
        <v>10000</v>
      </c>
    </row>
    <row r="40" customFormat="false" ht="24" hidden="false" customHeight="false" outlineLevel="0" collapsed="false">
      <c r="A40" s="788" t="n">
        <v>321</v>
      </c>
      <c r="B40" s="788" t="s">
        <v>197</v>
      </c>
      <c r="C40" s="789" t="n">
        <v>35000</v>
      </c>
      <c r="D40" s="808" t="n">
        <v>35000</v>
      </c>
      <c r="E40" s="846"/>
      <c r="F40" s="847"/>
      <c r="G40" s="847"/>
      <c r="H40" s="847"/>
      <c r="I40" s="847"/>
      <c r="J40" s="847"/>
      <c r="K40" s="847"/>
      <c r="L40" s="847"/>
      <c r="M40" s="847"/>
      <c r="N40" s="847"/>
      <c r="O40" s="847"/>
      <c r="P40" s="847"/>
      <c r="Q40" s="847"/>
      <c r="R40" s="847"/>
      <c r="S40" s="848"/>
      <c r="T40" s="848"/>
      <c r="U40" s="848"/>
      <c r="W40" s="947" t="n">
        <f aca="false">SUM(D40:U40)</f>
        <v>35000</v>
      </c>
    </row>
    <row r="41" customFormat="false" ht="15" hidden="false" customHeight="false" outlineLevel="0" collapsed="false">
      <c r="A41" s="788" t="n">
        <v>323</v>
      </c>
      <c r="B41" s="788" t="s">
        <v>199</v>
      </c>
      <c r="C41" s="789" t="n">
        <v>1000</v>
      </c>
      <c r="D41" s="808" t="n">
        <v>1000</v>
      </c>
      <c r="E41" s="846"/>
      <c r="F41" s="847"/>
      <c r="G41" s="847"/>
      <c r="H41" s="847"/>
      <c r="I41" s="847"/>
      <c r="J41" s="847"/>
      <c r="K41" s="847"/>
      <c r="L41" s="847"/>
      <c r="M41" s="847"/>
      <c r="N41" s="847"/>
      <c r="O41" s="847"/>
      <c r="P41" s="847"/>
      <c r="Q41" s="847"/>
      <c r="R41" s="847"/>
      <c r="S41" s="848"/>
      <c r="T41" s="848"/>
      <c r="U41" s="848"/>
      <c r="W41" s="947" t="n">
        <f aca="false">SUM(D41:U41)</f>
        <v>1000</v>
      </c>
    </row>
    <row r="42" customFormat="false" ht="15" hidden="false" customHeight="false" outlineLevel="0" collapsed="false">
      <c r="A42" s="853"/>
      <c r="B42" s="854"/>
      <c r="C42" s="855"/>
      <c r="D42" s="856"/>
      <c r="E42" s="846"/>
      <c r="F42" s="847"/>
      <c r="G42" s="847"/>
      <c r="H42" s="847"/>
      <c r="I42" s="847"/>
      <c r="J42" s="847"/>
      <c r="K42" s="847"/>
      <c r="L42" s="847"/>
      <c r="M42" s="847"/>
      <c r="N42" s="847"/>
      <c r="O42" s="847"/>
      <c r="P42" s="847"/>
      <c r="Q42" s="847"/>
      <c r="R42" s="847"/>
      <c r="S42" s="848"/>
      <c r="T42" s="848"/>
      <c r="U42" s="848"/>
      <c r="W42" s="947" t="n">
        <f aca="false">SUM(D42:U42)</f>
        <v>0</v>
      </c>
    </row>
    <row r="43" customFormat="false" ht="15" hidden="false" customHeight="false" outlineLevel="0" collapsed="false">
      <c r="A43" s="857" t="s">
        <v>704</v>
      </c>
      <c r="B43" s="858" t="s">
        <v>124</v>
      </c>
      <c r="C43" s="821" t="n">
        <f aca="false">C44</f>
        <v>76000</v>
      </c>
      <c r="D43" s="821" t="n">
        <f aca="false">D44</f>
        <v>76000</v>
      </c>
      <c r="E43" s="821" t="n">
        <f aca="false">E44</f>
        <v>0</v>
      </c>
      <c r="F43" s="821" t="n">
        <f aca="false">F44</f>
        <v>0</v>
      </c>
      <c r="G43" s="821" t="n">
        <f aca="false">G44</f>
        <v>0</v>
      </c>
      <c r="H43" s="821" t="n">
        <f aca="false">H44</f>
        <v>0</v>
      </c>
      <c r="I43" s="821" t="n">
        <f aca="false">I44</f>
        <v>0</v>
      </c>
      <c r="J43" s="821" t="n">
        <f aca="false">J44</f>
        <v>0</v>
      </c>
      <c r="K43" s="821" t="n">
        <f aca="false">K44</f>
        <v>0</v>
      </c>
      <c r="L43" s="821" t="n">
        <f aca="false">L44</f>
        <v>0</v>
      </c>
      <c r="M43" s="821" t="n">
        <f aca="false">M44</f>
        <v>0</v>
      </c>
      <c r="N43" s="821" t="n">
        <f aca="false">N44</f>
        <v>0</v>
      </c>
      <c r="O43" s="821" t="n">
        <f aca="false">O44</f>
        <v>0</v>
      </c>
      <c r="P43" s="821" t="n">
        <f aca="false">P44</f>
        <v>0</v>
      </c>
      <c r="Q43" s="821" t="n">
        <f aca="false">Q44</f>
        <v>0</v>
      </c>
      <c r="R43" s="821" t="n">
        <f aca="false">R44</f>
        <v>0</v>
      </c>
      <c r="S43" s="821" t="n">
        <f aca="false">S44</f>
        <v>0</v>
      </c>
      <c r="T43" s="821" t="n">
        <f aca="false">T44</f>
        <v>0</v>
      </c>
      <c r="U43" s="821" t="n">
        <f aca="false">U44</f>
        <v>0</v>
      </c>
      <c r="W43" s="947" t="n">
        <f aca="false">SUM(D43:U43)</f>
        <v>76000</v>
      </c>
    </row>
    <row r="44" customFormat="false" ht="15" hidden="false" customHeight="false" outlineLevel="0" collapsed="false">
      <c r="A44" s="859" t="n">
        <v>3</v>
      </c>
      <c r="B44" s="806" t="s">
        <v>117</v>
      </c>
      <c r="C44" s="781" t="n">
        <f aca="false">C45</f>
        <v>76000</v>
      </c>
      <c r="D44" s="781" t="n">
        <f aca="false">D45</f>
        <v>76000</v>
      </c>
      <c r="E44" s="781" t="n">
        <f aca="false">E45</f>
        <v>0</v>
      </c>
      <c r="F44" s="781" t="n">
        <f aca="false">F45</f>
        <v>0</v>
      </c>
      <c r="G44" s="781" t="n">
        <f aca="false">G45</f>
        <v>0</v>
      </c>
      <c r="H44" s="781" t="n">
        <f aca="false">H45</f>
        <v>0</v>
      </c>
      <c r="I44" s="781" t="n">
        <f aca="false">I45</f>
        <v>0</v>
      </c>
      <c r="J44" s="781" t="n">
        <f aca="false">J45</f>
        <v>0</v>
      </c>
      <c r="K44" s="781" t="n">
        <f aca="false">K45</f>
        <v>0</v>
      </c>
      <c r="L44" s="781" t="n">
        <f aca="false">L45</f>
        <v>0</v>
      </c>
      <c r="M44" s="781" t="n">
        <f aca="false">M45</f>
        <v>0</v>
      </c>
      <c r="N44" s="781" t="n">
        <f aca="false">N45</f>
        <v>0</v>
      </c>
      <c r="O44" s="781" t="n">
        <f aca="false">O45</f>
        <v>0</v>
      </c>
      <c r="P44" s="781" t="n">
        <f aca="false">P45</f>
        <v>0</v>
      </c>
      <c r="Q44" s="781" t="n">
        <f aca="false">Q45</f>
        <v>0</v>
      </c>
      <c r="R44" s="781" t="n">
        <f aca="false">R45</f>
        <v>0</v>
      </c>
      <c r="S44" s="781" t="n">
        <f aca="false">S45</f>
        <v>0</v>
      </c>
      <c r="T44" s="781" t="n">
        <f aca="false">T45</f>
        <v>0</v>
      </c>
      <c r="U44" s="781" t="n">
        <f aca="false">U45</f>
        <v>0</v>
      </c>
      <c r="W44" s="947" t="n">
        <f aca="false">SUM(D44:U44)</f>
        <v>76000</v>
      </c>
    </row>
    <row r="45" customFormat="false" ht="15" hidden="false" customHeight="false" outlineLevel="0" collapsed="false">
      <c r="A45" s="859" t="n">
        <v>32</v>
      </c>
      <c r="B45" s="806" t="s">
        <v>122</v>
      </c>
      <c r="C45" s="781" t="n">
        <f aca="false">SUM(C46:C51)</f>
        <v>76000</v>
      </c>
      <c r="D45" s="781" t="n">
        <f aca="false">SUM(D46:D51)</f>
        <v>76000</v>
      </c>
      <c r="E45" s="781" t="n">
        <f aca="false">SUM(E46:E51)</f>
        <v>0</v>
      </c>
      <c r="F45" s="781" t="n">
        <f aca="false">SUM(F46:F51)</f>
        <v>0</v>
      </c>
      <c r="G45" s="781" t="n">
        <f aca="false">SUM(G46:G51)</f>
        <v>0</v>
      </c>
      <c r="H45" s="781" t="n">
        <f aca="false">SUM(H46:H51)</f>
        <v>0</v>
      </c>
      <c r="I45" s="781" t="n">
        <f aca="false">SUM(I46:I51)</f>
        <v>0</v>
      </c>
      <c r="J45" s="781" t="n">
        <f aca="false">SUM(J46:J51)</f>
        <v>0</v>
      </c>
      <c r="K45" s="781" t="n">
        <f aca="false">SUM(K46:K51)</f>
        <v>0</v>
      </c>
      <c r="L45" s="781" t="n">
        <f aca="false">SUM(L46:L51)</f>
        <v>0</v>
      </c>
      <c r="M45" s="781" t="n">
        <f aca="false">SUM(M46:M51)</f>
        <v>0</v>
      </c>
      <c r="N45" s="781" t="n">
        <f aca="false">SUM(N46:N51)</f>
        <v>0</v>
      </c>
      <c r="O45" s="781" t="n">
        <f aca="false">SUM(O46:O51)</f>
        <v>0</v>
      </c>
      <c r="P45" s="781" t="n">
        <f aca="false">SUM(P46:P51)</f>
        <v>0</v>
      </c>
      <c r="Q45" s="781" t="n">
        <f aca="false">SUM(Q46:Q51)</f>
        <v>0</v>
      </c>
      <c r="R45" s="781" t="n">
        <f aca="false">SUM(R46:R51)</f>
        <v>0</v>
      </c>
      <c r="S45" s="781" t="n">
        <f aca="false">SUM(S46:S51)</f>
        <v>0</v>
      </c>
      <c r="T45" s="781" t="n">
        <f aca="false">SUM(T46:T51)</f>
        <v>0</v>
      </c>
      <c r="U45" s="781" t="n">
        <f aca="false">SUM(U46:U51)</f>
        <v>0</v>
      </c>
      <c r="W45" s="947" t="n">
        <f aca="false">SUM(D45:U45)</f>
        <v>76000</v>
      </c>
    </row>
    <row r="46" customFormat="false" ht="15" hidden="false" customHeight="false" outlineLevel="0" collapsed="false">
      <c r="A46" s="860" t="n">
        <v>322</v>
      </c>
      <c r="B46" s="788" t="s">
        <v>203</v>
      </c>
      <c r="C46" s="808" t="n">
        <v>32000</v>
      </c>
      <c r="D46" s="808" t="n">
        <v>32000</v>
      </c>
      <c r="E46" s="849"/>
      <c r="F46" s="861"/>
      <c r="G46" s="861"/>
      <c r="H46" s="861"/>
      <c r="I46" s="861"/>
      <c r="J46" s="861"/>
      <c r="K46" s="861"/>
      <c r="L46" s="861"/>
      <c r="M46" s="861"/>
      <c r="N46" s="861"/>
      <c r="O46" s="861"/>
      <c r="P46" s="861"/>
      <c r="Q46" s="861"/>
      <c r="R46" s="861"/>
      <c r="S46" s="862"/>
      <c r="T46" s="862"/>
      <c r="U46" s="862"/>
      <c r="W46" s="947" t="n">
        <f aca="false">SUM(D46:U46)</f>
        <v>32000</v>
      </c>
    </row>
    <row r="47" customFormat="false" ht="15" hidden="false" customHeight="false" outlineLevel="0" collapsed="false">
      <c r="A47" s="860" t="n">
        <v>322</v>
      </c>
      <c r="B47" s="788" t="s">
        <v>205</v>
      </c>
      <c r="C47" s="808" t="n">
        <v>10000</v>
      </c>
      <c r="D47" s="808" t="n">
        <v>10000</v>
      </c>
      <c r="E47" s="850"/>
      <c r="F47" s="851"/>
      <c r="G47" s="851"/>
      <c r="H47" s="851"/>
      <c r="I47" s="851"/>
      <c r="J47" s="851"/>
      <c r="K47" s="851"/>
      <c r="L47" s="851"/>
      <c r="M47" s="851"/>
      <c r="N47" s="851"/>
      <c r="O47" s="851"/>
      <c r="P47" s="851"/>
      <c r="Q47" s="851"/>
      <c r="R47" s="851"/>
      <c r="S47" s="852"/>
      <c r="T47" s="852"/>
      <c r="U47" s="852"/>
      <c r="W47" s="947" t="n">
        <f aca="false">SUM(D47:U47)</f>
        <v>10000</v>
      </c>
    </row>
    <row r="48" customFormat="false" ht="24" hidden="false" customHeight="false" outlineLevel="0" collapsed="false">
      <c r="A48" s="860" t="n">
        <v>322</v>
      </c>
      <c r="B48" s="788" t="s">
        <v>207</v>
      </c>
      <c r="C48" s="808" t="n">
        <v>10000</v>
      </c>
      <c r="D48" s="808" t="n">
        <v>10000</v>
      </c>
      <c r="E48" s="846"/>
      <c r="F48" s="847"/>
      <c r="G48" s="847"/>
      <c r="H48" s="847"/>
      <c r="I48" s="847"/>
      <c r="J48" s="847"/>
      <c r="K48" s="847"/>
      <c r="L48" s="847"/>
      <c r="M48" s="847"/>
      <c r="N48" s="847"/>
      <c r="O48" s="847"/>
      <c r="P48" s="847"/>
      <c r="Q48" s="847"/>
      <c r="R48" s="847"/>
      <c r="S48" s="848"/>
      <c r="T48" s="848"/>
      <c r="U48" s="848"/>
      <c r="W48" s="947" t="n">
        <f aca="false">SUM(D48:U48)</f>
        <v>10000</v>
      </c>
    </row>
    <row r="49" customFormat="false" ht="24" hidden="false" customHeight="false" outlineLevel="0" collapsed="false">
      <c r="A49" s="860" t="n">
        <v>322</v>
      </c>
      <c r="B49" s="788" t="s">
        <v>209</v>
      </c>
      <c r="C49" s="808" t="n">
        <v>20000</v>
      </c>
      <c r="D49" s="808" t="n">
        <v>20000</v>
      </c>
      <c r="E49" s="822"/>
      <c r="F49" s="798"/>
      <c r="G49" s="798"/>
      <c r="H49" s="798"/>
      <c r="I49" s="798"/>
      <c r="J49" s="798"/>
      <c r="K49" s="798"/>
      <c r="L49" s="798"/>
      <c r="M49" s="798"/>
      <c r="N49" s="798"/>
      <c r="O49" s="798"/>
      <c r="P49" s="798"/>
      <c r="Q49" s="798"/>
      <c r="R49" s="798"/>
      <c r="S49" s="799"/>
      <c r="T49" s="799"/>
      <c r="U49" s="799"/>
      <c r="W49" s="947" t="n">
        <f aca="false">SUM(D49:U49)</f>
        <v>20000</v>
      </c>
    </row>
    <row r="50" customFormat="false" ht="15" hidden="false" customHeight="false" outlineLevel="0" collapsed="false">
      <c r="A50" s="860" t="n">
        <v>322</v>
      </c>
      <c r="B50" s="788" t="s">
        <v>162</v>
      </c>
      <c r="C50" s="808" t="n">
        <v>2000</v>
      </c>
      <c r="D50" s="808" t="n">
        <v>2000</v>
      </c>
      <c r="E50" s="822"/>
      <c r="F50" s="798"/>
      <c r="G50" s="798"/>
      <c r="H50" s="798"/>
      <c r="I50" s="798"/>
      <c r="J50" s="798"/>
      <c r="K50" s="798"/>
      <c r="L50" s="798"/>
      <c r="M50" s="798"/>
      <c r="N50" s="798"/>
      <c r="O50" s="798"/>
      <c r="P50" s="798"/>
      <c r="Q50" s="798"/>
      <c r="R50" s="798"/>
      <c r="S50" s="799"/>
      <c r="T50" s="799"/>
      <c r="U50" s="799"/>
      <c r="W50" s="947" t="n">
        <f aca="false">SUM(D50:U50)</f>
        <v>2000</v>
      </c>
    </row>
    <row r="51" customFormat="false" ht="15" hidden="false" customHeight="false" outlineLevel="0" collapsed="false">
      <c r="A51" s="860" t="n">
        <v>322</v>
      </c>
      <c r="B51" s="788" t="s">
        <v>214</v>
      </c>
      <c r="C51" s="808" t="n">
        <v>2000</v>
      </c>
      <c r="D51" s="808" t="n">
        <v>2000</v>
      </c>
      <c r="E51" s="822"/>
      <c r="F51" s="798"/>
      <c r="G51" s="798"/>
      <c r="H51" s="798"/>
      <c r="I51" s="798"/>
      <c r="J51" s="798"/>
      <c r="K51" s="798"/>
      <c r="L51" s="798"/>
      <c r="M51" s="798"/>
      <c r="N51" s="798"/>
      <c r="O51" s="798"/>
      <c r="P51" s="798"/>
      <c r="Q51" s="798"/>
      <c r="R51" s="798"/>
      <c r="S51" s="799"/>
      <c r="T51" s="799"/>
      <c r="U51" s="799"/>
      <c r="W51" s="947" t="n">
        <f aca="false">SUM(D51:U51)</f>
        <v>2000</v>
      </c>
    </row>
    <row r="52" customFormat="false" ht="15" hidden="false" customHeight="false" outlineLevel="0" collapsed="false">
      <c r="A52" s="823"/>
      <c r="B52" s="824"/>
      <c r="C52" s="863"/>
      <c r="D52" s="826"/>
      <c r="E52" s="864"/>
      <c r="F52" s="829"/>
      <c r="G52" s="829"/>
      <c r="H52" s="829"/>
      <c r="I52" s="829"/>
      <c r="J52" s="829"/>
      <c r="K52" s="829"/>
      <c r="L52" s="829"/>
      <c r="M52" s="829"/>
      <c r="N52" s="829"/>
      <c r="O52" s="829"/>
      <c r="P52" s="829"/>
      <c r="Q52" s="829"/>
      <c r="R52" s="829"/>
      <c r="S52" s="830"/>
      <c r="T52" s="830"/>
      <c r="U52" s="830"/>
      <c r="W52" s="947" t="n">
        <f aca="false">SUM(D52:U52)</f>
        <v>0</v>
      </c>
    </row>
    <row r="53" customFormat="false" ht="15" hidden="false" customHeight="false" outlineLevel="0" collapsed="false">
      <c r="A53" s="819" t="s">
        <v>705</v>
      </c>
      <c r="B53" s="842" t="s">
        <v>706</v>
      </c>
      <c r="C53" s="821" t="n">
        <f aca="false">C54</f>
        <v>375000</v>
      </c>
      <c r="D53" s="821" t="n">
        <f aca="false">D54</f>
        <v>375000</v>
      </c>
      <c r="E53" s="821" t="n">
        <f aca="false">E54</f>
        <v>0</v>
      </c>
      <c r="F53" s="821" t="n">
        <f aca="false">F54</f>
        <v>0</v>
      </c>
      <c r="G53" s="821" t="n">
        <f aca="false">G54</f>
        <v>0</v>
      </c>
      <c r="H53" s="821" t="n">
        <f aca="false">H54</f>
        <v>0</v>
      </c>
      <c r="I53" s="821" t="n">
        <f aca="false">I54</f>
        <v>0</v>
      </c>
      <c r="J53" s="821" t="n">
        <f aca="false">J54</f>
        <v>0</v>
      </c>
      <c r="K53" s="821" t="n">
        <f aca="false">K54</f>
        <v>0</v>
      </c>
      <c r="L53" s="821" t="n">
        <f aca="false">L54</f>
        <v>0</v>
      </c>
      <c r="M53" s="821" t="n">
        <f aca="false">M54</f>
        <v>0</v>
      </c>
      <c r="N53" s="821" t="n">
        <f aca="false">N54</f>
        <v>0</v>
      </c>
      <c r="O53" s="821" t="n">
        <f aca="false">O54</f>
        <v>0</v>
      </c>
      <c r="P53" s="821" t="n">
        <f aca="false">P54</f>
        <v>0</v>
      </c>
      <c r="Q53" s="821" t="n">
        <f aca="false">Q54</f>
        <v>0</v>
      </c>
      <c r="R53" s="821" t="n">
        <f aca="false">R54</f>
        <v>0</v>
      </c>
      <c r="S53" s="821" t="n">
        <f aca="false">S54</f>
        <v>0</v>
      </c>
      <c r="T53" s="821" t="n">
        <f aca="false">T54</f>
        <v>0</v>
      </c>
      <c r="U53" s="821" t="n">
        <f aca="false">U54</f>
        <v>0</v>
      </c>
      <c r="W53" s="947" t="n">
        <f aca="false">SUM(D53:U53)</f>
        <v>375000</v>
      </c>
    </row>
    <row r="54" customFormat="false" ht="15" hidden="false" customHeight="false" outlineLevel="0" collapsed="false">
      <c r="A54" s="806" t="n">
        <v>3</v>
      </c>
      <c r="B54" s="806" t="s">
        <v>117</v>
      </c>
      <c r="C54" s="781" t="n">
        <f aca="false">C55</f>
        <v>375000</v>
      </c>
      <c r="D54" s="781" t="n">
        <f aca="false">D55</f>
        <v>375000</v>
      </c>
      <c r="E54" s="781" t="n">
        <f aca="false">E55</f>
        <v>0</v>
      </c>
      <c r="F54" s="781" t="n">
        <f aca="false">F55</f>
        <v>0</v>
      </c>
      <c r="G54" s="781" t="n">
        <f aca="false">G55</f>
        <v>0</v>
      </c>
      <c r="H54" s="781" t="n">
        <f aca="false">H55</f>
        <v>0</v>
      </c>
      <c r="I54" s="781" t="n">
        <f aca="false">I55</f>
        <v>0</v>
      </c>
      <c r="J54" s="781" t="n">
        <f aca="false">J55</f>
        <v>0</v>
      </c>
      <c r="K54" s="781" t="n">
        <f aca="false">K55</f>
        <v>0</v>
      </c>
      <c r="L54" s="781" t="n">
        <f aca="false">L55</f>
        <v>0</v>
      </c>
      <c r="M54" s="781" t="n">
        <f aca="false">M55</f>
        <v>0</v>
      </c>
      <c r="N54" s="781" t="n">
        <f aca="false">N55</f>
        <v>0</v>
      </c>
      <c r="O54" s="781" t="n">
        <f aca="false">O55</f>
        <v>0</v>
      </c>
      <c r="P54" s="781" t="n">
        <f aca="false">P55</f>
        <v>0</v>
      </c>
      <c r="Q54" s="781" t="n">
        <f aca="false">Q55</f>
        <v>0</v>
      </c>
      <c r="R54" s="781" t="n">
        <f aca="false">R55</f>
        <v>0</v>
      </c>
      <c r="S54" s="781" t="n">
        <f aca="false">S55</f>
        <v>0</v>
      </c>
      <c r="T54" s="781" t="n">
        <f aca="false">T55</f>
        <v>0</v>
      </c>
      <c r="U54" s="781" t="n">
        <f aca="false">U55</f>
        <v>0</v>
      </c>
      <c r="W54" s="947" t="n">
        <f aca="false">SUM(D54:U54)</f>
        <v>375000</v>
      </c>
    </row>
    <row r="55" customFormat="false" ht="15" hidden="false" customHeight="false" outlineLevel="0" collapsed="false">
      <c r="A55" s="806" t="n">
        <v>32</v>
      </c>
      <c r="B55" s="806" t="s">
        <v>122</v>
      </c>
      <c r="C55" s="781" t="n">
        <f aca="false">SUM(C56:C68)</f>
        <v>375000</v>
      </c>
      <c r="D55" s="781" t="n">
        <f aca="false">SUM(D56:D68)</f>
        <v>375000</v>
      </c>
      <c r="E55" s="781" t="n">
        <f aca="false">SUM(E56:E68)</f>
        <v>0</v>
      </c>
      <c r="F55" s="781" t="n">
        <f aca="false">SUM(F56:F68)</f>
        <v>0</v>
      </c>
      <c r="G55" s="781" t="n">
        <f aca="false">SUM(G56:G68)</f>
        <v>0</v>
      </c>
      <c r="H55" s="781" t="n">
        <f aca="false">SUM(H56:H68)</f>
        <v>0</v>
      </c>
      <c r="I55" s="781" t="n">
        <f aca="false">SUM(I56:I68)</f>
        <v>0</v>
      </c>
      <c r="J55" s="781" t="n">
        <f aca="false">SUM(J56:J68)</f>
        <v>0</v>
      </c>
      <c r="K55" s="781" t="n">
        <f aca="false">SUM(K56:K68)</f>
        <v>0</v>
      </c>
      <c r="L55" s="781" t="n">
        <f aca="false">SUM(L56:L68)</f>
        <v>0</v>
      </c>
      <c r="M55" s="781" t="n">
        <f aca="false">SUM(M56:M68)</f>
        <v>0</v>
      </c>
      <c r="N55" s="781" t="n">
        <f aca="false">SUM(N56:N68)</f>
        <v>0</v>
      </c>
      <c r="O55" s="781" t="n">
        <f aca="false">SUM(O56:O68)</f>
        <v>0</v>
      </c>
      <c r="P55" s="781" t="n">
        <f aca="false">SUM(P56:P68)</f>
        <v>0</v>
      </c>
      <c r="Q55" s="781" t="n">
        <f aca="false">SUM(Q56:Q68)</f>
        <v>0</v>
      </c>
      <c r="R55" s="781" t="n">
        <f aca="false">SUM(R56:R68)</f>
        <v>0</v>
      </c>
      <c r="S55" s="781" t="n">
        <f aca="false">SUM(S56:S68)</f>
        <v>0</v>
      </c>
      <c r="T55" s="781" t="n">
        <f aca="false">SUM(T56:T68)</f>
        <v>0</v>
      </c>
      <c r="U55" s="781" t="n">
        <f aca="false">SUM(U56:U68)</f>
        <v>0</v>
      </c>
      <c r="W55" s="947" t="n">
        <f aca="false">SUM(D55:U55)</f>
        <v>375000</v>
      </c>
    </row>
    <row r="56" customFormat="false" ht="15" hidden="false" customHeight="false" outlineLevel="0" collapsed="false">
      <c r="A56" s="788" t="n">
        <v>323</v>
      </c>
      <c r="B56" s="788" t="s">
        <v>217</v>
      </c>
      <c r="C56" s="865" t="n">
        <v>70000</v>
      </c>
      <c r="D56" s="808" t="n">
        <v>70000</v>
      </c>
      <c r="E56" s="866"/>
      <c r="F56" s="867"/>
      <c r="G56" s="867"/>
      <c r="H56" s="867"/>
      <c r="I56" s="867"/>
      <c r="J56" s="867"/>
      <c r="K56" s="867"/>
      <c r="L56" s="867"/>
      <c r="M56" s="867"/>
      <c r="N56" s="867"/>
      <c r="O56" s="867"/>
      <c r="P56" s="867"/>
      <c r="Q56" s="867"/>
      <c r="R56" s="867"/>
      <c r="S56" s="868"/>
      <c r="T56" s="868"/>
      <c r="U56" s="868"/>
      <c r="W56" s="947" t="n">
        <f aca="false">SUM(D56:U56)</f>
        <v>70000</v>
      </c>
    </row>
    <row r="57" customFormat="false" ht="15" hidden="false" customHeight="false" outlineLevel="0" collapsed="false">
      <c r="A57" s="788" t="n">
        <v>323</v>
      </c>
      <c r="B57" s="788" t="s">
        <v>220</v>
      </c>
      <c r="C57" s="865" t="n">
        <v>10000</v>
      </c>
      <c r="D57" s="808" t="n">
        <v>10000</v>
      </c>
      <c r="E57" s="846"/>
      <c r="F57" s="847"/>
      <c r="G57" s="847"/>
      <c r="H57" s="847"/>
      <c r="I57" s="847"/>
      <c r="J57" s="847"/>
      <c r="K57" s="847"/>
      <c r="L57" s="847"/>
      <c r="M57" s="847"/>
      <c r="N57" s="847"/>
      <c r="O57" s="847"/>
      <c r="P57" s="847"/>
      <c r="Q57" s="847"/>
      <c r="R57" s="847"/>
      <c r="S57" s="848"/>
      <c r="T57" s="848"/>
      <c r="U57" s="848"/>
      <c r="W57" s="947" t="n">
        <f aca="false">SUM(D57:U57)</f>
        <v>10000</v>
      </c>
    </row>
    <row r="58" customFormat="false" ht="15" hidden="false" customHeight="false" outlineLevel="0" collapsed="false">
      <c r="A58" s="788" t="n">
        <v>323</v>
      </c>
      <c r="B58" s="788" t="s">
        <v>222</v>
      </c>
      <c r="C58" s="865" t="n">
        <v>50000</v>
      </c>
      <c r="D58" s="808" t="n">
        <v>50000</v>
      </c>
      <c r="E58" s="869"/>
      <c r="F58" s="869"/>
      <c r="G58" s="869"/>
      <c r="H58" s="869"/>
      <c r="I58" s="869"/>
      <c r="J58" s="869"/>
      <c r="K58" s="869"/>
      <c r="L58" s="869"/>
      <c r="M58" s="869"/>
      <c r="N58" s="869"/>
      <c r="O58" s="869"/>
      <c r="P58" s="869"/>
      <c r="Q58" s="869"/>
      <c r="R58" s="869"/>
      <c r="S58" s="870"/>
      <c r="T58" s="870"/>
      <c r="U58" s="870"/>
      <c r="W58" s="947" t="n">
        <f aca="false">SUM(D58:U58)</f>
        <v>50000</v>
      </c>
    </row>
    <row r="59" customFormat="false" ht="15" hidden="false" customHeight="false" outlineLevel="0" collapsed="false">
      <c r="A59" s="788" t="n">
        <v>323</v>
      </c>
      <c r="B59" s="788" t="s">
        <v>224</v>
      </c>
      <c r="C59" s="865" t="n">
        <v>10000</v>
      </c>
      <c r="D59" s="808" t="n">
        <v>10000</v>
      </c>
      <c r="E59" s="869"/>
      <c r="F59" s="869"/>
      <c r="G59" s="869"/>
      <c r="H59" s="869"/>
      <c r="I59" s="869"/>
      <c r="J59" s="869"/>
      <c r="K59" s="869"/>
      <c r="L59" s="869"/>
      <c r="M59" s="869"/>
      <c r="N59" s="869"/>
      <c r="O59" s="869"/>
      <c r="P59" s="869"/>
      <c r="Q59" s="869"/>
      <c r="R59" s="869"/>
      <c r="S59" s="870"/>
      <c r="T59" s="870"/>
      <c r="U59" s="870"/>
      <c r="W59" s="947" t="n">
        <f aca="false">SUM(D59:U59)</f>
        <v>10000</v>
      </c>
    </row>
    <row r="60" customFormat="false" ht="15" hidden="false" customHeight="false" outlineLevel="0" collapsed="false">
      <c r="A60" s="788" t="n">
        <v>323</v>
      </c>
      <c r="B60" s="788" t="s">
        <v>226</v>
      </c>
      <c r="C60" s="865" t="n">
        <v>25000</v>
      </c>
      <c r="D60" s="808" t="n">
        <v>25000</v>
      </c>
      <c r="E60" s="871"/>
      <c r="F60" s="871"/>
      <c r="G60" s="871"/>
      <c r="H60" s="871"/>
      <c r="I60" s="871"/>
      <c r="J60" s="871"/>
      <c r="K60" s="871"/>
      <c r="L60" s="871"/>
      <c r="M60" s="871"/>
      <c r="N60" s="871"/>
      <c r="O60" s="871"/>
      <c r="P60" s="871"/>
      <c r="Q60" s="871"/>
      <c r="R60" s="871"/>
      <c r="S60" s="872"/>
      <c r="T60" s="872"/>
      <c r="U60" s="872"/>
      <c r="W60" s="947" t="n">
        <f aca="false">SUM(D60:U60)</f>
        <v>25000</v>
      </c>
    </row>
    <row r="61" customFormat="false" ht="15" hidden="false" customHeight="false" outlineLevel="0" collapsed="false">
      <c r="A61" s="788" t="n">
        <v>323</v>
      </c>
      <c r="B61" s="788" t="s">
        <v>228</v>
      </c>
      <c r="C61" s="865" t="n">
        <v>20000</v>
      </c>
      <c r="D61" s="808" t="n">
        <v>20000</v>
      </c>
      <c r="E61" s="873"/>
      <c r="F61" s="874"/>
      <c r="G61" s="874"/>
      <c r="H61" s="874"/>
      <c r="I61" s="874"/>
      <c r="J61" s="874"/>
      <c r="K61" s="874"/>
      <c r="L61" s="874"/>
      <c r="M61" s="874"/>
      <c r="N61" s="874"/>
      <c r="O61" s="874"/>
      <c r="P61" s="874"/>
      <c r="Q61" s="874"/>
      <c r="R61" s="874"/>
      <c r="S61" s="875"/>
      <c r="T61" s="875"/>
      <c r="U61" s="875"/>
      <c r="W61" s="947" t="n">
        <f aca="false">SUM(D61:U61)</f>
        <v>20000</v>
      </c>
    </row>
    <row r="62" customFormat="false" ht="15" hidden="false" customHeight="false" outlineLevel="0" collapsed="false">
      <c r="A62" s="788" t="n">
        <v>323</v>
      </c>
      <c r="B62" s="788" t="s">
        <v>230</v>
      </c>
      <c r="C62" s="865" t="n">
        <v>10000</v>
      </c>
      <c r="D62" s="808" t="n">
        <v>10000</v>
      </c>
      <c r="E62" s="876"/>
      <c r="F62" s="877"/>
      <c r="G62" s="877"/>
      <c r="H62" s="877"/>
      <c r="I62" s="877"/>
      <c r="J62" s="877"/>
      <c r="K62" s="877"/>
      <c r="L62" s="877"/>
      <c r="M62" s="877"/>
      <c r="N62" s="877"/>
      <c r="O62" s="877"/>
      <c r="P62" s="877"/>
      <c r="Q62" s="877"/>
      <c r="R62" s="877"/>
      <c r="S62" s="878"/>
      <c r="T62" s="878"/>
      <c r="U62" s="878"/>
      <c r="W62" s="947" t="n">
        <f aca="false">SUM(D62:U62)</f>
        <v>10000</v>
      </c>
    </row>
    <row r="63" customFormat="false" ht="15" hidden="false" customHeight="false" outlineLevel="0" collapsed="false">
      <c r="A63" s="788" t="n">
        <v>323</v>
      </c>
      <c r="B63" s="788" t="s">
        <v>232</v>
      </c>
      <c r="C63" s="865" t="n">
        <v>50000</v>
      </c>
      <c r="D63" s="808" t="n">
        <v>50000</v>
      </c>
      <c r="E63" s="822"/>
      <c r="F63" s="798"/>
      <c r="G63" s="798"/>
      <c r="H63" s="798"/>
      <c r="I63" s="798"/>
      <c r="J63" s="798"/>
      <c r="K63" s="798"/>
      <c r="L63" s="798"/>
      <c r="M63" s="798"/>
      <c r="N63" s="798"/>
      <c r="O63" s="798"/>
      <c r="P63" s="798"/>
      <c r="Q63" s="798"/>
      <c r="R63" s="798"/>
      <c r="S63" s="799"/>
      <c r="T63" s="799"/>
      <c r="U63" s="799"/>
      <c r="W63" s="947" t="n">
        <f aca="false">SUM(D63:U63)</f>
        <v>50000</v>
      </c>
    </row>
    <row r="64" customFormat="false" ht="15" hidden="false" customHeight="false" outlineLevel="0" collapsed="false">
      <c r="A64" s="788" t="n">
        <v>329</v>
      </c>
      <c r="B64" s="788" t="s">
        <v>167</v>
      </c>
      <c r="C64" s="865" t="n">
        <v>30000</v>
      </c>
      <c r="D64" s="808" t="n">
        <v>30000</v>
      </c>
      <c r="E64" s="850"/>
      <c r="F64" s="851"/>
      <c r="G64" s="851"/>
      <c r="H64" s="851"/>
      <c r="I64" s="851"/>
      <c r="J64" s="851"/>
      <c r="K64" s="851"/>
      <c r="L64" s="851"/>
      <c r="M64" s="851"/>
      <c r="N64" s="851"/>
      <c r="O64" s="851"/>
      <c r="P64" s="851"/>
      <c r="Q64" s="851"/>
      <c r="R64" s="851"/>
      <c r="S64" s="879"/>
      <c r="T64" s="879"/>
      <c r="U64" s="879"/>
      <c r="W64" s="947" t="n">
        <f aca="false">SUM(D64:U64)</f>
        <v>30000</v>
      </c>
    </row>
    <row r="65" customFormat="false" ht="15" hidden="false" customHeight="false" outlineLevel="0" collapsed="false">
      <c r="A65" s="788" t="n">
        <v>329</v>
      </c>
      <c r="B65" s="788" t="s">
        <v>235</v>
      </c>
      <c r="C65" s="865" t="n">
        <v>15000</v>
      </c>
      <c r="D65" s="808" t="n">
        <v>15000</v>
      </c>
      <c r="E65" s="850"/>
      <c r="F65" s="851"/>
      <c r="G65" s="851"/>
      <c r="H65" s="851"/>
      <c r="I65" s="851"/>
      <c r="J65" s="851"/>
      <c r="K65" s="851"/>
      <c r="L65" s="851"/>
      <c r="M65" s="851"/>
      <c r="N65" s="851"/>
      <c r="O65" s="851"/>
      <c r="P65" s="851"/>
      <c r="Q65" s="851"/>
      <c r="R65" s="851"/>
      <c r="S65" s="852"/>
      <c r="T65" s="852"/>
      <c r="U65" s="852"/>
      <c r="W65" s="947" t="n">
        <f aca="false">SUM(D65:U65)</f>
        <v>15000</v>
      </c>
    </row>
    <row r="66" customFormat="false" ht="15" hidden="false" customHeight="false" outlineLevel="0" collapsed="false">
      <c r="A66" s="788" t="n">
        <v>329</v>
      </c>
      <c r="B66" s="788" t="s">
        <v>238</v>
      </c>
      <c r="C66" s="865" t="n">
        <v>80000</v>
      </c>
      <c r="D66" s="808" t="n">
        <v>80000</v>
      </c>
      <c r="E66" s="850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2"/>
      <c r="T66" s="852"/>
      <c r="U66" s="852"/>
      <c r="W66" s="947" t="n">
        <f aca="false">SUM(D66:U66)</f>
        <v>80000</v>
      </c>
    </row>
    <row r="67" customFormat="false" ht="15" hidden="false" customHeight="false" outlineLevel="0" collapsed="false">
      <c r="A67" s="788" t="n">
        <v>329</v>
      </c>
      <c r="B67" s="788" t="s">
        <v>240</v>
      </c>
      <c r="C67" s="865" t="n">
        <v>0</v>
      </c>
      <c r="D67" s="808" t="n">
        <v>0</v>
      </c>
      <c r="E67" s="822"/>
      <c r="F67" s="798"/>
      <c r="G67" s="798"/>
      <c r="H67" s="798"/>
      <c r="I67" s="798"/>
      <c r="J67" s="798"/>
      <c r="K67" s="798"/>
      <c r="L67" s="798"/>
      <c r="M67" s="798"/>
      <c r="N67" s="798"/>
      <c r="O67" s="798"/>
      <c r="P67" s="798"/>
      <c r="Q67" s="798"/>
      <c r="R67" s="798"/>
      <c r="S67" s="799"/>
      <c r="T67" s="799"/>
      <c r="U67" s="799"/>
      <c r="W67" s="947" t="n">
        <f aca="false">SUM(D67:U67)</f>
        <v>0</v>
      </c>
    </row>
    <row r="68" customFormat="false" ht="15" hidden="false" customHeight="false" outlineLevel="0" collapsed="false">
      <c r="A68" s="788" t="n">
        <v>329</v>
      </c>
      <c r="B68" s="788" t="s">
        <v>242</v>
      </c>
      <c r="C68" s="865" t="n">
        <v>5000</v>
      </c>
      <c r="D68" s="808" t="n">
        <v>5000</v>
      </c>
      <c r="E68" s="822"/>
      <c r="F68" s="798"/>
      <c r="G68" s="798"/>
      <c r="H68" s="798"/>
      <c r="I68" s="798"/>
      <c r="J68" s="798"/>
      <c r="K68" s="798"/>
      <c r="L68" s="798"/>
      <c r="M68" s="798"/>
      <c r="N68" s="798"/>
      <c r="O68" s="798"/>
      <c r="P68" s="798"/>
      <c r="Q68" s="798"/>
      <c r="R68" s="798"/>
      <c r="S68" s="799"/>
      <c r="T68" s="799"/>
      <c r="U68" s="799"/>
      <c r="W68" s="947" t="n">
        <f aca="false">SUM(D68:U68)</f>
        <v>5000</v>
      </c>
    </row>
    <row r="69" customFormat="false" ht="15" hidden="false" customHeight="false" outlineLevel="0" collapsed="false">
      <c r="A69" s="880"/>
      <c r="B69" s="881"/>
      <c r="C69" s="796"/>
      <c r="D69" s="869"/>
      <c r="E69" s="822"/>
      <c r="F69" s="798"/>
      <c r="G69" s="798"/>
      <c r="H69" s="798"/>
      <c r="I69" s="798"/>
      <c r="J69" s="798"/>
      <c r="K69" s="798"/>
      <c r="L69" s="798"/>
      <c r="M69" s="798"/>
      <c r="N69" s="798"/>
      <c r="O69" s="798"/>
      <c r="P69" s="798"/>
      <c r="Q69" s="798"/>
      <c r="R69" s="798"/>
      <c r="S69" s="799"/>
      <c r="T69" s="799"/>
      <c r="U69" s="799"/>
      <c r="W69" s="947" t="n">
        <f aca="false">SUM(D69:U69)</f>
        <v>0</v>
      </c>
    </row>
    <row r="70" customFormat="false" ht="15" hidden="false" customHeight="false" outlineLevel="0" collapsed="false">
      <c r="A70" s="819" t="s">
        <v>707</v>
      </c>
      <c r="B70" s="842" t="s">
        <v>127</v>
      </c>
      <c r="C70" s="821" t="n">
        <f aca="false">C71</f>
        <v>50500</v>
      </c>
      <c r="D70" s="821" t="n">
        <f aca="false">D71</f>
        <v>50500</v>
      </c>
      <c r="E70" s="821" t="n">
        <f aca="false">E71</f>
        <v>0</v>
      </c>
      <c r="F70" s="821" t="n">
        <f aca="false">F71</f>
        <v>0</v>
      </c>
      <c r="G70" s="821" t="n">
        <f aca="false">G71</f>
        <v>0</v>
      </c>
      <c r="H70" s="821" t="n">
        <f aca="false">H71</f>
        <v>0</v>
      </c>
      <c r="I70" s="821" t="n">
        <f aca="false">I71</f>
        <v>0</v>
      </c>
      <c r="J70" s="821" t="n">
        <f aca="false">J71</f>
        <v>0</v>
      </c>
      <c r="K70" s="821" t="n">
        <f aca="false">K71</f>
        <v>0</v>
      </c>
      <c r="L70" s="821" t="n">
        <f aca="false">L71</f>
        <v>0</v>
      </c>
      <c r="M70" s="821" t="n">
        <f aca="false">M71</f>
        <v>0</v>
      </c>
      <c r="N70" s="821" t="n">
        <f aca="false">N71</f>
        <v>0</v>
      </c>
      <c r="O70" s="821" t="n">
        <f aca="false">O71</f>
        <v>0</v>
      </c>
      <c r="P70" s="821" t="n">
        <f aca="false">P71</f>
        <v>0</v>
      </c>
      <c r="Q70" s="821" t="n">
        <f aca="false">Q71</f>
        <v>0</v>
      </c>
      <c r="R70" s="821" t="n">
        <f aca="false">R71</f>
        <v>0</v>
      </c>
      <c r="S70" s="821" t="n">
        <f aca="false">S71</f>
        <v>0</v>
      </c>
      <c r="T70" s="821" t="n">
        <f aca="false">T71</f>
        <v>0</v>
      </c>
      <c r="U70" s="821" t="n">
        <f aca="false">U71</f>
        <v>0</v>
      </c>
      <c r="W70" s="947" t="n">
        <f aca="false">SUM(D70:U70)</f>
        <v>50500</v>
      </c>
    </row>
    <row r="71" customFormat="false" ht="15" hidden="false" customHeight="false" outlineLevel="0" collapsed="false">
      <c r="A71" s="806" t="n">
        <v>3</v>
      </c>
      <c r="B71" s="806" t="s">
        <v>117</v>
      </c>
      <c r="C71" s="781" t="n">
        <f aca="false">C72</f>
        <v>50500</v>
      </c>
      <c r="D71" s="781" t="n">
        <f aca="false">D72</f>
        <v>50500</v>
      </c>
      <c r="E71" s="781" t="n">
        <f aca="false">E72</f>
        <v>0</v>
      </c>
      <c r="F71" s="781" t="n">
        <f aca="false">F72</f>
        <v>0</v>
      </c>
      <c r="G71" s="781" t="n">
        <f aca="false">G72</f>
        <v>0</v>
      </c>
      <c r="H71" s="781" t="n">
        <f aca="false">H72</f>
        <v>0</v>
      </c>
      <c r="I71" s="781" t="n">
        <f aca="false">I72</f>
        <v>0</v>
      </c>
      <c r="J71" s="781" t="n">
        <f aca="false">J72</f>
        <v>0</v>
      </c>
      <c r="K71" s="781" t="n">
        <f aca="false">K72</f>
        <v>0</v>
      </c>
      <c r="L71" s="781" t="n">
        <f aca="false">L72</f>
        <v>0</v>
      </c>
      <c r="M71" s="781" t="n">
        <f aca="false">M72</f>
        <v>0</v>
      </c>
      <c r="N71" s="781" t="n">
        <f aca="false">N72</f>
        <v>0</v>
      </c>
      <c r="O71" s="781" t="n">
        <f aca="false">O72</f>
        <v>0</v>
      </c>
      <c r="P71" s="781" t="n">
        <f aca="false">P72</f>
        <v>0</v>
      </c>
      <c r="Q71" s="781" t="n">
        <f aca="false">Q72</f>
        <v>0</v>
      </c>
      <c r="R71" s="781" t="n">
        <f aca="false">R72</f>
        <v>0</v>
      </c>
      <c r="S71" s="781" t="n">
        <f aca="false">S72</f>
        <v>0</v>
      </c>
      <c r="T71" s="781" t="n">
        <f aca="false">T72</f>
        <v>0</v>
      </c>
      <c r="U71" s="781" t="n">
        <f aca="false">U72</f>
        <v>0</v>
      </c>
      <c r="W71" s="947" t="n">
        <f aca="false">SUM(D71:U71)</f>
        <v>50500</v>
      </c>
    </row>
    <row r="72" customFormat="false" ht="15" hidden="false" customHeight="false" outlineLevel="0" collapsed="false">
      <c r="A72" s="806" t="n">
        <v>34</v>
      </c>
      <c r="B72" s="806" t="s">
        <v>127</v>
      </c>
      <c r="C72" s="781" t="n">
        <f aca="false">SUM(C73:C77)</f>
        <v>50500</v>
      </c>
      <c r="D72" s="781" t="n">
        <f aca="false">SUM(D73:D77)</f>
        <v>50500</v>
      </c>
      <c r="E72" s="781" t="n">
        <f aca="false">SUM(E73:E77)</f>
        <v>0</v>
      </c>
      <c r="F72" s="781" t="n">
        <f aca="false">SUM(F73:F77)</f>
        <v>0</v>
      </c>
      <c r="G72" s="781" t="n">
        <f aca="false">SUM(G73:G77)</f>
        <v>0</v>
      </c>
      <c r="H72" s="781" t="n">
        <f aca="false">SUM(H73:H77)</f>
        <v>0</v>
      </c>
      <c r="I72" s="781" t="n">
        <f aca="false">SUM(I73:I77)</f>
        <v>0</v>
      </c>
      <c r="J72" s="781" t="n">
        <f aca="false">SUM(J73:J77)</f>
        <v>0</v>
      </c>
      <c r="K72" s="781" t="n">
        <f aca="false">SUM(K73:K77)</f>
        <v>0</v>
      </c>
      <c r="L72" s="781" t="n">
        <f aca="false">SUM(L73:L77)</f>
        <v>0</v>
      </c>
      <c r="M72" s="781" t="n">
        <f aca="false">SUM(M73:M77)</f>
        <v>0</v>
      </c>
      <c r="N72" s="781" t="n">
        <f aca="false">SUM(N73:N77)</f>
        <v>0</v>
      </c>
      <c r="O72" s="781" t="n">
        <f aca="false">SUM(O73:O77)</f>
        <v>0</v>
      </c>
      <c r="P72" s="781" t="n">
        <f aca="false">SUM(P73:P77)</f>
        <v>0</v>
      </c>
      <c r="Q72" s="781" t="n">
        <f aca="false">SUM(Q73:Q77)</f>
        <v>0</v>
      </c>
      <c r="R72" s="781" t="n">
        <f aca="false">SUM(R73:R77)</f>
        <v>0</v>
      </c>
      <c r="S72" s="781" t="n">
        <f aca="false">SUM(S73:S77)</f>
        <v>0</v>
      </c>
      <c r="T72" s="781" t="n">
        <f aca="false">SUM(T73:T77)</f>
        <v>0</v>
      </c>
      <c r="U72" s="781" t="n">
        <f aca="false">SUM(U73:U77)</f>
        <v>0</v>
      </c>
      <c r="W72" s="947" t="n">
        <f aca="false">SUM(D72:U72)</f>
        <v>50500</v>
      </c>
    </row>
    <row r="73" customFormat="false" ht="15" hidden="false" customHeight="false" outlineLevel="0" collapsed="false">
      <c r="A73" s="788" t="n">
        <v>342</v>
      </c>
      <c r="B73" s="788" t="s">
        <v>245</v>
      </c>
      <c r="C73" s="808" t="n">
        <v>15000</v>
      </c>
      <c r="D73" s="808" t="n">
        <v>15000</v>
      </c>
      <c r="E73" s="822"/>
      <c r="F73" s="798"/>
      <c r="G73" s="798"/>
      <c r="H73" s="798"/>
      <c r="I73" s="798"/>
      <c r="J73" s="798"/>
      <c r="K73" s="798"/>
      <c r="L73" s="798"/>
      <c r="M73" s="798"/>
      <c r="N73" s="798"/>
      <c r="O73" s="798"/>
      <c r="P73" s="798"/>
      <c r="Q73" s="798"/>
      <c r="R73" s="798"/>
      <c r="S73" s="799"/>
      <c r="T73" s="799"/>
      <c r="U73" s="799"/>
      <c r="W73" s="947" t="n">
        <f aca="false">SUM(D73:U73)</f>
        <v>15000</v>
      </c>
    </row>
    <row r="74" customFormat="false" ht="15" hidden="false" customHeight="false" outlineLevel="0" collapsed="false">
      <c r="A74" s="788" t="n">
        <v>343</v>
      </c>
      <c r="B74" s="788" t="s">
        <v>248</v>
      </c>
      <c r="C74" s="865" t="n">
        <v>23000</v>
      </c>
      <c r="D74" s="808" t="n">
        <v>23000</v>
      </c>
      <c r="E74" s="822"/>
      <c r="F74" s="798"/>
      <c r="G74" s="798"/>
      <c r="H74" s="798"/>
      <c r="I74" s="798"/>
      <c r="J74" s="798"/>
      <c r="K74" s="798"/>
      <c r="L74" s="798"/>
      <c r="M74" s="798"/>
      <c r="N74" s="798"/>
      <c r="O74" s="798"/>
      <c r="P74" s="798"/>
      <c r="Q74" s="798"/>
      <c r="R74" s="798"/>
      <c r="S74" s="799"/>
      <c r="T74" s="799"/>
      <c r="U74" s="799"/>
      <c r="W74" s="947" t="n">
        <f aca="false">SUM(D74:U74)</f>
        <v>23000</v>
      </c>
    </row>
    <row r="75" customFormat="false" ht="15" hidden="false" customHeight="false" outlineLevel="0" collapsed="false">
      <c r="A75" s="788" t="n">
        <v>343</v>
      </c>
      <c r="B75" s="788" t="s">
        <v>250</v>
      </c>
      <c r="C75" s="865" t="n">
        <v>2000</v>
      </c>
      <c r="D75" s="808" t="n">
        <v>2000</v>
      </c>
      <c r="E75" s="822"/>
      <c r="F75" s="798"/>
      <c r="G75" s="798"/>
      <c r="H75" s="798"/>
      <c r="I75" s="798"/>
      <c r="J75" s="798"/>
      <c r="K75" s="798"/>
      <c r="L75" s="798"/>
      <c r="M75" s="798"/>
      <c r="N75" s="798"/>
      <c r="O75" s="798"/>
      <c r="P75" s="798"/>
      <c r="Q75" s="798"/>
      <c r="R75" s="798"/>
      <c r="S75" s="799"/>
      <c r="T75" s="799"/>
      <c r="U75" s="799"/>
      <c r="W75" s="947" t="n">
        <f aca="false">SUM(D75:U75)</f>
        <v>2000</v>
      </c>
    </row>
    <row r="76" customFormat="false" ht="15" hidden="false" customHeight="false" outlineLevel="0" collapsed="false">
      <c r="A76" s="788" t="n">
        <v>343</v>
      </c>
      <c r="B76" s="788" t="s">
        <v>252</v>
      </c>
      <c r="C76" s="865" t="n">
        <v>10000</v>
      </c>
      <c r="D76" s="808" t="n">
        <v>10000</v>
      </c>
      <c r="E76" s="850"/>
      <c r="F76" s="851"/>
      <c r="G76" s="851"/>
      <c r="H76" s="851"/>
      <c r="I76" s="851"/>
      <c r="J76" s="851"/>
      <c r="K76" s="851"/>
      <c r="L76" s="851"/>
      <c r="M76" s="851"/>
      <c r="N76" s="851"/>
      <c r="O76" s="851"/>
      <c r="P76" s="851"/>
      <c r="Q76" s="851"/>
      <c r="R76" s="851"/>
      <c r="S76" s="852"/>
      <c r="T76" s="852"/>
      <c r="U76" s="852"/>
      <c r="W76" s="947" t="n">
        <f aca="false">SUM(D76:U76)</f>
        <v>10000</v>
      </c>
    </row>
    <row r="77" customFormat="false" ht="15" hidden="false" customHeight="false" outlineLevel="0" collapsed="false">
      <c r="A77" s="788" t="n">
        <v>343</v>
      </c>
      <c r="B77" s="788" t="s">
        <v>129</v>
      </c>
      <c r="C77" s="865" t="n">
        <v>500</v>
      </c>
      <c r="D77" s="808" t="n">
        <v>500</v>
      </c>
      <c r="E77" s="822"/>
      <c r="F77" s="798"/>
      <c r="G77" s="798"/>
      <c r="H77" s="798"/>
      <c r="I77" s="798"/>
      <c r="J77" s="798"/>
      <c r="K77" s="798"/>
      <c r="L77" s="798"/>
      <c r="M77" s="798"/>
      <c r="N77" s="798"/>
      <c r="O77" s="798"/>
      <c r="P77" s="798"/>
      <c r="Q77" s="798"/>
      <c r="R77" s="798"/>
      <c r="S77" s="799"/>
      <c r="T77" s="799"/>
      <c r="U77" s="799"/>
      <c r="W77" s="947" t="n">
        <f aca="false">SUM(D77:U77)</f>
        <v>500</v>
      </c>
    </row>
    <row r="78" customFormat="false" ht="15" hidden="false" customHeight="false" outlineLevel="0" collapsed="false">
      <c r="A78" s="880"/>
      <c r="B78" s="881"/>
      <c r="C78" s="796"/>
      <c r="D78" s="869"/>
      <c r="E78" s="822"/>
      <c r="F78" s="798"/>
      <c r="G78" s="798"/>
      <c r="H78" s="798"/>
      <c r="I78" s="798"/>
      <c r="J78" s="798"/>
      <c r="K78" s="798"/>
      <c r="L78" s="798"/>
      <c r="M78" s="798"/>
      <c r="N78" s="798"/>
      <c r="O78" s="798"/>
      <c r="P78" s="798"/>
      <c r="Q78" s="798"/>
      <c r="R78" s="798"/>
      <c r="S78" s="799"/>
      <c r="T78" s="799"/>
      <c r="U78" s="799"/>
      <c r="W78" s="947" t="n">
        <f aca="false">SUM(D78:U78)</f>
        <v>0</v>
      </c>
    </row>
    <row r="79" customFormat="false" ht="24.75" hidden="false" customHeight="false" outlineLevel="0" collapsed="false">
      <c r="A79" s="819" t="s">
        <v>708</v>
      </c>
      <c r="B79" s="842" t="s">
        <v>709</v>
      </c>
      <c r="C79" s="821" t="n">
        <f aca="false">C80</f>
        <v>45000</v>
      </c>
      <c r="D79" s="821" t="n">
        <f aca="false">D80</f>
        <v>45000</v>
      </c>
      <c r="E79" s="821" t="n">
        <f aca="false">E80</f>
        <v>0</v>
      </c>
      <c r="F79" s="821" t="n">
        <f aca="false">F80</f>
        <v>0</v>
      </c>
      <c r="G79" s="821" t="n">
        <f aca="false">G80</f>
        <v>0</v>
      </c>
      <c r="H79" s="821" t="n">
        <f aca="false">H80</f>
        <v>0</v>
      </c>
      <c r="I79" s="821" t="n">
        <f aca="false">I80</f>
        <v>0</v>
      </c>
      <c r="J79" s="821" t="n">
        <f aca="false">J80</f>
        <v>0</v>
      </c>
      <c r="K79" s="821" t="n">
        <f aca="false">K80</f>
        <v>0</v>
      </c>
      <c r="L79" s="821" t="n">
        <f aca="false">L80</f>
        <v>0</v>
      </c>
      <c r="M79" s="821" t="n">
        <f aca="false">M80</f>
        <v>0</v>
      </c>
      <c r="N79" s="821" t="n">
        <f aca="false">N80</f>
        <v>0</v>
      </c>
      <c r="O79" s="821" t="n">
        <f aca="false">O80</f>
        <v>0</v>
      </c>
      <c r="P79" s="821" t="n">
        <f aca="false">P80</f>
        <v>0</v>
      </c>
      <c r="Q79" s="821" t="n">
        <f aca="false">Q80</f>
        <v>0</v>
      </c>
      <c r="R79" s="821" t="n">
        <f aca="false">R80</f>
        <v>0</v>
      </c>
      <c r="S79" s="821" t="n">
        <f aca="false">S80</f>
        <v>0</v>
      </c>
      <c r="T79" s="821" t="n">
        <f aca="false">T80</f>
        <v>0</v>
      </c>
      <c r="U79" s="821" t="n">
        <f aca="false">U80</f>
        <v>0</v>
      </c>
      <c r="W79" s="947" t="n">
        <f aca="false">SUM(D79:U79)</f>
        <v>45000</v>
      </c>
    </row>
    <row r="80" customFormat="false" ht="24" hidden="false" customHeight="false" outlineLevel="0" collapsed="false">
      <c r="A80" s="806" t="n">
        <v>4</v>
      </c>
      <c r="B80" s="806" t="s">
        <v>139</v>
      </c>
      <c r="C80" s="781" t="n">
        <f aca="false">C81</f>
        <v>45000</v>
      </c>
      <c r="D80" s="781" t="n">
        <f aca="false">D81</f>
        <v>45000</v>
      </c>
      <c r="E80" s="781" t="n">
        <f aca="false">E81</f>
        <v>0</v>
      </c>
      <c r="F80" s="781" t="n">
        <f aca="false">F81</f>
        <v>0</v>
      </c>
      <c r="G80" s="781" t="n">
        <f aca="false">G81</f>
        <v>0</v>
      </c>
      <c r="H80" s="781" t="n">
        <f aca="false">H81</f>
        <v>0</v>
      </c>
      <c r="I80" s="781" t="n">
        <f aca="false">I81</f>
        <v>0</v>
      </c>
      <c r="J80" s="781" t="n">
        <f aca="false">J81</f>
        <v>0</v>
      </c>
      <c r="K80" s="781" t="n">
        <f aca="false">K81</f>
        <v>0</v>
      </c>
      <c r="L80" s="781" t="n">
        <f aca="false">L81</f>
        <v>0</v>
      </c>
      <c r="M80" s="781" t="n">
        <f aca="false">M81</f>
        <v>0</v>
      </c>
      <c r="N80" s="781" t="n">
        <f aca="false">N81</f>
        <v>0</v>
      </c>
      <c r="O80" s="781" t="n">
        <f aca="false">O81</f>
        <v>0</v>
      </c>
      <c r="P80" s="781" t="n">
        <f aca="false">P81</f>
        <v>0</v>
      </c>
      <c r="Q80" s="781" t="n">
        <f aca="false">Q81</f>
        <v>0</v>
      </c>
      <c r="R80" s="781" t="n">
        <f aca="false">R81</f>
        <v>0</v>
      </c>
      <c r="S80" s="781" t="n">
        <f aca="false">S81</f>
        <v>0</v>
      </c>
      <c r="T80" s="781" t="n">
        <f aca="false">T81</f>
        <v>0</v>
      </c>
      <c r="U80" s="781" t="n">
        <f aca="false">U81</f>
        <v>0</v>
      </c>
      <c r="W80" s="947" t="n">
        <f aca="false">SUM(D80:U80)</f>
        <v>45000</v>
      </c>
    </row>
    <row r="81" customFormat="false" ht="24" hidden="false" customHeight="false" outlineLevel="0" collapsed="false">
      <c r="A81" s="806" t="n">
        <v>42</v>
      </c>
      <c r="B81" s="806" t="s">
        <v>142</v>
      </c>
      <c r="C81" s="781" t="n">
        <f aca="false">SUM(C82:C85)</f>
        <v>45000</v>
      </c>
      <c r="D81" s="781" t="n">
        <f aca="false">SUM(D82:D85)</f>
        <v>45000</v>
      </c>
      <c r="E81" s="781" t="n">
        <f aca="false">SUM(E82:E85)</f>
        <v>0</v>
      </c>
      <c r="F81" s="781" t="n">
        <f aca="false">SUM(F82:F85)</f>
        <v>0</v>
      </c>
      <c r="G81" s="781" t="n">
        <f aca="false">SUM(G82:G85)</f>
        <v>0</v>
      </c>
      <c r="H81" s="781" t="n">
        <f aca="false">SUM(H82:H85)</f>
        <v>0</v>
      </c>
      <c r="I81" s="781" t="n">
        <f aca="false">SUM(I82:I85)</f>
        <v>0</v>
      </c>
      <c r="J81" s="781" t="n">
        <f aca="false">SUM(J82:J85)</f>
        <v>0</v>
      </c>
      <c r="K81" s="781" t="n">
        <f aca="false">SUM(K82:K85)</f>
        <v>0</v>
      </c>
      <c r="L81" s="781" t="n">
        <f aca="false">SUM(L82:L85)</f>
        <v>0</v>
      </c>
      <c r="M81" s="781" t="n">
        <f aca="false">SUM(M82:M85)</f>
        <v>0</v>
      </c>
      <c r="N81" s="781" t="n">
        <f aca="false">SUM(N82:N85)</f>
        <v>0</v>
      </c>
      <c r="O81" s="781" t="n">
        <f aca="false">SUM(O82:O85)</f>
        <v>0</v>
      </c>
      <c r="P81" s="781" t="n">
        <f aca="false">SUM(P82:P85)</f>
        <v>0</v>
      </c>
      <c r="Q81" s="781" t="n">
        <f aca="false">SUM(Q82:Q85)</f>
        <v>0</v>
      </c>
      <c r="R81" s="781" t="n">
        <f aca="false">SUM(R82:R85)</f>
        <v>0</v>
      </c>
      <c r="S81" s="781" t="n">
        <f aca="false">SUM(S82:S85)</f>
        <v>0</v>
      </c>
      <c r="T81" s="781" t="n">
        <f aca="false">SUM(T82:T85)</f>
        <v>0</v>
      </c>
      <c r="U81" s="781" t="n">
        <f aca="false">SUM(U82:U85)</f>
        <v>0</v>
      </c>
      <c r="W81" s="947" t="n">
        <f aca="false">SUM(D81:U81)</f>
        <v>45000</v>
      </c>
    </row>
    <row r="82" customFormat="false" ht="15" hidden="false" customHeight="false" outlineLevel="0" collapsed="false">
      <c r="A82" s="788" t="n">
        <v>422</v>
      </c>
      <c r="B82" s="788" t="s">
        <v>256</v>
      </c>
      <c r="C82" s="808" t="n">
        <v>10000</v>
      </c>
      <c r="D82" s="808" t="n">
        <v>10000</v>
      </c>
      <c r="E82" s="822"/>
      <c r="F82" s="798"/>
      <c r="G82" s="798"/>
      <c r="H82" s="798"/>
      <c r="I82" s="798"/>
      <c r="J82" s="798"/>
      <c r="K82" s="798"/>
      <c r="L82" s="798"/>
      <c r="M82" s="798"/>
      <c r="N82" s="798"/>
      <c r="O82" s="798"/>
      <c r="P82" s="798"/>
      <c r="Q82" s="798"/>
      <c r="R82" s="798"/>
      <c r="S82" s="799"/>
      <c r="T82" s="799"/>
      <c r="U82" s="799"/>
      <c r="W82" s="947" t="n">
        <f aca="false">SUM(D82:U82)</f>
        <v>10000</v>
      </c>
    </row>
    <row r="83" customFormat="false" ht="15" hidden="false" customHeight="false" outlineLevel="0" collapsed="false">
      <c r="A83" s="788" t="n">
        <v>422</v>
      </c>
      <c r="B83" s="788" t="s">
        <v>258</v>
      </c>
      <c r="C83" s="808" t="n">
        <v>0</v>
      </c>
      <c r="D83" s="808" t="n">
        <v>0</v>
      </c>
      <c r="E83" s="822"/>
      <c r="F83" s="798"/>
      <c r="G83" s="798"/>
      <c r="H83" s="798"/>
      <c r="I83" s="798"/>
      <c r="J83" s="798"/>
      <c r="K83" s="798"/>
      <c r="L83" s="798"/>
      <c r="M83" s="798"/>
      <c r="N83" s="798"/>
      <c r="O83" s="798"/>
      <c r="P83" s="798"/>
      <c r="Q83" s="798"/>
      <c r="R83" s="798"/>
      <c r="S83" s="799"/>
      <c r="T83" s="799"/>
      <c r="U83" s="799"/>
      <c r="W83" s="947" t="n">
        <f aca="false">SUM(D83:U83)</f>
        <v>0</v>
      </c>
    </row>
    <row r="84" customFormat="false" ht="24" hidden="false" customHeight="false" outlineLevel="0" collapsed="false">
      <c r="A84" s="788" t="n">
        <v>422</v>
      </c>
      <c r="B84" s="788" t="s">
        <v>260</v>
      </c>
      <c r="C84" s="808" t="n">
        <v>10000</v>
      </c>
      <c r="D84" s="808" t="n">
        <v>10000</v>
      </c>
      <c r="E84" s="882"/>
      <c r="F84" s="882"/>
      <c r="G84" s="882"/>
      <c r="H84" s="882"/>
      <c r="I84" s="882"/>
      <c r="J84" s="882"/>
      <c r="K84" s="882"/>
      <c r="L84" s="882"/>
      <c r="M84" s="882"/>
      <c r="N84" s="882"/>
      <c r="O84" s="882"/>
      <c r="P84" s="882"/>
      <c r="Q84" s="882"/>
      <c r="R84" s="882"/>
      <c r="S84" s="883"/>
      <c r="T84" s="883"/>
      <c r="U84" s="883"/>
      <c r="W84" s="947" t="n">
        <f aca="false">SUM(D84:U84)</f>
        <v>10000</v>
      </c>
    </row>
    <row r="85" customFormat="false" ht="15" hidden="false" customHeight="false" outlineLevel="0" collapsed="false">
      <c r="A85" s="788" t="n">
        <v>426</v>
      </c>
      <c r="B85" s="788" t="s">
        <v>262</v>
      </c>
      <c r="C85" s="808" t="n">
        <v>25000</v>
      </c>
      <c r="D85" s="808" t="n">
        <v>25000</v>
      </c>
      <c r="E85" s="871"/>
      <c r="F85" s="871"/>
      <c r="G85" s="871"/>
      <c r="H85" s="871"/>
      <c r="I85" s="871"/>
      <c r="J85" s="871"/>
      <c r="K85" s="871"/>
      <c r="L85" s="871"/>
      <c r="M85" s="871"/>
      <c r="N85" s="871"/>
      <c r="O85" s="871"/>
      <c r="P85" s="871"/>
      <c r="Q85" s="871"/>
      <c r="R85" s="871"/>
      <c r="S85" s="872"/>
      <c r="T85" s="872"/>
      <c r="U85" s="872"/>
      <c r="W85" s="947" t="n">
        <f aca="false">SUM(D85:U85)</f>
        <v>25000</v>
      </c>
    </row>
    <row r="86" customFormat="false" ht="15" hidden="false" customHeight="false" outlineLevel="0" collapsed="false">
      <c r="A86" s="853"/>
      <c r="B86" s="854"/>
      <c r="C86" s="808"/>
      <c r="D86" s="869"/>
      <c r="E86" s="869"/>
      <c r="F86" s="869"/>
      <c r="G86" s="869"/>
      <c r="H86" s="869"/>
      <c r="I86" s="869"/>
      <c r="J86" s="869"/>
      <c r="K86" s="869"/>
      <c r="L86" s="869"/>
      <c r="M86" s="869"/>
      <c r="N86" s="869"/>
      <c r="O86" s="869"/>
      <c r="P86" s="869"/>
      <c r="Q86" s="869"/>
      <c r="R86" s="869"/>
      <c r="S86" s="870"/>
      <c r="T86" s="870"/>
      <c r="U86" s="870"/>
      <c r="W86" s="947" t="n">
        <f aca="false">SUM(D86:U86)</f>
        <v>0</v>
      </c>
    </row>
    <row r="87" customFormat="false" ht="24.75" hidden="false" customHeight="false" outlineLevel="0" collapsed="false">
      <c r="A87" s="819" t="s">
        <v>710</v>
      </c>
      <c r="B87" s="858" t="s">
        <v>264</v>
      </c>
      <c r="C87" s="821" t="n">
        <f aca="false">C88+C91</f>
        <v>50000</v>
      </c>
      <c r="D87" s="821" t="n">
        <f aca="false">D88+D91</f>
        <v>0</v>
      </c>
      <c r="E87" s="821" t="n">
        <f aca="false">E88+E91</f>
        <v>0</v>
      </c>
      <c r="F87" s="821" t="n">
        <f aca="false">F88+F91</f>
        <v>0</v>
      </c>
      <c r="G87" s="821" t="n">
        <f aca="false">G88+G91</f>
        <v>50000</v>
      </c>
      <c r="H87" s="821" t="n">
        <f aca="false">H88+H91</f>
        <v>0</v>
      </c>
      <c r="I87" s="821" t="n">
        <f aca="false">I88+I91</f>
        <v>0</v>
      </c>
      <c r="J87" s="821" t="n">
        <f aca="false">J88+J91</f>
        <v>0</v>
      </c>
      <c r="K87" s="821" t="n">
        <f aca="false">K88+K91</f>
        <v>0</v>
      </c>
      <c r="L87" s="821" t="n">
        <f aca="false">L88+L91</f>
        <v>0</v>
      </c>
      <c r="M87" s="821" t="n">
        <f aca="false">M88+M91</f>
        <v>0</v>
      </c>
      <c r="N87" s="821" t="n">
        <f aca="false">N88+N91</f>
        <v>0</v>
      </c>
      <c r="O87" s="821" t="n">
        <f aca="false">O88+O91</f>
        <v>0</v>
      </c>
      <c r="P87" s="821" t="n">
        <f aca="false">P88+P91</f>
        <v>0</v>
      </c>
      <c r="Q87" s="821" t="n">
        <f aca="false">Q88+Q91</f>
        <v>0</v>
      </c>
      <c r="R87" s="821" t="n">
        <f aca="false">R88+R91</f>
        <v>0</v>
      </c>
      <c r="S87" s="821" t="n">
        <f aca="false">S88+S91</f>
        <v>0</v>
      </c>
      <c r="T87" s="821" t="n">
        <f aca="false">T88+T91</f>
        <v>0</v>
      </c>
      <c r="U87" s="821" t="n">
        <f aca="false">U88+U91</f>
        <v>0</v>
      </c>
      <c r="W87" s="947" t="n">
        <f aca="false">SUM(D87:U87)</f>
        <v>50000</v>
      </c>
    </row>
    <row r="88" customFormat="false" ht="15" hidden="false" customHeight="false" outlineLevel="0" collapsed="false">
      <c r="A88" s="884" t="n">
        <v>3</v>
      </c>
      <c r="B88" s="806" t="s">
        <v>117</v>
      </c>
      <c r="C88" s="781" t="n">
        <f aca="false">C89</f>
        <v>50000</v>
      </c>
      <c r="D88" s="781" t="n">
        <f aca="false">D89</f>
        <v>0</v>
      </c>
      <c r="E88" s="781" t="n">
        <f aca="false">E89</f>
        <v>0</v>
      </c>
      <c r="F88" s="781" t="n">
        <f aca="false">F89</f>
        <v>0</v>
      </c>
      <c r="G88" s="781" t="n">
        <f aca="false">G89</f>
        <v>50000</v>
      </c>
      <c r="H88" s="781" t="n">
        <f aca="false">H89</f>
        <v>0</v>
      </c>
      <c r="I88" s="781" t="n">
        <f aca="false">I89</f>
        <v>0</v>
      </c>
      <c r="J88" s="781" t="n">
        <f aca="false">J89</f>
        <v>0</v>
      </c>
      <c r="K88" s="781" t="n">
        <f aca="false">K89</f>
        <v>0</v>
      </c>
      <c r="L88" s="781" t="n">
        <f aca="false">L89</f>
        <v>0</v>
      </c>
      <c r="M88" s="781" t="n">
        <f aca="false">M89</f>
        <v>0</v>
      </c>
      <c r="N88" s="781" t="n">
        <f aca="false">N89</f>
        <v>0</v>
      </c>
      <c r="O88" s="781" t="n">
        <f aca="false">O89</f>
        <v>0</v>
      </c>
      <c r="P88" s="781" t="n">
        <f aca="false">P89</f>
        <v>0</v>
      </c>
      <c r="Q88" s="781" t="n">
        <f aca="false">Q89</f>
        <v>0</v>
      </c>
      <c r="R88" s="781" t="n">
        <f aca="false">R89</f>
        <v>0</v>
      </c>
      <c r="S88" s="781" t="n">
        <f aca="false">S89</f>
        <v>0</v>
      </c>
      <c r="T88" s="781" t="n">
        <f aca="false">T89</f>
        <v>0</v>
      </c>
      <c r="U88" s="781" t="n">
        <f aca="false">U89</f>
        <v>0</v>
      </c>
      <c r="W88" s="947" t="n">
        <f aca="false">SUM(D88:U88)</f>
        <v>50000</v>
      </c>
    </row>
    <row r="89" customFormat="false" ht="15" hidden="false" customHeight="false" outlineLevel="0" collapsed="false">
      <c r="A89" s="884" t="n">
        <v>32</v>
      </c>
      <c r="B89" s="806" t="s">
        <v>122</v>
      </c>
      <c r="C89" s="781" t="n">
        <f aca="false">SUM(C90)</f>
        <v>50000</v>
      </c>
      <c r="D89" s="781" t="n">
        <f aca="false">SUM(D90)</f>
        <v>0</v>
      </c>
      <c r="E89" s="781" t="n">
        <f aca="false">SUM(E90)</f>
        <v>0</v>
      </c>
      <c r="F89" s="781" t="n">
        <f aca="false">SUM(F90)</f>
        <v>0</v>
      </c>
      <c r="G89" s="781" t="n">
        <f aca="false">SUM(G90)</f>
        <v>50000</v>
      </c>
      <c r="H89" s="781" t="n">
        <f aca="false">SUM(H90)</f>
        <v>0</v>
      </c>
      <c r="I89" s="781" t="n">
        <f aca="false">SUM(I90)</f>
        <v>0</v>
      </c>
      <c r="J89" s="781" t="n">
        <f aca="false">SUM(J90)</f>
        <v>0</v>
      </c>
      <c r="K89" s="781" t="n">
        <f aca="false">SUM(K90)</f>
        <v>0</v>
      </c>
      <c r="L89" s="781" t="n">
        <f aca="false">SUM(L90)</f>
        <v>0</v>
      </c>
      <c r="M89" s="781" t="n">
        <f aca="false">SUM(M90)</f>
        <v>0</v>
      </c>
      <c r="N89" s="781" t="n">
        <f aca="false">SUM(N90)</f>
        <v>0</v>
      </c>
      <c r="O89" s="781" t="n">
        <f aca="false">SUM(O90)</f>
        <v>0</v>
      </c>
      <c r="P89" s="781" t="n">
        <f aca="false">SUM(P90)</f>
        <v>0</v>
      </c>
      <c r="Q89" s="781" t="n">
        <f aca="false">SUM(Q90)</f>
        <v>0</v>
      </c>
      <c r="R89" s="781" t="n">
        <f aca="false">SUM(R90)</f>
        <v>0</v>
      </c>
      <c r="S89" s="781" t="n">
        <f aca="false">SUM(S90)</f>
        <v>0</v>
      </c>
      <c r="T89" s="781" t="n">
        <f aca="false">SUM(T90)</f>
        <v>0</v>
      </c>
      <c r="U89" s="781" t="n">
        <f aca="false">SUM(U90)</f>
        <v>0</v>
      </c>
      <c r="W89" s="947" t="n">
        <f aca="false">SUM(D89:U89)</f>
        <v>50000</v>
      </c>
    </row>
    <row r="90" customFormat="false" ht="24" hidden="false" customHeight="false" outlineLevel="0" collapsed="false">
      <c r="A90" s="885" t="n">
        <v>323</v>
      </c>
      <c r="B90" s="788" t="s">
        <v>266</v>
      </c>
      <c r="C90" s="808" t="n">
        <v>50000</v>
      </c>
      <c r="D90" s="808"/>
      <c r="E90" s="850"/>
      <c r="F90" s="851"/>
      <c r="G90" s="886" t="n">
        <v>50000</v>
      </c>
      <c r="H90" s="851"/>
      <c r="I90" s="851"/>
      <c r="J90" s="851"/>
      <c r="K90" s="851"/>
      <c r="L90" s="851"/>
      <c r="M90" s="851"/>
      <c r="N90" s="851"/>
      <c r="O90" s="851"/>
      <c r="P90" s="851"/>
      <c r="Q90" s="851"/>
      <c r="R90" s="851"/>
      <c r="S90" s="852"/>
      <c r="T90" s="852"/>
      <c r="U90" s="852"/>
      <c r="W90" s="947" t="n">
        <f aca="false">SUM(D90:U90)</f>
        <v>50000</v>
      </c>
    </row>
    <row r="91" customFormat="false" ht="24" hidden="false" customHeight="false" outlineLevel="0" collapsed="false">
      <c r="A91" s="806" t="n">
        <v>4</v>
      </c>
      <c r="B91" s="806" t="s">
        <v>139</v>
      </c>
      <c r="C91" s="781" t="n">
        <f aca="false">C92</f>
        <v>0</v>
      </c>
      <c r="D91" s="781" t="n">
        <f aca="false">D92</f>
        <v>0</v>
      </c>
      <c r="E91" s="781" t="n">
        <f aca="false">E92</f>
        <v>0</v>
      </c>
      <c r="F91" s="781" t="n">
        <f aca="false">F92</f>
        <v>0</v>
      </c>
      <c r="G91" s="781" t="n">
        <f aca="false">G92</f>
        <v>0</v>
      </c>
      <c r="H91" s="781" t="n">
        <f aca="false">H92</f>
        <v>0</v>
      </c>
      <c r="I91" s="781" t="n">
        <f aca="false">I92</f>
        <v>0</v>
      </c>
      <c r="J91" s="781" t="n">
        <f aca="false">J92</f>
        <v>0</v>
      </c>
      <c r="K91" s="781" t="n">
        <f aca="false">K92</f>
        <v>0</v>
      </c>
      <c r="L91" s="781" t="n">
        <f aca="false">L92</f>
        <v>0</v>
      </c>
      <c r="M91" s="781" t="n">
        <f aca="false">M92</f>
        <v>0</v>
      </c>
      <c r="N91" s="781" t="n">
        <f aca="false">N92</f>
        <v>0</v>
      </c>
      <c r="O91" s="781" t="n">
        <f aca="false">O92</f>
        <v>0</v>
      </c>
      <c r="P91" s="781" t="n">
        <f aca="false">P92</f>
        <v>0</v>
      </c>
      <c r="Q91" s="781" t="n">
        <f aca="false">Q92</f>
        <v>0</v>
      </c>
      <c r="R91" s="781" t="n">
        <f aca="false">R92</f>
        <v>0</v>
      </c>
      <c r="S91" s="781" t="n">
        <f aca="false">S92</f>
        <v>0</v>
      </c>
      <c r="T91" s="781" t="n">
        <f aca="false">T92</f>
        <v>0</v>
      </c>
      <c r="U91" s="781" t="n">
        <f aca="false">U92</f>
        <v>0</v>
      </c>
      <c r="W91" s="947" t="n">
        <f aca="false">SUM(D91:U91)</f>
        <v>0</v>
      </c>
    </row>
    <row r="92" customFormat="false" ht="24" hidden="false" customHeight="false" outlineLevel="0" collapsed="false">
      <c r="A92" s="806" t="n">
        <v>45</v>
      </c>
      <c r="B92" s="806" t="s">
        <v>147</v>
      </c>
      <c r="C92" s="781" t="n">
        <f aca="false">SUM(C93:C94)</f>
        <v>0</v>
      </c>
      <c r="D92" s="781" t="n">
        <f aca="false">SUM(D93:D94)</f>
        <v>0</v>
      </c>
      <c r="E92" s="781" t="n">
        <f aca="false">SUM(E93:E94)</f>
        <v>0</v>
      </c>
      <c r="F92" s="781" t="n">
        <f aca="false">SUM(F93:F94)</f>
        <v>0</v>
      </c>
      <c r="G92" s="781" t="n">
        <f aca="false">SUM(G93:G94)</f>
        <v>0</v>
      </c>
      <c r="H92" s="781" t="n">
        <f aca="false">SUM(H93:H94)</f>
        <v>0</v>
      </c>
      <c r="I92" s="781" t="n">
        <f aca="false">SUM(I93:I94)</f>
        <v>0</v>
      </c>
      <c r="J92" s="781" t="n">
        <f aca="false">SUM(J93:J94)</f>
        <v>0</v>
      </c>
      <c r="K92" s="781" t="n">
        <f aca="false">SUM(K93:K94)</f>
        <v>0</v>
      </c>
      <c r="L92" s="781" t="n">
        <f aca="false">SUM(L93:L94)</f>
        <v>0</v>
      </c>
      <c r="M92" s="781" t="n">
        <f aca="false">SUM(M93:M94)</f>
        <v>0</v>
      </c>
      <c r="N92" s="781" t="n">
        <f aca="false">SUM(N93:N94)</f>
        <v>0</v>
      </c>
      <c r="O92" s="781" t="n">
        <f aca="false">SUM(O93:O94)</f>
        <v>0</v>
      </c>
      <c r="P92" s="781" t="n">
        <f aca="false">SUM(P93:P94)</f>
        <v>0</v>
      </c>
      <c r="Q92" s="781" t="n">
        <f aca="false">SUM(Q93:Q94)</f>
        <v>0</v>
      </c>
      <c r="R92" s="781" t="n">
        <f aca="false">SUM(R93:R94)</f>
        <v>0</v>
      </c>
      <c r="S92" s="781" t="n">
        <f aca="false">SUM(S93:S94)</f>
        <v>0</v>
      </c>
      <c r="T92" s="781" t="n">
        <f aca="false">SUM(T93:T94)</f>
        <v>0</v>
      </c>
      <c r="U92" s="781" t="n">
        <f aca="false">SUM(U93:U94)</f>
        <v>0</v>
      </c>
      <c r="W92" s="947" t="n">
        <f aca="false">SUM(D92:U92)</f>
        <v>0</v>
      </c>
    </row>
    <row r="93" customFormat="false" ht="15" hidden="false" customHeight="false" outlineLevel="0" collapsed="false">
      <c r="A93" s="788" t="n">
        <v>451</v>
      </c>
      <c r="B93" s="788" t="s">
        <v>268</v>
      </c>
      <c r="C93" s="808" t="n">
        <v>0</v>
      </c>
      <c r="D93" s="808"/>
      <c r="E93" s="822"/>
      <c r="F93" s="798"/>
      <c r="G93" s="798"/>
      <c r="H93" s="798"/>
      <c r="I93" s="798"/>
      <c r="J93" s="798"/>
      <c r="K93" s="798"/>
      <c r="L93" s="798"/>
      <c r="M93" s="798"/>
      <c r="N93" s="798"/>
      <c r="O93" s="798"/>
      <c r="P93" s="798"/>
      <c r="Q93" s="798"/>
      <c r="R93" s="798" t="n">
        <v>0</v>
      </c>
      <c r="S93" s="799"/>
      <c r="T93" s="799"/>
      <c r="U93" s="799"/>
      <c r="W93" s="947" t="n">
        <f aca="false">SUM(D93:U93)</f>
        <v>0</v>
      </c>
    </row>
    <row r="94" customFormat="false" ht="24" hidden="false" customHeight="false" outlineLevel="0" collapsed="false">
      <c r="A94" s="788" t="n">
        <v>451</v>
      </c>
      <c r="B94" s="788" t="s">
        <v>711</v>
      </c>
      <c r="C94" s="808" t="n">
        <v>0</v>
      </c>
      <c r="D94" s="808"/>
      <c r="E94" s="822"/>
      <c r="F94" s="798"/>
      <c r="G94" s="798" t="n">
        <v>0</v>
      </c>
      <c r="H94" s="798"/>
      <c r="I94" s="798"/>
      <c r="J94" s="798"/>
      <c r="K94" s="798"/>
      <c r="L94" s="798"/>
      <c r="M94" s="798"/>
      <c r="N94" s="798"/>
      <c r="O94" s="798"/>
      <c r="P94" s="798"/>
      <c r="Q94" s="798"/>
      <c r="R94" s="798"/>
      <c r="S94" s="799"/>
      <c r="T94" s="799" t="n">
        <v>0</v>
      </c>
      <c r="U94" s="799"/>
      <c r="W94" s="947" t="n">
        <f aca="false">SUM(D94:U94)</f>
        <v>0</v>
      </c>
    </row>
    <row r="95" customFormat="false" ht="15.75" hidden="false" customHeight="false" outlineLevel="0" collapsed="false">
      <c r="A95" s="880"/>
      <c r="B95" s="881"/>
      <c r="C95" s="796"/>
      <c r="D95" s="869"/>
      <c r="E95" s="887"/>
      <c r="F95" s="888"/>
      <c r="G95" s="888"/>
      <c r="H95" s="888"/>
      <c r="I95" s="888"/>
      <c r="J95" s="888"/>
      <c r="K95" s="888"/>
      <c r="L95" s="888"/>
      <c r="M95" s="888"/>
      <c r="N95" s="888"/>
      <c r="O95" s="888"/>
      <c r="P95" s="888"/>
      <c r="Q95" s="888"/>
      <c r="R95" s="888"/>
      <c r="S95" s="889"/>
      <c r="T95" s="889"/>
      <c r="U95" s="889"/>
      <c r="W95" s="947" t="n">
        <f aca="false">SUM(D95:U95)</f>
        <v>0</v>
      </c>
    </row>
    <row r="96" customFormat="false" ht="25.5" hidden="false" customHeight="false" outlineLevel="0" collapsed="false">
      <c r="A96" s="890" t="s">
        <v>712</v>
      </c>
      <c r="B96" s="891" t="s">
        <v>713</v>
      </c>
      <c r="C96" s="892" t="n">
        <f aca="false">C98</f>
        <v>40000</v>
      </c>
      <c r="D96" s="893" t="n">
        <f aca="false">D98</f>
        <v>40000</v>
      </c>
      <c r="E96" s="893" t="n">
        <f aca="false">E98</f>
        <v>0</v>
      </c>
      <c r="F96" s="893" t="n">
        <f aca="false">F98</f>
        <v>0</v>
      </c>
      <c r="G96" s="893" t="n">
        <f aca="false">G98</f>
        <v>0</v>
      </c>
      <c r="H96" s="893" t="n">
        <f aca="false">H98</f>
        <v>0</v>
      </c>
      <c r="I96" s="893" t="n">
        <f aca="false">I98</f>
        <v>0</v>
      </c>
      <c r="J96" s="893" t="n">
        <f aca="false">J98</f>
        <v>0</v>
      </c>
      <c r="K96" s="893" t="n">
        <f aca="false">K98</f>
        <v>0</v>
      </c>
      <c r="L96" s="893" t="n">
        <f aca="false">L98</f>
        <v>0</v>
      </c>
      <c r="M96" s="893" t="n">
        <f aca="false">M98</f>
        <v>0</v>
      </c>
      <c r="N96" s="893" t="n">
        <f aca="false">N98</f>
        <v>0</v>
      </c>
      <c r="O96" s="893" t="n">
        <f aca="false">O98</f>
        <v>0</v>
      </c>
      <c r="P96" s="893" t="n">
        <f aca="false">P98</f>
        <v>0</v>
      </c>
      <c r="Q96" s="893" t="n">
        <f aca="false">Q98</f>
        <v>0</v>
      </c>
      <c r="R96" s="893" t="n">
        <f aca="false">R98</f>
        <v>0</v>
      </c>
      <c r="S96" s="894" t="n">
        <f aca="false">S98</f>
        <v>0</v>
      </c>
      <c r="T96" s="894" t="n">
        <f aca="false">T98</f>
        <v>0</v>
      </c>
      <c r="U96" s="895" t="n">
        <f aca="false">U98</f>
        <v>0</v>
      </c>
      <c r="W96" s="947" t="n">
        <f aca="false">SUM(D96:U96)</f>
        <v>40000</v>
      </c>
    </row>
    <row r="97" customFormat="false" ht="15" hidden="false" customHeight="false" outlineLevel="0" collapsed="false">
      <c r="A97" s="896"/>
      <c r="B97" s="897"/>
      <c r="C97" s="898"/>
      <c r="D97" s="874"/>
      <c r="E97" s="899"/>
      <c r="F97" s="899"/>
      <c r="G97" s="899"/>
      <c r="H97" s="899"/>
      <c r="I97" s="899"/>
      <c r="J97" s="899"/>
      <c r="K97" s="899"/>
      <c r="L97" s="899"/>
      <c r="M97" s="899"/>
      <c r="N97" s="899"/>
      <c r="O97" s="899"/>
      <c r="P97" s="899"/>
      <c r="Q97" s="899"/>
      <c r="R97" s="899"/>
      <c r="S97" s="900"/>
      <c r="T97" s="900"/>
      <c r="U97" s="900"/>
      <c r="W97" s="947" t="n">
        <f aca="false">SUM(D97:U97)</f>
        <v>0</v>
      </c>
    </row>
    <row r="98" customFormat="false" ht="24.75" hidden="false" customHeight="false" outlineLevel="0" collapsed="false">
      <c r="A98" s="819" t="s">
        <v>714</v>
      </c>
      <c r="B98" s="842" t="s">
        <v>715</v>
      </c>
      <c r="C98" s="821" t="n">
        <f aca="false">C99</f>
        <v>40000</v>
      </c>
      <c r="D98" s="821" t="n">
        <f aca="false">D99</f>
        <v>40000</v>
      </c>
      <c r="E98" s="821" t="n">
        <f aca="false">E99</f>
        <v>0</v>
      </c>
      <c r="F98" s="821" t="n">
        <f aca="false">F99</f>
        <v>0</v>
      </c>
      <c r="G98" s="821" t="n">
        <f aca="false">G99</f>
        <v>0</v>
      </c>
      <c r="H98" s="821" t="n">
        <f aca="false">H99</f>
        <v>0</v>
      </c>
      <c r="I98" s="821" t="n">
        <f aca="false">I99</f>
        <v>0</v>
      </c>
      <c r="J98" s="821" t="n">
        <f aca="false">J99</f>
        <v>0</v>
      </c>
      <c r="K98" s="821" t="n">
        <f aca="false">K99</f>
        <v>0</v>
      </c>
      <c r="L98" s="821" t="n">
        <f aca="false">L99</f>
        <v>0</v>
      </c>
      <c r="M98" s="821" t="n">
        <f aca="false">M99</f>
        <v>0</v>
      </c>
      <c r="N98" s="821" t="n">
        <f aca="false">N99</f>
        <v>0</v>
      </c>
      <c r="O98" s="821" t="n">
        <f aca="false">O99</f>
        <v>0</v>
      </c>
      <c r="P98" s="821" t="n">
        <f aca="false">P99</f>
        <v>0</v>
      </c>
      <c r="Q98" s="821" t="n">
        <f aca="false">Q99</f>
        <v>0</v>
      </c>
      <c r="R98" s="821" t="n">
        <f aca="false">R99</f>
        <v>0</v>
      </c>
      <c r="S98" s="821" t="n">
        <f aca="false">S99</f>
        <v>0</v>
      </c>
      <c r="T98" s="821" t="n">
        <f aca="false">T99</f>
        <v>0</v>
      </c>
      <c r="U98" s="821" t="n">
        <f aca="false">U99</f>
        <v>0</v>
      </c>
      <c r="W98" s="947" t="n">
        <f aca="false">SUM(D98:U98)</f>
        <v>40000</v>
      </c>
    </row>
    <row r="99" customFormat="false" ht="15" hidden="false" customHeight="false" outlineLevel="0" collapsed="false">
      <c r="A99" s="806" t="n">
        <v>3</v>
      </c>
      <c r="B99" s="806" t="s">
        <v>117</v>
      </c>
      <c r="C99" s="781" t="n">
        <f aca="false">C100</f>
        <v>40000</v>
      </c>
      <c r="D99" s="781" t="n">
        <f aca="false">D100</f>
        <v>40000</v>
      </c>
      <c r="E99" s="781" t="n">
        <f aca="false">E100</f>
        <v>0</v>
      </c>
      <c r="F99" s="781" t="n">
        <f aca="false">F100</f>
        <v>0</v>
      </c>
      <c r="G99" s="781" t="n">
        <f aca="false">G100</f>
        <v>0</v>
      </c>
      <c r="H99" s="781" t="n">
        <f aca="false">H100</f>
        <v>0</v>
      </c>
      <c r="I99" s="781" t="n">
        <f aca="false">I100</f>
        <v>0</v>
      </c>
      <c r="J99" s="781" t="n">
        <f aca="false">J100</f>
        <v>0</v>
      </c>
      <c r="K99" s="781" t="n">
        <f aca="false">K100</f>
        <v>0</v>
      </c>
      <c r="L99" s="781" t="n">
        <f aca="false">L100</f>
        <v>0</v>
      </c>
      <c r="M99" s="781" t="n">
        <f aca="false">M100</f>
        <v>0</v>
      </c>
      <c r="N99" s="781" t="n">
        <f aca="false">N100</f>
        <v>0</v>
      </c>
      <c r="O99" s="781" t="n">
        <f aca="false">O100</f>
        <v>0</v>
      </c>
      <c r="P99" s="781" t="n">
        <f aca="false">P100</f>
        <v>0</v>
      </c>
      <c r="Q99" s="781" t="n">
        <f aca="false">Q100</f>
        <v>0</v>
      </c>
      <c r="R99" s="781" t="n">
        <f aca="false">R100</f>
        <v>0</v>
      </c>
      <c r="S99" s="781" t="n">
        <f aca="false">S100</f>
        <v>0</v>
      </c>
      <c r="T99" s="781" t="n">
        <f aca="false">T100</f>
        <v>0</v>
      </c>
      <c r="U99" s="781" t="n">
        <f aca="false">U100</f>
        <v>0</v>
      </c>
      <c r="W99" s="947" t="n">
        <f aca="false">SUM(D99:U99)</f>
        <v>40000</v>
      </c>
    </row>
    <row r="100" customFormat="false" ht="15" hidden="false" customHeight="false" outlineLevel="0" collapsed="false">
      <c r="A100" s="806" t="n">
        <v>38</v>
      </c>
      <c r="B100" s="806" t="s">
        <v>137</v>
      </c>
      <c r="C100" s="781" t="n">
        <f aca="false">SUM(C101:C102)</f>
        <v>40000</v>
      </c>
      <c r="D100" s="781" t="n">
        <f aca="false">SUM(D101:D102)</f>
        <v>40000</v>
      </c>
      <c r="E100" s="781" t="n">
        <f aca="false">SUM(E101:E102)</f>
        <v>0</v>
      </c>
      <c r="F100" s="781" t="n">
        <f aca="false">SUM(F101:F102)</f>
        <v>0</v>
      </c>
      <c r="G100" s="781" t="n">
        <f aca="false">SUM(G101:G102)</f>
        <v>0</v>
      </c>
      <c r="H100" s="781" t="n">
        <f aca="false">SUM(H101:H102)</f>
        <v>0</v>
      </c>
      <c r="I100" s="781" t="n">
        <f aca="false">SUM(I101:I102)</f>
        <v>0</v>
      </c>
      <c r="J100" s="781" t="n">
        <f aca="false">SUM(J101:J102)</f>
        <v>0</v>
      </c>
      <c r="K100" s="781" t="n">
        <f aca="false">SUM(K101:K102)</f>
        <v>0</v>
      </c>
      <c r="L100" s="781" t="n">
        <f aca="false">SUM(L101:L102)</f>
        <v>0</v>
      </c>
      <c r="M100" s="781" t="n">
        <f aca="false">SUM(M101:M102)</f>
        <v>0</v>
      </c>
      <c r="N100" s="781" t="n">
        <f aca="false">SUM(N101:N102)</f>
        <v>0</v>
      </c>
      <c r="O100" s="781" t="n">
        <f aca="false">SUM(O101:O102)</f>
        <v>0</v>
      </c>
      <c r="P100" s="781" t="n">
        <f aca="false">SUM(P101:P102)</f>
        <v>0</v>
      </c>
      <c r="Q100" s="781" t="n">
        <f aca="false">SUM(Q101:Q102)</f>
        <v>0</v>
      </c>
      <c r="R100" s="781" t="n">
        <f aca="false">SUM(R101:R102)</f>
        <v>0</v>
      </c>
      <c r="S100" s="781" t="n">
        <f aca="false">SUM(S101:S102)</f>
        <v>0</v>
      </c>
      <c r="T100" s="781" t="n">
        <f aca="false">SUM(T101:T102)</f>
        <v>0</v>
      </c>
      <c r="U100" s="781" t="n">
        <f aca="false">SUM(U101:U102)</f>
        <v>0</v>
      </c>
      <c r="W100" s="947" t="n">
        <f aca="false">SUM(D100:U100)</f>
        <v>40000</v>
      </c>
    </row>
    <row r="101" customFormat="false" ht="24" hidden="false" customHeight="false" outlineLevel="0" collapsed="false">
      <c r="A101" s="788" t="n">
        <v>381</v>
      </c>
      <c r="B101" s="788" t="s">
        <v>274</v>
      </c>
      <c r="C101" s="808" t="n">
        <v>20000</v>
      </c>
      <c r="D101" s="808" t="n">
        <v>20000</v>
      </c>
      <c r="E101" s="850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851"/>
      <c r="Q101" s="851"/>
      <c r="R101" s="851"/>
      <c r="S101" s="852"/>
      <c r="T101" s="852"/>
      <c r="U101" s="852"/>
      <c r="W101" s="947" t="n">
        <f aca="false">SUM(D101:U101)</f>
        <v>20000</v>
      </c>
    </row>
    <row r="102" customFormat="false" ht="15" hidden="false" customHeight="false" outlineLevel="0" collapsed="false">
      <c r="A102" s="788" t="n">
        <v>381</v>
      </c>
      <c r="B102" s="788" t="s">
        <v>277</v>
      </c>
      <c r="C102" s="808" t="n">
        <v>20000</v>
      </c>
      <c r="D102" s="808" t="n">
        <v>20000</v>
      </c>
      <c r="E102" s="822"/>
      <c r="F102" s="798"/>
      <c r="G102" s="798"/>
      <c r="H102" s="798"/>
      <c r="I102" s="798"/>
      <c r="J102" s="798"/>
      <c r="K102" s="798"/>
      <c r="L102" s="798"/>
      <c r="M102" s="798"/>
      <c r="N102" s="798"/>
      <c r="O102" s="798"/>
      <c r="P102" s="798"/>
      <c r="Q102" s="798"/>
      <c r="R102" s="798"/>
      <c r="S102" s="799"/>
      <c r="T102" s="799"/>
      <c r="U102" s="799"/>
      <c r="W102" s="947" t="n">
        <f aca="false">SUM(D102:U102)</f>
        <v>20000</v>
      </c>
    </row>
    <row r="103" customFormat="false" ht="15.75" hidden="false" customHeight="false" outlineLevel="0" collapsed="false">
      <c r="A103" s="896"/>
      <c r="B103" s="897"/>
      <c r="C103" s="898"/>
      <c r="D103" s="874"/>
      <c r="E103" s="888"/>
      <c r="F103" s="888"/>
      <c r="G103" s="888"/>
      <c r="H103" s="888"/>
      <c r="I103" s="888"/>
      <c r="J103" s="888"/>
      <c r="K103" s="888"/>
      <c r="L103" s="888"/>
      <c r="M103" s="888"/>
      <c r="N103" s="888"/>
      <c r="O103" s="888"/>
      <c r="P103" s="888"/>
      <c r="Q103" s="888"/>
      <c r="R103" s="888"/>
      <c r="S103" s="889"/>
      <c r="T103" s="889"/>
      <c r="U103" s="889"/>
      <c r="W103" s="947" t="n">
        <f aca="false">SUM(D103:U103)</f>
        <v>0</v>
      </c>
    </row>
    <row r="104" customFormat="false" ht="25.5" hidden="false" customHeight="false" outlineLevel="0" collapsed="false">
      <c r="A104" s="901" t="s">
        <v>716</v>
      </c>
      <c r="B104" s="902" t="s">
        <v>291</v>
      </c>
      <c r="C104" s="903" t="n">
        <f aca="false">C106+C113</f>
        <v>640000</v>
      </c>
      <c r="D104" s="904" t="n">
        <f aca="false">D106+D113</f>
        <v>0</v>
      </c>
      <c r="E104" s="904" t="n">
        <f aca="false">E106+E113</f>
        <v>0</v>
      </c>
      <c r="F104" s="904" t="n">
        <f aca="false">F106+F113</f>
        <v>0</v>
      </c>
      <c r="G104" s="904" t="n">
        <f aca="false">G106+G113</f>
        <v>0</v>
      </c>
      <c r="H104" s="904" t="n">
        <f aca="false">H106+H113</f>
        <v>0</v>
      </c>
      <c r="I104" s="904" t="n">
        <f aca="false">I106+I113</f>
        <v>0</v>
      </c>
      <c r="J104" s="904" t="n">
        <f aca="false">J106+J113</f>
        <v>0</v>
      </c>
      <c r="K104" s="904" t="n">
        <f aca="false">K106+K113</f>
        <v>0</v>
      </c>
      <c r="L104" s="904" t="n">
        <f aca="false">L106+L113</f>
        <v>100000</v>
      </c>
      <c r="M104" s="904" t="n">
        <f aca="false">M106+M113</f>
        <v>540000</v>
      </c>
      <c r="N104" s="904" t="n">
        <f aca="false">N106+N113</f>
        <v>0</v>
      </c>
      <c r="O104" s="904" t="n">
        <f aca="false">O106+O113</f>
        <v>0</v>
      </c>
      <c r="P104" s="904" t="n">
        <f aca="false">P106+P113</f>
        <v>0</v>
      </c>
      <c r="Q104" s="904" t="n">
        <f aca="false">Q106+Q113</f>
        <v>0</v>
      </c>
      <c r="R104" s="904" t="n">
        <f aca="false">R106+R113</f>
        <v>0</v>
      </c>
      <c r="S104" s="905" t="n">
        <f aca="false">S106+S113</f>
        <v>0</v>
      </c>
      <c r="T104" s="905" t="n">
        <f aca="false">T106+T113</f>
        <v>0</v>
      </c>
      <c r="U104" s="905" t="n">
        <f aca="false">U106+U113</f>
        <v>0</v>
      </c>
      <c r="W104" s="947" t="n">
        <f aca="false">SUM(D104:U104)</f>
        <v>640000</v>
      </c>
    </row>
    <row r="105" customFormat="false" ht="15" hidden="false" customHeight="false" outlineLevel="0" collapsed="false">
      <c r="A105" s="906"/>
      <c r="B105" s="907"/>
      <c r="C105" s="908"/>
      <c r="D105" s="909"/>
      <c r="E105" s="910"/>
      <c r="F105" s="910"/>
      <c r="G105" s="910"/>
      <c r="H105" s="910"/>
      <c r="I105" s="910"/>
      <c r="J105" s="910"/>
      <c r="K105" s="910"/>
      <c r="L105" s="910"/>
      <c r="M105" s="910"/>
      <c r="N105" s="910"/>
      <c r="O105" s="910"/>
      <c r="P105" s="910"/>
      <c r="Q105" s="910"/>
      <c r="R105" s="910"/>
      <c r="S105" s="911"/>
      <c r="T105" s="911"/>
      <c r="U105" s="911"/>
      <c r="W105" s="947" t="n">
        <f aca="false">SUM(D105:U105)</f>
        <v>0</v>
      </c>
    </row>
    <row r="106" customFormat="false" ht="24.75" hidden="false" customHeight="false" outlineLevel="0" collapsed="false">
      <c r="A106" s="819" t="s">
        <v>717</v>
      </c>
      <c r="B106" s="842" t="s">
        <v>718</v>
      </c>
      <c r="C106" s="821" t="n">
        <f aca="false">C107</f>
        <v>540000</v>
      </c>
      <c r="D106" s="821" t="n">
        <f aca="false">D107</f>
        <v>0</v>
      </c>
      <c r="E106" s="821" t="n">
        <f aca="false">E107</f>
        <v>0</v>
      </c>
      <c r="F106" s="821" t="n">
        <f aca="false">F107</f>
        <v>0</v>
      </c>
      <c r="G106" s="821" t="n">
        <f aca="false">G107</f>
        <v>0</v>
      </c>
      <c r="H106" s="821" t="n">
        <f aca="false">H107</f>
        <v>0</v>
      </c>
      <c r="I106" s="821" t="n">
        <f aca="false">I107</f>
        <v>0</v>
      </c>
      <c r="J106" s="821" t="n">
        <f aca="false">J107</f>
        <v>0</v>
      </c>
      <c r="K106" s="821" t="n">
        <f aca="false">K107</f>
        <v>0</v>
      </c>
      <c r="L106" s="821" t="n">
        <f aca="false">L107</f>
        <v>0</v>
      </c>
      <c r="M106" s="821" t="n">
        <f aca="false">M107</f>
        <v>540000</v>
      </c>
      <c r="N106" s="821" t="n">
        <f aca="false">N107</f>
        <v>0</v>
      </c>
      <c r="O106" s="821" t="n">
        <f aca="false">O107</f>
        <v>0</v>
      </c>
      <c r="P106" s="821" t="n">
        <f aca="false">P107</f>
        <v>0</v>
      </c>
      <c r="Q106" s="821" t="n">
        <f aca="false">Q107</f>
        <v>0</v>
      </c>
      <c r="R106" s="821" t="n">
        <f aca="false">R107</f>
        <v>0</v>
      </c>
      <c r="S106" s="821" t="n">
        <f aca="false">S107</f>
        <v>0</v>
      </c>
      <c r="T106" s="821" t="n">
        <f aca="false">T107</f>
        <v>0</v>
      </c>
      <c r="U106" s="821" t="n">
        <f aca="false">U107</f>
        <v>0</v>
      </c>
      <c r="W106" s="947" t="n">
        <f aca="false">SUM(D106:U106)</f>
        <v>540000</v>
      </c>
    </row>
    <row r="107" customFormat="false" ht="15" hidden="false" customHeight="false" outlineLevel="0" collapsed="false">
      <c r="A107" s="806" t="n">
        <v>3</v>
      </c>
      <c r="B107" s="912" t="s">
        <v>117</v>
      </c>
      <c r="C107" s="913" t="n">
        <f aca="false">C108</f>
        <v>540000</v>
      </c>
      <c r="D107" s="913" t="n">
        <f aca="false">D108</f>
        <v>0</v>
      </c>
      <c r="E107" s="913" t="n">
        <f aca="false">E108</f>
        <v>0</v>
      </c>
      <c r="F107" s="913" t="n">
        <f aca="false">F108</f>
        <v>0</v>
      </c>
      <c r="G107" s="913" t="n">
        <f aca="false">G108</f>
        <v>0</v>
      </c>
      <c r="H107" s="913" t="n">
        <f aca="false">H108</f>
        <v>0</v>
      </c>
      <c r="I107" s="913" t="n">
        <f aca="false">I108</f>
        <v>0</v>
      </c>
      <c r="J107" s="913" t="n">
        <f aca="false">J108</f>
        <v>0</v>
      </c>
      <c r="K107" s="913" t="n">
        <f aca="false">K108</f>
        <v>0</v>
      </c>
      <c r="L107" s="913" t="n">
        <f aca="false">L108</f>
        <v>0</v>
      </c>
      <c r="M107" s="913" t="n">
        <f aca="false">M108</f>
        <v>540000</v>
      </c>
      <c r="N107" s="913" t="n">
        <f aca="false">N108</f>
        <v>0</v>
      </c>
      <c r="O107" s="913" t="n">
        <f aca="false">O108</f>
        <v>0</v>
      </c>
      <c r="P107" s="913" t="n">
        <f aca="false">P108</f>
        <v>0</v>
      </c>
      <c r="Q107" s="913" t="n">
        <f aca="false">Q108</f>
        <v>0</v>
      </c>
      <c r="R107" s="913" t="n">
        <f aca="false">R108</f>
        <v>0</v>
      </c>
      <c r="S107" s="913" t="n">
        <f aca="false">S108</f>
        <v>0</v>
      </c>
      <c r="T107" s="913" t="n">
        <f aca="false">T108</f>
        <v>0</v>
      </c>
      <c r="U107" s="913" t="n">
        <f aca="false">U108</f>
        <v>0</v>
      </c>
      <c r="W107" s="947" t="n">
        <f aca="false">SUM(D107:U107)</f>
        <v>540000</v>
      </c>
    </row>
    <row r="108" customFormat="false" ht="15" hidden="false" customHeight="false" outlineLevel="0" collapsed="false">
      <c r="A108" s="806" t="n">
        <v>32</v>
      </c>
      <c r="B108" s="912" t="s">
        <v>122</v>
      </c>
      <c r="C108" s="913" t="n">
        <f aca="false">SUM(C109:C111)</f>
        <v>540000</v>
      </c>
      <c r="D108" s="913" t="n">
        <f aca="false">SUM(D109:D111)</f>
        <v>0</v>
      </c>
      <c r="E108" s="913" t="n">
        <f aca="false">SUM(E109:E111)</f>
        <v>0</v>
      </c>
      <c r="F108" s="913" t="n">
        <f aca="false">SUM(F109:F111)</f>
        <v>0</v>
      </c>
      <c r="G108" s="913" t="n">
        <f aca="false">SUM(G109:G111)</f>
        <v>0</v>
      </c>
      <c r="H108" s="913" t="n">
        <f aca="false">SUM(H109:H111)</f>
        <v>0</v>
      </c>
      <c r="I108" s="913" t="n">
        <f aca="false">SUM(I109:I111)</f>
        <v>0</v>
      </c>
      <c r="J108" s="913" t="n">
        <f aca="false">SUM(J109:J111)</f>
        <v>0</v>
      </c>
      <c r="K108" s="913" t="n">
        <f aca="false">SUM(K109:K111)</f>
        <v>0</v>
      </c>
      <c r="L108" s="913" t="n">
        <f aca="false">SUM(L109:L111)</f>
        <v>0</v>
      </c>
      <c r="M108" s="913" t="n">
        <f aca="false">SUM(M109:M111)</f>
        <v>540000</v>
      </c>
      <c r="N108" s="913" t="n">
        <f aca="false">SUM(N109:N111)</f>
        <v>0</v>
      </c>
      <c r="O108" s="913" t="n">
        <f aca="false">SUM(O109:O111)</f>
        <v>0</v>
      </c>
      <c r="P108" s="913" t="n">
        <f aca="false">SUM(P109:P111)</f>
        <v>0</v>
      </c>
      <c r="Q108" s="913" t="n">
        <f aca="false">SUM(Q109:Q111)</f>
        <v>0</v>
      </c>
      <c r="R108" s="913" t="n">
        <f aca="false">SUM(R109:R111)</f>
        <v>0</v>
      </c>
      <c r="S108" s="913" t="n">
        <f aca="false">SUM(S109:S111)</f>
        <v>0</v>
      </c>
      <c r="T108" s="913" t="n">
        <f aca="false">SUM(T109:T111)</f>
        <v>0</v>
      </c>
      <c r="U108" s="913" t="n">
        <f aca="false">SUM(U109:U111)</f>
        <v>0</v>
      </c>
      <c r="W108" s="947" t="n">
        <f aca="false">SUM(D108:U108)</f>
        <v>540000</v>
      </c>
    </row>
    <row r="109" customFormat="false" ht="15" hidden="false" customHeight="false" outlineLevel="0" collapsed="false">
      <c r="A109" s="788" t="n">
        <v>322</v>
      </c>
      <c r="B109" s="914" t="s">
        <v>282</v>
      </c>
      <c r="C109" s="808" t="n">
        <v>400000</v>
      </c>
      <c r="D109" s="865"/>
      <c r="E109" s="869"/>
      <c r="F109" s="869"/>
      <c r="G109" s="869"/>
      <c r="H109" s="869"/>
      <c r="I109" s="869"/>
      <c r="J109" s="869"/>
      <c r="K109" s="869"/>
      <c r="L109" s="869"/>
      <c r="M109" s="915" t="n">
        <v>400000</v>
      </c>
      <c r="N109" s="869"/>
      <c r="O109" s="869"/>
      <c r="P109" s="869"/>
      <c r="Q109" s="869"/>
      <c r="R109" s="869"/>
      <c r="S109" s="870"/>
      <c r="T109" s="870"/>
      <c r="U109" s="870"/>
      <c r="W109" s="947" t="n">
        <f aca="false">SUM(D109:U109)</f>
        <v>400000</v>
      </c>
    </row>
    <row r="110" customFormat="false" ht="15" hidden="false" customHeight="false" outlineLevel="0" collapsed="false">
      <c r="A110" s="788" t="n">
        <v>322</v>
      </c>
      <c r="B110" s="914" t="s">
        <v>285</v>
      </c>
      <c r="C110" s="808" t="n">
        <v>40000</v>
      </c>
      <c r="D110" s="865"/>
      <c r="E110" s="869"/>
      <c r="F110" s="869"/>
      <c r="G110" s="869"/>
      <c r="H110" s="869"/>
      <c r="I110" s="869"/>
      <c r="J110" s="869"/>
      <c r="K110" s="869"/>
      <c r="L110" s="869"/>
      <c r="M110" s="915" t="n">
        <v>40000</v>
      </c>
      <c r="N110" s="869"/>
      <c r="O110" s="869"/>
      <c r="P110" s="869"/>
      <c r="Q110" s="869"/>
      <c r="R110" s="869"/>
      <c r="S110" s="916"/>
      <c r="T110" s="916"/>
      <c r="U110" s="916"/>
      <c r="W110" s="947" t="n">
        <f aca="false">SUM(D110:U110)</f>
        <v>40000</v>
      </c>
    </row>
    <row r="111" customFormat="false" ht="24" hidden="false" customHeight="false" outlineLevel="0" collapsed="false">
      <c r="A111" s="788" t="n">
        <v>323</v>
      </c>
      <c r="B111" s="788" t="s">
        <v>287</v>
      </c>
      <c r="C111" s="808" t="n">
        <v>100000</v>
      </c>
      <c r="D111" s="808"/>
      <c r="E111" s="869"/>
      <c r="F111" s="869"/>
      <c r="G111" s="869"/>
      <c r="H111" s="869"/>
      <c r="I111" s="869"/>
      <c r="J111" s="869"/>
      <c r="K111" s="869"/>
      <c r="L111" s="869"/>
      <c r="M111" s="869" t="n">
        <v>100000</v>
      </c>
      <c r="N111" s="869"/>
      <c r="O111" s="869"/>
      <c r="P111" s="869"/>
      <c r="Q111" s="869"/>
      <c r="R111" s="869"/>
      <c r="S111" s="916"/>
      <c r="T111" s="916"/>
      <c r="U111" s="916"/>
      <c r="W111" s="947" t="n">
        <f aca="false">SUM(D111:U111)</f>
        <v>100000</v>
      </c>
    </row>
    <row r="112" customFormat="false" ht="15" hidden="false" customHeight="false" outlineLevel="0" collapsed="false">
      <c r="A112" s="880"/>
      <c r="B112" s="854"/>
      <c r="C112" s="917"/>
      <c r="D112" s="869"/>
      <c r="E112" s="869"/>
      <c r="F112" s="869"/>
      <c r="G112" s="869"/>
      <c r="H112" s="869"/>
      <c r="I112" s="869"/>
      <c r="J112" s="869"/>
      <c r="K112" s="869"/>
      <c r="L112" s="869"/>
      <c r="M112" s="869"/>
      <c r="N112" s="869"/>
      <c r="O112" s="869"/>
      <c r="P112" s="869"/>
      <c r="Q112" s="869"/>
      <c r="R112" s="869"/>
      <c r="S112" s="916"/>
      <c r="T112" s="916"/>
      <c r="U112" s="916"/>
      <c r="W112" s="947" t="n">
        <f aca="false">SUM(D112:U112)</f>
        <v>0</v>
      </c>
    </row>
    <row r="113" customFormat="false" ht="15" hidden="false" customHeight="false" outlineLevel="0" collapsed="false">
      <c r="A113" s="819" t="s">
        <v>719</v>
      </c>
      <c r="B113" s="842" t="s">
        <v>720</v>
      </c>
      <c r="C113" s="821" t="n">
        <f aca="false">C114</f>
        <v>100000</v>
      </c>
      <c r="D113" s="821" t="n">
        <f aca="false">D114</f>
        <v>0</v>
      </c>
      <c r="E113" s="821" t="n">
        <f aca="false">E114</f>
        <v>0</v>
      </c>
      <c r="F113" s="821" t="n">
        <f aca="false">F114</f>
        <v>0</v>
      </c>
      <c r="G113" s="821" t="n">
        <f aca="false">G114</f>
        <v>0</v>
      </c>
      <c r="H113" s="821" t="n">
        <f aca="false">H114</f>
        <v>0</v>
      </c>
      <c r="I113" s="821" t="n">
        <f aca="false">I114</f>
        <v>0</v>
      </c>
      <c r="J113" s="821" t="n">
        <f aca="false">J114</f>
        <v>0</v>
      </c>
      <c r="K113" s="821" t="n">
        <f aca="false">K114</f>
        <v>0</v>
      </c>
      <c r="L113" s="821" t="n">
        <f aca="false">L114</f>
        <v>100000</v>
      </c>
      <c r="M113" s="821" t="n">
        <f aca="false">M114</f>
        <v>0</v>
      </c>
      <c r="N113" s="821" t="n">
        <f aca="false">N114</f>
        <v>0</v>
      </c>
      <c r="O113" s="821" t="n">
        <f aca="false">O114</f>
        <v>0</v>
      </c>
      <c r="P113" s="821" t="n">
        <f aca="false">P114</f>
        <v>0</v>
      </c>
      <c r="Q113" s="821" t="n">
        <f aca="false">Q114</f>
        <v>0</v>
      </c>
      <c r="R113" s="821" t="n">
        <f aca="false">R114</f>
        <v>0</v>
      </c>
      <c r="S113" s="821" t="n">
        <f aca="false">S114</f>
        <v>0</v>
      </c>
      <c r="T113" s="821" t="n">
        <f aca="false">T114</f>
        <v>0</v>
      </c>
      <c r="U113" s="821" t="n">
        <f aca="false">U114</f>
        <v>0</v>
      </c>
      <c r="W113" s="947" t="n">
        <f aca="false">SUM(D113:U113)</f>
        <v>100000</v>
      </c>
    </row>
    <row r="114" customFormat="false" ht="24" hidden="false" customHeight="false" outlineLevel="0" collapsed="false">
      <c r="A114" s="806" t="n">
        <v>4</v>
      </c>
      <c r="B114" s="806" t="s">
        <v>139</v>
      </c>
      <c r="C114" s="781" t="n">
        <f aca="false">C115</f>
        <v>100000</v>
      </c>
      <c r="D114" s="781" t="n">
        <f aca="false">D115</f>
        <v>0</v>
      </c>
      <c r="E114" s="781" t="n">
        <f aca="false">E115</f>
        <v>0</v>
      </c>
      <c r="F114" s="781" t="n">
        <f aca="false">F115</f>
        <v>0</v>
      </c>
      <c r="G114" s="781" t="n">
        <f aca="false">G115</f>
        <v>0</v>
      </c>
      <c r="H114" s="781" t="n">
        <f aca="false">H115</f>
        <v>0</v>
      </c>
      <c r="I114" s="781" t="n">
        <f aca="false">I115</f>
        <v>0</v>
      </c>
      <c r="J114" s="781" t="n">
        <f aca="false">J115</f>
        <v>0</v>
      </c>
      <c r="K114" s="781" t="n">
        <f aca="false">K115</f>
        <v>0</v>
      </c>
      <c r="L114" s="781" t="n">
        <f aca="false">L115</f>
        <v>100000</v>
      </c>
      <c r="M114" s="781" t="n">
        <f aca="false">M115</f>
        <v>0</v>
      </c>
      <c r="N114" s="781" t="n">
        <f aca="false">N115</f>
        <v>0</v>
      </c>
      <c r="O114" s="781" t="n">
        <f aca="false">O115</f>
        <v>0</v>
      </c>
      <c r="P114" s="781" t="n">
        <f aca="false">P115</f>
        <v>0</v>
      </c>
      <c r="Q114" s="781" t="n">
        <f aca="false">Q115</f>
        <v>0</v>
      </c>
      <c r="R114" s="781" t="n">
        <f aca="false">R115</f>
        <v>0</v>
      </c>
      <c r="S114" s="781" t="n">
        <f aca="false">S115</f>
        <v>0</v>
      </c>
      <c r="T114" s="781" t="n">
        <f aca="false">T115</f>
        <v>0</v>
      </c>
      <c r="U114" s="781" t="n">
        <f aca="false">U115</f>
        <v>0</v>
      </c>
      <c r="W114" s="947" t="n">
        <f aca="false">SUM(D114:U114)</f>
        <v>100000</v>
      </c>
    </row>
    <row r="115" customFormat="false" ht="24" hidden="false" customHeight="false" outlineLevel="0" collapsed="false">
      <c r="A115" s="806" t="n">
        <v>42</v>
      </c>
      <c r="B115" s="806" t="s">
        <v>142</v>
      </c>
      <c r="C115" s="781" t="n">
        <f aca="false">SUM(C116)</f>
        <v>100000</v>
      </c>
      <c r="D115" s="781" t="n">
        <f aca="false">SUM(D116)</f>
        <v>0</v>
      </c>
      <c r="E115" s="781" t="n">
        <f aca="false">SUM(E116)</f>
        <v>0</v>
      </c>
      <c r="F115" s="781" t="n">
        <f aca="false">SUM(F116)</f>
        <v>0</v>
      </c>
      <c r="G115" s="781" t="n">
        <f aca="false">SUM(G116)</f>
        <v>0</v>
      </c>
      <c r="H115" s="781" t="n">
        <f aca="false">SUM(H116)</f>
        <v>0</v>
      </c>
      <c r="I115" s="781" t="n">
        <f aca="false">SUM(I116)</f>
        <v>0</v>
      </c>
      <c r="J115" s="781" t="n">
        <f aca="false">SUM(J116)</f>
        <v>0</v>
      </c>
      <c r="K115" s="781" t="n">
        <f aca="false">SUM(K116)</f>
        <v>0</v>
      </c>
      <c r="L115" s="781" t="n">
        <f aca="false">SUM(L116)</f>
        <v>100000</v>
      </c>
      <c r="M115" s="781" t="n">
        <f aca="false">SUM(M116)</f>
        <v>0</v>
      </c>
      <c r="N115" s="781" t="n">
        <f aca="false">SUM(N116)</f>
        <v>0</v>
      </c>
      <c r="O115" s="781" t="n">
        <f aca="false">SUM(O116)</f>
        <v>0</v>
      </c>
      <c r="P115" s="781" t="n">
        <f aca="false">SUM(P116)</f>
        <v>0</v>
      </c>
      <c r="Q115" s="781" t="n">
        <f aca="false">SUM(Q116)</f>
        <v>0</v>
      </c>
      <c r="R115" s="781" t="n">
        <f aca="false">SUM(R116)</f>
        <v>0</v>
      </c>
      <c r="S115" s="781" t="n">
        <f aca="false">SUM(S116)</f>
        <v>0</v>
      </c>
      <c r="T115" s="781" t="n">
        <f aca="false">SUM(T116)</f>
        <v>0</v>
      </c>
      <c r="U115" s="781" t="n">
        <f aca="false">SUM(U116)</f>
        <v>0</v>
      </c>
      <c r="W115" s="947" t="n">
        <f aca="false">SUM(D115:U115)</f>
        <v>100000</v>
      </c>
    </row>
    <row r="116" customFormat="false" ht="15" hidden="false" customHeight="false" outlineLevel="0" collapsed="false">
      <c r="A116" s="788" t="n">
        <v>421</v>
      </c>
      <c r="B116" s="788" t="s">
        <v>291</v>
      </c>
      <c r="C116" s="808" t="n">
        <v>100000</v>
      </c>
      <c r="D116" s="808"/>
      <c r="E116" s="869"/>
      <c r="F116" s="869"/>
      <c r="G116" s="869"/>
      <c r="H116" s="869"/>
      <c r="I116" s="869"/>
      <c r="J116" s="869"/>
      <c r="K116" s="869"/>
      <c r="L116" s="869" t="n">
        <v>100000</v>
      </c>
      <c r="M116" s="869"/>
      <c r="N116" s="869"/>
      <c r="O116" s="869"/>
      <c r="P116" s="869"/>
      <c r="Q116" s="869"/>
      <c r="R116" s="869"/>
      <c r="S116" s="916"/>
      <c r="T116" s="916"/>
      <c r="U116" s="916"/>
      <c r="W116" s="947" t="n">
        <f aca="false">SUM(D116:U116)</f>
        <v>100000</v>
      </c>
    </row>
    <row r="117" customFormat="false" ht="15.75" hidden="false" customHeight="false" outlineLevel="0" collapsed="false">
      <c r="A117" s="880"/>
      <c r="B117" s="854"/>
      <c r="C117" s="917"/>
      <c r="D117" s="869"/>
      <c r="E117" s="869"/>
      <c r="F117" s="869"/>
      <c r="G117" s="869"/>
      <c r="H117" s="869"/>
      <c r="I117" s="869"/>
      <c r="J117" s="869"/>
      <c r="K117" s="869"/>
      <c r="L117" s="869"/>
      <c r="M117" s="869"/>
      <c r="N117" s="869"/>
      <c r="O117" s="869"/>
      <c r="P117" s="869"/>
      <c r="Q117" s="869"/>
      <c r="R117" s="869"/>
      <c r="S117" s="916"/>
      <c r="T117" s="916"/>
      <c r="U117" s="916"/>
      <c r="W117" s="947" t="n">
        <f aca="false">SUM(D117:U117)</f>
        <v>0</v>
      </c>
    </row>
    <row r="118" customFormat="false" ht="25.5" hidden="false" customHeight="false" outlineLevel="0" collapsed="false">
      <c r="A118" s="918" t="s">
        <v>721</v>
      </c>
      <c r="B118" s="919" t="s">
        <v>307</v>
      </c>
      <c r="C118" s="904" t="n">
        <f aca="false">C120+C127</f>
        <v>1125000</v>
      </c>
      <c r="D118" s="904" t="n">
        <f aca="false">D120+D127</f>
        <v>5500</v>
      </c>
      <c r="E118" s="904" t="n">
        <f aca="false">E120+E127</f>
        <v>0</v>
      </c>
      <c r="F118" s="904" t="n">
        <f aca="false">F120+F127</f>
        <v>0</v>
      </c>
      <c r="G118" s="904" t="n">
        <f aca="false">G120+G127</f>
        <v>0</v>
      </c>
      <c r="H118" s="904" t="n">
        <f aca="false">H120+H127</f>
        <v>0</v>
      </c>
      <c r="I118" s="904" t="n">
        <f aca="false">I120+I127</f>
        <v>0</v>
      </c>
      <c r="J118" s="904" t="n">
        <f aca="false">J120+J127</f>
        <v>189500</v>
      </c>
      <c r="K118" s="904" t="n">
        <f aca="false">K120+K127</f>
        <v>0</v>
      </c>
      <c r="L118" s="904" t="n">
        <f aca="false">L120+L127</f>
        <v>270000</v>
      </c>
      <c r="M118" s="904" t="n">
        <f aca="false">M120+M127</f>
        <v>160000</v>
      </c>
      <c r="N118" s="904" t="n">
        <f aca="false">N120+N127</f>
        <v>0</v>
      </c>
      <c r="O118" s="904" t="n">
        <f aca="false">O120+O127</f>
        <v>0</v>
      </c>
      <c r="P118" s="904" t="n">
        <f aca="false">P120+P127</f>
        <v>0</v>
      </c>
      <c r="Q118" s="904" t="n">
        <f aca="false">Q120+Q127</f>
        <v>0</v>
      </c>
      <c r="R118" s="904" t="n">
        <f aca="false">R120+R127</f>
        <v>250000</v>
      </c>
      <c r="S118" s="920" t="n">
        <f aca="false">S120+S127</f>
        <v>0</v>
      </c>
      <c r="T118" s="920" t="n">
        <f aca="false">T120+T127</f>
        <v>0</v>
      </c>
      <c r="U118" s="920" t="n">
        <f aca="false">U120+U127</f>
        <v>250000</v>
      </c>
      <c r="W118" s="947" t="n">
        <f aca="false">SUM(D118:U118)</f>
        <v>1125000</v>
      </c>
    </row>
    <row r="119" customFormat="false" ht="15" hidden="false" customHeight="false" outlineLevel="0" collapsed="false">
      <c r="A119" s="880"/>
      <c r="B119" s="854"/>
      <c r="C119" s="917"/>
      <c r="D119" s="869"/>
      <c r="E119" s="869"/>
      <c r="F119" s="869"/>
      <c r="G119" s="869"/>
      <c r="H119" s="869"/>
      <c r="I119" s="869"/>
      <c r="J119" s="869"/>
      <c r="K119" s="869"/>
      <c r="L119" s="869"/>
      <c r="M119" s="869"/>
      <c r="N119" s="869"/>
      <c r="O119" s="869"/>
      <c r="P119" s="869"/>
      <c r="Q119" s="869"/>
      <c r="R119" s="869"/>
      <c r="S119" s="916"/>
      <c r="T119" s="916"/>
      <c r="U119" s="916"/>
      <c r="W119" s="947" t="n">
        <f aca="false">SUM(D119:U119)</f>
        <v>0</v>
      </c>
    </row>
    <row r="120" customFormat="false" ht="24.75" hidden="false" customHeight="false" outlineLevel="0" collapsed="false">
      <c r="A120" s="819" t="s">
        <v>722</v>
      </c>
      <c r="B120" s="842" t="s">
        <v>723</v>
      </c>
      <c r="C120" s="821" t="n">
        <f aca="false">C121</f>
        <v>1105000</v>
      </c>
      <c r="D120" s="821" t="n">
        <f aca="false">D121</f>
        <v>5500</v>
      </c>
      <c r="E120" s="821" t="n">
        <f aca="false">E121</f>
        <v>0</v>
      </c>
      <c r="F120" s="821" t="n">
        <f aca="false">F121</f>
        <v>0</v>
      </c>
      <c r="G120" s="821" t="n">
        <f aca="false">G121</f>
        <v>0</v>
      </c>
      <c r="H120" s="821" t="n">
        <f aca="false">H121</f>
        <v>0</v>
      </c>
      <c r="I120" s="821" t="n">
        <f aca="false">I121</f>
        <v>0</v>
      </c>
      <c r="J120" s="821" t="n">
        <f aca="false">J121</f>
        <v>189500</v>
      </c>
      <c r="K120" s="821" t="n">
        <f aca="false">K121</f>
        <v>0</v>
      </c>
      <c r="L120" s="821" t="n">
        <f aca="false">L121</f>
        <v>250000</v>
      </c>
      <c r="M120" s="821" t="n">
        <f aca="false">M121</f>
        <v>160000</v>
      </c>
      <c r="N120" s="821" t="n">
        <f aca="false">N121</f>
        <v>0</v>
      </c>
      <c r="O120" s="821" t="n">
        <f aca="false">O121</f>
        <v>0</v>
      </c>
      <c r="P120" s="821" t="n">
        <f aca="false">P121</f>
        <v>0</v>
      </c>
      <c r="Q120" s="821" t="n">
        <f aca="false">Q121</f>
        <v>0</v>
      </c>
      <c r="R120" s="821" t="n">
        <f aca="false">R121</f>
        <v>250000</v>
      </c>
      <c r="S120" s="821" t="n">
        <f aca="false">S121</f>
        <v>0</v>
      </c>
      <c r="T120" s="821" t="n">
        <f aca="false">T121</f>
        <v>0</v>
      </c>
      <c r="U120" s="821" t="n">
        <f aca="false">U121</f>
        <v>250000</v>
      </c>
      <c r="W120" s="947" t="n">
        <f aca="false">SUM(D120:U120)</f>
        <v>1105000</v>
      </c>
    </row>
    <row r="121" customFormat="false" ht="15" hidden="false" customHeight="false" outlineLevel="0" collapsed="false">
      <c r="A121" s="806" t="n">
        <v>3</v>
      </c>
      <c r="B121" s="806" t="s">
        <v>117</v>
      </c>
      <c r="C121" s="781" t="n">
        <f aca="false">C122</f>
        <v>1105000</v>
      </c>
      <c r="D121" s="781" t="n">
        <f aca="false">D122</f>
        <v>5500</v>
      </c>
      <c r="E121" s="781" t="n">
        <f aca="false">E122</f>
        <v>0</v>
      </c>
      <c r="F121" s="781" t="n">
        <f aca="false">F122</f>
        <v>0</v>
      </c>
      <c r="G121" s="781" t="n">
        <f aca="false">G122</f>
        <v>0</v>
      </c>
      <c r="H121" s="781" t="n">
        <f aca="false">H122</f>
        <v>0</v>
      </c>
      <c r="I121" s="781" t="n">
        <f aca="false">I122</f>
        <v>0</v>
      </c>
      <c r="J121" s="781" t="n">
        <f aca="false">J122</f>
        <v>189500</v>
      </c>
      <c r="K121" s="781" t="n">
        <f aca="false">K122</f>
        <v>0</v>
      </c>
      <c r="L121" s="781" t="n">
        <f aca="false">L122</f>
        <v>250000</v>
      </c>
      <c r="M121" s="781" t="n">
        <f aca="false">M122</f>
        <v>160000</v>
      </c>
      <c r="N121" s="781" t="n">
        <f aca="false">N122</f>
        <v>0</v>
      </c>
      <c r="O121" s="781" t="n">
        <f aca="false">O122</f>
        <v>0</v>
      </c>
      <c r="P121" s="781" t="n">
        <f aca="false">P122</f>
        <v>0</v>
      </c>
      <c r="Q121" s="781" t="n">
        <f aca="false">Q122</f>
        <v>0</v>
      </c>
      <c r="R121" s="781" t="n">
        <f aca="false">R122</f>
        <v>250000</v>
      </c>
      <c r="S121" s="781" t="n">
        <f aca="false">S122</f>
        <v>0</v>
      </c>
      <c r="T121" s="781" t="n">
        <f aca="false">T122</f>
        <v>0</v>
      </c>
      <c r="U121" s="781" t="n">
        <f aca="false">U122</f>
        <v>250000</v>
      </c>
      <c r="W121" s="947" t="n">
        <f aca="false">SUM(D121:U121)</f>
        <v>1105000</v>
      </c>
    </row>
    <row r="122" customFormat="false" ht="15" hidden="false" customHeight="false" outlineLevel="0" collapsed="false">
      <c r="A122" s="806" t="n">
        <v>32</v>
      </c>
      <c r="B122" s="806" t="s">
        <v>122</v>
      </c>
      <c r="C122" s="781" t="n">
        <f aca="false">SUM(C123:C125)</f>
        <v>1105000</v>
      </c>
      <c r="D122" s="781" t="n">
        <f aca="false">SUM(D123:D125)</f>
        <v>5500</v>
      </c>
      <c r="E122" s="781" t="n">
        <f aca="false">SUM(E123:E125)</f>
        <v>0</v>
      </c>
      <c r="F122" s="781" t="n">
        <f aca="false">SUM(F123:F125)</f>
        <v>0</v>
      </c>
      <c r="G122" s="781" t="n">
        <f aca="false">SUM(G123:G125)</f>
        <v>0</v>
      </c>
      <c r="H122" s="781" t="n">
        <f aca="false">SUM(H123:H125)</f>
        <v>0</v>
      </c>
      <c r="I122" s="781" t="n">
        <f aca="false">SUM(I123:I125)</f>
        <v>0</v>
      </c>
      <c r="J122" s="781" t="n">
        <f aca="false">SUM(J123:J125)</f>
        <v>189500</v>
      </c>
      <c r="K122" s="781" t="n">
        <f aca="false">SUM(K123:K125)</f>
        <v>0</v>
      </c>
      <c r="L122" s="781" t="n">
        <f aca="false">SUM(L123:L125)</f>
        <v>250000</v>
      </c>
      <c r="M122" s="781" t="n">
        <f aca="false">SUM(M123:M125)</f>
        <v>160000</v>
      </c>
      <c r="N122" s="781" t="n">
        <f aca="false">SUM(N123:N125)</f>
        <v>0</v>
      </c>
      <c r="O122" s="781" t="n">
        <f aca="false">SUM(O123:O125)</f>
        <v>0</v>
      </c>
      <c r="P122" s="781" t="n">
        <f aca="false">SUM(P123:P125)</f>
        <v>0</v>
      </c>
      <c r="Q122" s="781" t="n">
        <f aca="false">SUM(Q123:Q125)</f>
        <v>0</v>
      </c>
      <c r="R122" s="781" t="n">
        <f aca="false">SUM(R123:R125)</f>
        <v>250000</v>
      </c>
      <c r="S122" s="781" t="n">
        <f aca="false">SUM(S123:S125)</f>
        <v>0</v>
      </c>
      <c r="T122" s="781" t="n">
        <f aca="false">SUM(T123:T125)</f>
        <v>0</v>
      </c>
      <c r="U122" s="781" t="n">
        <f aca="false">SUM(U123:U125)</f>
        <v>250000</v>
      </c>
      <c r="W122" s="947" t="n">
        <f aca="false">SUM(D122:U122)</f>
        <v>1105000</v>
      </c>
    </row>
    <row r="123" customFormat="false" ht="24" hidden="false" customHeight="false" outlineLevel="0" collapsed="false">
      <c r="A123" s="788" t="n">
        <v>322</v>
      </c>
      <c r="B123" s="788" t="s">
        <v>295</v>
      </c>
      <c r="C123" s="808" t="n">
        <v>100000</v>
      </c>
      <c r="D123" s="808" t="n">
        <v>500</v>
      </c>
      <c r="E123" s="869"/>
      <c r="F123" s="869"/>
      <c r="G123" s="869"/>
      <c r="H123" s="869"/>
      <c r="I123" s="869"/>
      <c r="J123" s="869" t="n">
        <v>99500</v>
      </c>
      <c r="K123" s="869"/>
      <c r="L123" s="869"/>
      <c r="M123" s="869"/>
      <c r="N123" s="869"/>
      <c r="O123" s="869"/>
      <c r="P123" s="869"/>
      <c r="Q123" s="869"/>
      <c r="R123" s="869"/>
      <c r="S123" s="916"/>
      <c r="T123" s="916"/>
      <c r="U123" s="916"/>
      <c r="W123" s="947" t="n">
        <f aca="false">SUM(D123:U123)</f>
        <v>100000</v>
      </c>
    </row>
    <row r="124" customFormat="false" ht="15" hidden="false" customHeight="false" outlineLevel="0" collapsed="false">
      <c r="A124" s="788" t="n">
        <v>322</v>
      </c>
      <c r="B124" s="788" t="s">
        <v>298</v>
      </c>
      <c r="C124" s="808" t="n">
        <v>5000</v>
      </c>
      <c r="D124" s="808" t="n">
        <v>5000</v>
      </c>
      <c r="E124" s="869"/>
      <c r="F124" s="869"/>
      <c r="G124" s="869"/>
      <c r="H124" s="869"/>
      <c r="I124" s="869"/>
      <c r="J124" s="869"/>
      <c r="K124" s="869"/>
      <c r="L124" s="869"/>
      <c r="M124" s="869"/>
      <c r="N124" s="869"/>
      <c r="O124" s="869"/>
      <c r="P124" s="869"/>
      <c r="Q124" s="869"/>
      <c r="R124" s="869"/>
      <c r="S124" s="916"/>
      <c r="T124" s="916"/>
      <c r="U124" s="916"/>
      <c r="W124" s="947" t="n">
        <f aca="false">SUM(D124:U124)</f>
        <v>5000</v>
      </c>
    </row>
    <row r="125" customFormat="false" ht="24" hidden="false" customHeight="false" outlineLevel="0" collapsed="false">
      <c r="A125" s="788" t="n">
        <v>323</v>
      </c>
      <c r="B125" s="788" t="s">
        <v>300</v>
      </c>
      <c r="C125" s="808" t="n">
        <v>1000000</v>
      </c>
      <c r="D125" s="808"/>
      <c r="E125" s="869"/>
      <c r="F125" s="869"/>
      <c r="G125" s="869"/>
      <c r="H125" s="869"/>
      <c r="I125" s="869"/>
      <c r="J125" s="869" t="n">
        <v>90000</v>
      </c>
      <c r="K125" s="869"/>
      <c r="L125" s="869" t="n">
        <v>250000</v>
      </c>
      <c r="M125" s="869" t="n">
        <v>160000</v>
      </c>
      <c r="N125" s="869"/>
      <c r="O125" s="869"/>
      <c r="P125" s="869"/>
      <c r="Q125" s="869"/>
      <c r="R125" s="869" t="n">
        <v>250000</v>
      </c>
      <c r="S125" s="916"/>
      <c r="T125" s="916"/>
      <c r="U125" s="916" t="n">
        <v>250000</v>
      </c>
      <c r="W125" s="947" t="n">
        <f aca="false">SUM(D125:U125)</f>
        <v>1000000</v>
      </c>
    </row>
    <row r="126" customFormat="false" ht="15" hidden="false" customHeight="false" outlineLevel="0" collapsed="false">
      <c r="A126" s="880"/>
      <c r="B126" s="854"/>
      <c r="C126" s="917"/>
      <c r="D126" s="869"/>
      <c r="E126" s="869"/>
      <c r="F126" s="869"/>
      <c r="G126" s="869"/>
      <c r="H126" s="869"/>
      <c r="I126" s="869"/>
      <c r="J126" s="869"/>
      <c r="K126" s="869"/>
      <c r="L126" s="869"/>
      <c r="M126" s="869"/>
      <c r="N126" s="869"/>
      <c r="O126" s="869"/>
      <c r="P126" s="869"/>
      <c r="Q126" s="869"/>
      <c r="R126" s="869"/>
      <c r="S126" s="916"/>
      <c r="T126" s="916"/>
      <c r="U126" s="916"/>
      <c r="W126" s="947" t="n">
        <f aca="false">SUM(D126:U126)</f>
        <v>0</v>
      </c>
    </row>
    <row r="127" customFormat="false" ht="24.75" hidden="false" customHeight="false" outlineLevel="0" collapsed="false">
      <c r="A127" s="819" t="s">
        <v>724</v>
      </c>
      <c r="B127" s="921" t="s">
        <v>725</v>
      </c>
      <c r="C127" s="821" t="n">
        <f aca="false">C128+C131</f>
        <v>20000</v>
      </c>
      <c r="D127" s="821" t="n">
        <f aca="false">D128+D131</f>
        <v>0</v>
      </c>
      <c r="E127" s="821" t="n">
        <f aca="false">E128+E131</f>
        <v>0</v>
      </c>
      <c r="F127" s="821" t="n">
        <f aca="false">F128+F131</f>
        <v>0</v>
      </c>
      <c r="G127" s="821" t="n">
        <f aca="false">G128+G131</f>
        <v>0</v>
      </c>
      <c r="H127" s="821" t="n">
        <f aca="false">H128+H131</f>
        <v>0</v>
      </c>
      <c r="I127" s="821" t="n">
        <f aca="false">I128+I131</f>
        <v>0</v>
      </c>
      <c r="J127" s="821" t="n">
        <f aca="false">J128+J131</f>
        <v>0</v>
      </c>
      <c r="K127" s="821" t="n">
        <f aca="false">K128+K131</f>
        <v>0</v>
      </c>
      <c r="L127" s="821" t="n">
        <f aca="false">L128+L131</f>
        <v>20000</v>
      </c>
      <c r="M127" s="821" t="n">
        <f aca="false">M128+M131</f>
        <v>0</v>
      </c>
      <c r="N127" s="821" t="n">
        <f aca="false">N128+N131</f>
        <v>0</v>
      </c>
      <c r="O127" s="821" t="n">
        <f aca="false">O128+O131</f>
        <v>0</v>
      </c>
      <c r="P127" s="821" t="n">
        <f aca="false">P128+P131</f>
        <v>0</v>
      </c>
      <c r="Q127" s="821" t="n">
        <f aca="false">Q128+Q131</f>
        <v>0</v>
      </c>
      <c r="R127" s="821" t="n">
        <f aca="false">R128+R131</f>
        <v>0</v>
      </c>
      <c r="S127" s="821" t="n">
        <f aca="false">S128+S131</f>
        <v>0</v>
      </c>
      <c r="T127" s="821" t="n">
        <f aca="false">T128+T131</f>
        <v>0</v>
      </c>
      <c r="U127" s="821" t="n">
        <f aca="false">U128+U131</f>
        <v>0</v>
      </c>
      <c r="W127" s="947" t="n">
        <f aca="false">SUM(D127:U127)</f>
        <v>20000</v>
      </c>
    </row>
    <row r="128" customFormat="false" ht="15" hidden="false" customHeight="false" outlineLevel="0" collapsed="false">
      <c r="A128" s="806" t="n">
        <v>3</v>
      </c>
      <c r="B128" s="806" t="s">
        <v>117</v>
      </c>
      <c r="C128" s="781" t="n">
        <f aca="false">C129</f>
        <v>20000</v>
      </c>
      <c r="D128" s="781" t="n">
        <f aca="false">D129</f>
        <v>0</v>
      </c>
      <c r="E128" s="781" t="n">
        <f aca="false">E129</f>
        <v>0</v>
      </c>
      <c r="F128" s="781" t="n">
        <f aca="false">F129</f>
        <v>0</v>
      </c>
      <c r="G128" s="781" t="n">
        <f aca="false">G129</f>
        <v>0</v>
      </c>
      <c r="H128" s="781" t="n">
        <f aca="false">H129</f>
        <v>0</v>
      </c>
      <c r="I128" s="781" t="n">
        <f aca="false">I129</f>
        <v>0</v>
      </c>
      <c r="J128" s="781" t="n">
        <f aca="false">J129</f>
        <v>0</v>
      </c>
      <c r="K128" s="781" t="n">
        <f aca="false">K129</f>
        <v>0</v>
      </c>
      <c r="L128" s="781" t="n">
        <f aca="false">L129</f>
        <v>20000</v>
      </c>
      <c r="M128" s="781" t="n">
        <f aca="false">M129</f>
        <v>0</v>
      </c>
      <c r="N128" s="781" t="n">
        <f aca="false">N129</f>
        <v>0</v>
      </c>
      <c r="O128" s="781" t="n">
        <f aca="false">O129</f>
        <v>0</v>
      </c>
      <c r="P128" s="781" t="n">
        <f aca="false">P129</f>
        <v>0</v>
      </c>
      <c r="Q128" s="781" t="n">
        <f aca="false">Q129</f>
        <v>0</v>
      </c>
      <c r="R128" s="781" t="n">
        <f aca="false">R129</f>
        <v>0</v>
      </c>
      <c r="S128" s="781" t="n">
        <f aca="false">S129</f>
        <v>0</v>
      </c>
      <c r="T128" s="781" t="n">
        <f aca="false">T129</f>
        <v>0</v>
      </c>
      <c r="U128" s="781" t="n">
        <f aca="false">U129</f>
        <v>0</v>
      </c>
      <c r="W128" s="947" t="n">
        <f aca="false">SUM(D128:U128)</f>
        <v>20000</v>
      </c>
    </row>
    <row r="129" customFormat="false" ht="15" hidden="false" customHeight="false" outlineLevel="0" collapsed="false">
      <c r="A129" s="806" t="n">
        <v>32</v>
      </c>
      <c r="B129" s="806" t="s">
        <v>122</v>
      </c>
      <c r="C129" s="781" t="n">
        <f aca="false">SUM(C130)</f>
        <v>20000</v>
      </c>
      <c r="D129" s="781" t="n">
        <f aca="false">SUM(D130)</f>
        <v>0</v>
      </c>
      <c r="E129" s="781" t="n">
        <f aca="false">SUM(E130)</f>
        <v>0</v>
      </c>
      <c r="F129" s="781" t="n">
        <f aca="false">SUM(F130)</f>
        <v>0</v>
      </c>
      <c r="G129" s="781" t="n">
        <f aca="false">SUM(G130)</f>
        <v>0</v>
      </c>
      <c r="H129" s="781" t="n">
        <f aca="false">SUM(H130)</f>
        <v>0</v>
      </c>
      <c r="I129" s="781" t="n">
        <f aca="false">SUM(I130)</f>
        <v>0</v>
      </c>
      <c r="J129" s="781" t="n">
        <f aca="false">SUM(J130)</f>
        <v>0</v>
      </c>
      <c r="K129" s="781" t="n">
        <f aca="false">SUM(K130)</f>
        <v>0</v>
      </c>
      <c r="L129" s="781" t="n">
        <f aca="false">SUM(L130)</f>
        <v>20000</v>
      </c>
      <c r="M129" s="781" t="n">
        <f aca="false">SUM(M130)</f>
        <v>0</v>
      </c>
      <c r="N129" s="781" t="n">
        <f aca="false">SUM(N130)</f>
        <v>0</v>
      </c>
      <c r="O129" s="781" t="n">
        <f aca="false">SUM(O130)</f>
        <v>0</v>
      </c>
      <c r="P129" s="781" t="n">
        <f aca="false">SUM(P130)</f>
        <v>0</v>
      </c>
      <c r="Q129" s="781" t="n">
        <f aca="false">SUM(Q130)</f>
        <v>0</v>
      </c>
      <c r="R129" s="781" t="n">
        <f aca="false">SUM(R130)</f>
        <v>0</v>
      </c>
      <c r="S129" s="781" t="n">
        <f aca="false">SUM(S130)</f>
        <v>0</v>
      </c>
      <c r="T129" s="781" t="n">
        <f aca="false">SUM(T130)</f>
        <v>0</v>
      </c>
      <c r="U129" s="781" t="n">
        <f aca="false">SUM(U130)</f>
        <v>0</v>
      </c>
      <c r="W129" s="947" t="n">
        <f aca="false">SUM(D129:U129)</f>
        <v>20000</v>
      </c>
    </row>
    <row r="130" customFormat="false" ht="15" hidden="false" customHeight="false" outlineLevel="0" collapsed="false">
      <c r="A130" s="788" t="n">
        <v>323</v>
      </c>
      <c r="B130" s="788" t="s">
        <v>304</v>
      </c>
      <c r="C130" s="808" t="n">
        <v>20000</v>
      </c>
      <c r="D130" s="808"/>
      <c r="E130" s="869"/>
      <c r="F130" s="869"/>
      <c r="G130" s="869"/>
      <c r="H130" s="869"/>
      <c r="I130" s="869"/>
      <c r="J130" s="869"/>
      <c r="K130" s="869"/>
      <c r="L130" s="869" t="n">
        <v>20000</v>
      </c>
      <c r="M130" s="869"/>
      <c r="N130" s="869"/>
      <c r="O130" s="869"/>
      <c r="P130" s="869"/>
      <c r="Q130" s="869"/>
      <c r="R130" s="869"/>
      <c r="S130" s="916"/>
      <c r="T130" s="916"/>
      <c r="U130" s="916"/>
      <c r="W130" s="947" t="n">
        <f aca="false">SUM(D130:U130)</f>
        <v>20000</v>
      </c>
    </row>
    <row r="131" customFormat="false" ht="24" hidden="false" customHeight="false" outlineLevel="0" collapsed="false">
      <c r="A131" s="806" t="n">
        <v>4</v>
      </c>
      <c r="B131" s="806" t="s">
        <v>139</v>
      </c>
      <c r="C131" s="781" t="n">
        <f aca="false">C132</f>
        <v>0</v>
      </c>
      <c r="D131" s="781" t="n">
        <f aca="false">D132</f>
        <v>0</v>
      </c>
      <c r="E131" s="781" t="n">
        <f aca="false">E132</f>
        <v>0</v>
      </c>
      <c r="F131" s="781" t="n">
        <f aca="false">F132</f>
        <v>0</v>
      </c>
      <c r="G131" s="781" t="n">
        <f aca="false">G132</f>
        <v>0</v>
      </c>
      <c r="H131" s="781" t="n">
        <f aca="false">H132</f>
        <v>0</v>
      </c>
      <c r="I131" s="781" t="n">
        <f aca="false">I132</f>
        <v>0</v>
      </c>
      <c r="J131" s="781" t="n">
        <f aca="false">J132</f>
        <v>0</v>
      </c>
      <c r="K131" s="781" t="n">
        <f aca="false">K132</f>
        <v>0</v>
      </c>
      <c r="L131" s="781" t="n">
        <f aca="false">L132</f>
        <v>0</v>
      </c>
      <c r="M131" s="781" t="n">
        <f aca="false">M132</f>
        <v>0</v>
      </c>
      <c r="N131" s="781" t="n">
        <f aca="false">N132</f>
        <v>0</v>
      </c>
      <c r="O131" s="781" t="n">
        <f aca="false">O132</f>
        <v>0</v>
      </c>
      <c r="P131" s="781" t="n">
        <f aca="false">P132</f>
        <v>0</v>
      </c>
      <c r="Q131" s="781" t="n">
        <f aca="false">Q132</f>
        <v>0</v>
      </c>
      <c r="R131" s="781" t="n">
        <f aca="false">R132</f>
        <v>0</v>
      </c>
      <c r="S131" s="781" t="n">
        <f aca="false">S132</f>
        <v>0</v>
      </c>
      <c r="T131" s="781" t="n">
        <f aca="false">T132</f>
        <v>0</v>
      </c>
      <c r="U131" s="781" t="n">
        <f aca="false">U132</f>
        <v>0</v>
      </c>
      <c r="W131" s="947" t="n">
        <f aca="false">SUM(D131:U131)</f>
        <v>0</v>
      </c>
    </row>
    <row r="132" customFormat="false" ht="24" hidden="false" customHeight="false" outlineLevel="0" collapsed="false">
      <c r="A132" s="806" t="n">
        <v>45</v>
      </c>
      <c r="B132" s="806" t="s">
        <v>305</v>
      </c>
      <c r="C132" s="781" t="n">
        <f aca="false">SUM(C133:C134)</f>
        <v>0</v>
      </c>
      <c r="D132" s="781" t="n">
        <f aca="false">SUM(D133:D134)</f>
        <v>0</v>
      </c>
      <c r="E132" s="781" t="n">
        <f aca="false">SUM(E133:E134)</f>
        <v>0</v>
      </c>
      <c r="F132" s="781" t="n">
        <f aca="false">SUM(F133:F134)</f>
        <v>0</v>
      </c>
      <c r="G132" s="781" t="n">
        <f aca="false">SUM(G133:G134)</f>
        <v>0</v>
      </c>
      <c r="H132" s="781" t="n">
        <f aca="false">SUM(H133:H134)</f>
        <v>0</v>
      </c>
      <c r="I132" s="781" t="n">
        <f aca="false">SUM(I133:I134)</f>
        <v>0</v>
      </c>
      <c r="J132" s="781" t="n">
        <f aca="false">SUM(J133:J134)</f>
        <v>0</v>
      </c>
      <c r="K132" s="781" t="n">
        <f aca="false">SUM(K133:K134)</f>
        <v>0</v>
      </c>
      <c r="L132" s="781" t="n">
        <f aca="false">SUM(L133:L134)</f>
        <v>0</v>
      </c>
      <c r="M132" s="781" t="n">
        <f aca="false">SUM(M133:M134)</f>
        <v>0</v>
      </c>
      <c r="N132" s="781" t="n">
        <f aca="false">SUM(N133:N134)</f>
        <v>0</v>
      </c>
      <c r="O132" s="781" t="n">
        <f aca="false">SUM(O133:O134)</f>
        <v>0</v>
      </c>
      <c r="P132" s="781" t="n">
        <f aca="false">SUM(P133:P134)</f>
        <v>0</v>
      </c>
      <c r="Q132" s="781" t="n">
        <f aca="false">SUM(Q133:Q134)</f>
        <v>0</v>
      </c>
      <c r="R132" s="781" t="n">
        <f aca="false">SUM(R133:R134)</f>
        <v>0</v>
      </c>
      <c r="S132" s="781" t="n">
        <f aca="false">SUM(S133:S134)</f>
        <v>0</v>
      </c>
      <c r="T132" s="781" t="n">
        <f aca="false">SUM(T133:T134)</f>
        <v>0</v>
      </c>
      <c r="U132" s="781" t="n">
        <f aca="false">SUM(U133:U134)</f>
        <v>0</v>
      </c>
      <c r="W132" s="947" t="n">
        <f aca="false">SUM(D132:U132)</f>
        <v>0</v>
      </c>
    </row>
    <row r="133" customFormat="false" ht="15" hidden="false" customHeight="false" outlineLevel="0" collapsed="false">
      <c r="A133" s="788" t="n">
        <v>451</v>
      </c>
      <c r="B133" s="788" t="s">
        <v>307</v>
      </c>
      <c r="C133" s="808" t="n">
        <v>0</v>
      </c>
      <c r="D133" s="808"/>
      <c r="E133" s="869"/>
      <c r="F133" s="869"/>
      <c r="G133" s="869"/>
      <c r="H133" s="869"/>
      <c r="I133" s="869"/>
      <c r="J133" s="869"/>
      <c r="K133" s="869"/>
      <c r="L133" s="869" t="n">
        <v>0</v>
      </c>
      <c r="M133" s="869"/>
      <c r="N133" s="869"/>
      <c r="O133" s="869"/>
      <c r="P133" s="869"/>
      <c r="Q133" s="869"/>
      <c r="R133" s="869"/>
      <c r="S133" s="916"/>
      <c r="T133" s="916"/>
      <c r="U133" s="916"/>
      <c r="W133" s="947" t="n">
        <f aca="false">SUM(D133:U133)</f>
        <v>0</v>
      </c>
    </row>
    <row r="134" customFormat="false" ht="15" hidden="false" customHeight="false" outlineLevel="0" collapsed="false">
      <c r="A134" s="788" t="n">
        <v>451</v>
      </c>
      <c r="B134" s="788" t="s">
        <v>726</v>
      </c>
      <c r="C134" s="808" t="n">
        <v>0</v>
      </c>
      <c r="D134" s="808"/>
      <c r="E134" s="869"/>
      <c r="F134" s="869"/>
      <c r="G134" s="869"/>
      <c r="H134" s="869"/>
      <c r="I134" s="869"/>
      <c r="J134" s="869"/>
      <c r="K134" s="869"/>
      <c r="L134" s="869"/>
      <c r="M134" s="869"/>
      <c r="N134" s="869"/>
      <c r="O134" s="869" t="n">
        <v>0</v>
      </c>
      <c r="P134" s="869"/>
      <c r="Q134" s="869"/>
      <c r="R134" s="869"/>
      <c r="S134" s="916"/>
      <c r="T134" s="916"/>
      <c r="U134" s="916"/>
      <c r="W134" s="947" t="n">
        <f aca="false">SUM(D134:U134)</f>
        <v>0</v>
      </c>
    </row>
    <row r="135" customFormat="false" ht="15.75" hidden="false" customHeight="false" outlineLevel="0" collapsed="false">
      <c r="A135" s="880"/>
      <c r="B135" s="854"/>
      <c r="C135" s="917"/>
      <c r="D135" s="869"/>
      <c r="E135" s="869"/>
      <c r="F135" s="869"/>
      <c r="G135" s="869"/>
      <c r="H135" s="869"/>
      <c r="I135" s="869"/>
      <c r="J135" s="869"/>
      <c r="K135" s="869"/>
      <c r="L135" s="869"/>
      <c r="M135" s="869"/>
      <c r="N135" s="869"/>
      <c r="O135" s="869"/>
      <c r="P135" s="869"/>
      <c r="Q135" s="869"/>
      <c r="R135" s="869"/>
      <c r="S135" s="916"/>
      <c r="T135" s="916"/>
      <c r="U135" s="916"/>
      <c r="W135" s="947" t="n">
        <f aca="false">SUM(D135:U135)</f>
        <v>0</v>
      </c>
    </row>
    <row r="136" customFormat="false" ht="25.5" hidden="false" customHeight="false" outlineLevel="0" collapsed="false">
      <c r="A136" s="918" t="s">
        <v>727</v>
      </c>
      <c r="B136" s="919" t="s">
        <v>728</v>
      </c>
      <c r="C136" s="904" t="n">
        <f aca="false">C138+C145+C151</f>
        <v>440000</v>
      </c>
      <c r="D136" s="904" t="n">
        <f aca="false">D138+D145+D151</f>
        <v>0</v>
      </c>
      <c r="E136" s="904" t="n">
        <f aca="false">E138+E145+E151</f>
        <v>0</v>
      </c>
      <c r="F136" s="904" t="n">
        <f aca="false">F138+F145+F151</f>
        <v>110000</v>
      </c>
      <c r="G136" s="904" t="n">
        <f aca="false">G138+G145+G151</f>
        <v>250000</v>
      </c>
      <c r="H136" s="904" t="n">
        <f aca="false">H138+H145+H151</f>
        <v>0</v>
      </c>
      <c r="I136" s="904" t="n">
        <f aca="false">I138+I145+I151</f>
        <v>0</v>
      </c>
      <c r="J136" s="904" t="n">
        <f aca="false">J138+J145+J151</f>
        <v>50000</v>
      </c>
      <c r="K136" s="904" t="n">
        <f aca="false">K138+K145+K151</f>
        <v>0</v>
      </c>
      <c r="L136" s="904" t="n">
        <f aca="false">L138+L145+L151</f>
        <v>0</v>
      </c>
      <c r="M136" s="904" t="n">
        <f aca="false">M138+M145+M151</f>
        <v>0</v>
      </c>
      <c r="N136" s="904" t="n">
        <f aca="false">N138+N145+N151</f>
        <v>0</v>
      </c>
      <c r="O136" s="904" t="n">
        <f aca="false">O138+O145+O151</f>
        <v>0</v>
      </c>
      <c r="P136" s="904" t="n">
        <f aca="false">P138+P145+P151</f>
        <v>0</v>
      </c>
      <c r="Q136" s="904" t="n">
        <f aca="false">Q138+Q145+Q151</f>
        <v>0</v>
      </c>
      <c r="R136" s="904" t="n">
        <f aca="false">R138+R145+R151</f>
        <v>0</v>
      </c>
      <c r="S136" s="920" t="n">
        <f aca="false">S138+S145+S151</f>
        <v>30000</v>
      </c>
      <c r="T136" s="920" t="n">
        <f aca="false">T138+T145+T151</f>
        <v>0</v>
      </c>
      <c r="U136" s="920" t="n">
        <f aca="false">U138+U145+U151</f>
        <v>0</v>
      </c>
      <c r="W136" s="947" t="n">
        <f aca="false">SUM(D136:U136)</f>
        <v>440000</v>
      </c>
    </row>
    <row r="137" customFormat="false" ht="15" hidden="false" customHeight="false" outlineLevel="0" collapsed="false">
      <c r="A137" s="880"/>
      <c r="B137" s="854"/>
      <c r="C137" s="917"/>
      <c r="D137" s="869"/>
      <c r="E137" s="869"/>
      <c r="F137" s="869"/>
      <c r="G137" s="869"/>
      <c r="H137" s="869"/>
      <c r="I137" s="869"/>
      <c r="J137" s="869"/>
      <c r="K137" s="869"/>
      <c r="L137" s="869"/>
      <c r="M137" s="869"/>
      <c r="N137" s="869"/>
      <c r="O137" s="869"/>
      <c r="P137" s="869"/>
      <c r="Q137" s="869"/>
      <c r="R137" s="869"/>
      <c r="S137" s="916"/>
      <c r="T137" s="916"/>
      <c r="U137" s="916"/>
      <c r="W137" s="947" t="n">
        <f aca="false">SUM(D137:U137)</f>
        <v>0</v>
      </c>
    </row>
    <row r="138" customFormat="false" ht="15" hidden="false" customHeight="false" outlineLevel="0" collapsed="false">
      <c r="A138" s="819" t="s">
        <v>729</v>
      </c>
      <c r="B138" s="842" t="s">
        <v>730</v>
      </c>
      <c r="C138" s="821" t="n">
        <f aca="false">C139</f>
        <v>390000</v>
      </c>
      <c r="D138" s="821" t="n">
        <f aca="false">D139</f>
        <v>0</v>
      </c>
      <c r="E138" s="821" t="n">
        <f aca="false">E139</f>
        <v>0</v>
      </c>
      <c r="F138" s="821" t="n">
        <f aca="false">F139</f>
        <v>110000</v>
      </c>
      <c r="G138" s="821" t="n">
        <f aca="false">G139</f>
        <v>230000</v>
      </c>
      <c r="H138" s="821" t="n">
        <f aca="false">H139</f>
        <v>0</v>
      </c>
      <c r="I138" s="821" t="n">
        <f aca="false">I139</f>
        <v>0</v>
      </c>
      <c r="J138" s="821" t="n">
        <f aca="false">J139</f>
        <v>50000</v>
      </c>
      <c r="K138" s="821" t="n">
        <f aca="false">K139</f>
        <v>0</v>
      </c>
      <c r="L138" s="821" t="n">
        <f aca="false">L139</f>
        <v>0</v>
      </c>
      <c r="M138" s="821" t="n">
        <f aca="false">M139</f>
        <v>0</v>
      </c>
      <c r="N138" s="821" t="n">
        <f aca="false">N139</f>
        <v>0</v>
      </c>
      <c r="O138" s="821" t="n">
        <f aca="false">O139</f>
        <v>0</v>
      </c>
      <c r="P138" s="821" t="n">
        <f aca="false">P139</f>
        <v>0</v>
      </c>
      <c r="Q138" s="821" t="n">
        <f aca="false">Q139</f>
        <v>0</v>
      </c>
      <c r="R138" s="821" t="n">
        <f aca="false">R139</f>
        <v>0</v>
      </c>
      <c r="S138" s="821" t="n">
        <f aca="false">S139</f>
        <v>0</v>
      </c>
      <c r="T138" s="821" t="n">
        <f aca="false">T139</f>
        <v>0</v>
      </c>
      <c r="U138" s="821" t="n">
        <f aca="false">U139</f>
        <v>0</v>
      </c>
      <c r="W138" s="947" t="n">
        <f aca="false">SUM(D138:U138)</f>
        <v>390000</v>
      </c>
    </row>
    <row r="139" customFormat="false" ht="15" hidden="false" customHeight="false" outlineLevel="0" collapsed="false">
      <c r="A139" s="806" t="n">
        <v>3</v>
      </c>
      <c r="B139" s="806" t="s">
        <v>117</v>
      </c>
      <c r="C139" s="781" t="n">
        <f aca="false">C140</f>
        <v>390000</v>
      </c>
      <c r="D139" s="781" t="n">
        <f aca="false">D140</f>
        <v>0</v>
      </c>
      <c r="E139" s="781" t="n">
        <f aca="false">E140</f>
        <v>0</v>
      </c>
      <c r="F139" s="781" t="n">
        <f aca="false">F140</f>
        <v>110000</v>
      </c>
      <c r="G139" s="781" t="n">
        <f aca="false">G140</f>
        <v>230000</v>
      </c>
      <c r="H139" s="781" t="n">
        <f aca="false">H140</f>
        <v>0</v>
      </c>
      <c r="I139" s="781" t="n">
        <f aca="false">I140</f>
        <v>0</v>
      </c>
      <c r="J139" s="781" t="n">
        <f aca="false">J140</f>
        <v>50000</v>
      </c>
      <c r="K139" s="781" t="n">
        <f aca="false">K140</f>
        <v>0</v>
      </c>
      <c r="L139" s="781" t="n">
        <f aca="false">L140</f>
        <v>0</v>
      </c>
      <c r="M139" s="781" t="n">
        <f aca="false">M140</f>
        <v>0</v>
      </c>
      <c r="N139" s="781" t="n">
        <f aca="false">N140</f>
        <v>0</v>
      </c>
      <c r="O139" s="781" t="n">
        <f aca="false">O140</f>
        <v>0</v>
      </c>
      <c r="P139" s="781" t="n">
        <f aca="false">P140</f>
        <v>0</v>
      </c>
      <c r="Q139" s="781" t="n">
        <f aca="false">Q140</f>
        <v>0</v>
      </c>
      <c r="R139" s="781" t="n">
        <f aca="false">R140</f>
        <v>0</v>
      </c>
      <c r="S139" s="781" t="n">
        <f aca="false">S140</f>
        <v>0</v>
      </c>
      <c r="T139" s="781" t="n">
        <f aca="false">T140</f>
        <v>0</v>
      </c>
      <c r="U139" s="781" t="n">
        <f aca="false">U140</f>
        <v>0</v>
      </c>
      <c r="W139" s="947" t="n">
        <f aca="false">SUM(D139:U139)</f>
        <v>390000</v>
      </c>
    </row>
    <row r="140" customFormat="false" ht="15" hidden="false" customHeight="false" outlineLevel="0" collapsed="false">
      <c r="A140" s="806" t="n">
        <v>32</v>
      </c>
      <c r="B140" s="806" t="s">
        <v>122</v>
      </c>
      <c r="C140" s="781" t="n">
        <f aca="false">SUM(C141:C143)</f>
        <v>390000</v>
      </c>
      <c r="D140" s="781" t="n">
        <f aca="false">SUM(D141:D143)</f>
        <v>0</v>
      </c>
      <c r="E140" s="781" t="n">
        <f aca="false">SUM(E141:E143)</f>
        <v>0</v>
      </c>
      <c r="F140" s="781" t="n">
        <f aca="false">SUM(F141:F143)</f>
        <v>110000</v>
      </c>
      <c r="G140" s="781" t="n">
        <f aca="false">SUM(G141:G143)</f>
        <v>230000</v>
      </c>
      <c r="H140" s="781" t="n">
        <f aca="false">SUM(H141:H143)</f>
        <v>0</v>
      </c>
      <c r="I140" s="781" t="n">
        <f aca="false">SUM(I141:I143)</f>
        <v>0</v>
      </c>
      <c r="J140" s="781" t="n">
        <f aca="false">SUM(J141:J143)</f>
        <v>50000</v>
      </c>
      <c r="K140" s="781" t="n">
        <f aca="false">SUM(K141:K143)</f>
        <v>0</v>
      </c>
      <c r="L140" s="781" t="n">
        <f aca="false">SUM(L141:L143)</f>
        <v>0</v>
      </c>
      <c r="M140" s="781" t="n">
        <f aca="false">SUM(M141:M143)</f>
        <v>0</v>
      </c>
      <c r="N140" s="781" t="n">
        <f aca="false">SUM(N141:N143)</f>
        <v>0</v>
      </c>
      <c r="O140" s="781" t="n">
        <f aca="false">SUM(O141:O143)</f>
        <v>0</v>
      </c>
      <c r="P140" s="781" t="n">
        <f aca="false">SUM(P141:P143)</f>
        <v>0</v>
      </c>
      <c r="Q140" s="781" t="n">
        <f aca="false">SUM(Q141:Q143)</f>
        <v>0</v>
      </c>
      <c r="R140" s="781" t="n">
        <f aca="false">SUM(R141:R143)</f>
        <v>0</v>
      </c>
      <c r="S140" s="781" t="n">
        <f aca="false">SUM(S141:S143)</f>
        <v>0</v>
      </c>
      <c r="T140" s="781" t="n">
        <f aca="false">SUM(T141:T143)</f>
        <v>0</v>
      </c>
      <c r="U140" s="781" t="n">
        <f aca="false">SUM(U141:U143)</f>
        <v>0</v>
      </c>
      <c r="W140" s="947" t="n">
        <f aca="false">SUM(D140:U140)</f>
        <v>390000</v>
      </c>
    </row>
    <row r="141" customFormat="false" ht="24" hidden="false" customHeight="false" outlineLevel="0" collapsed="false">
      <c r="A141" s="788" t="n">
        <v>322</v>
      </c>
      <c r="B141" s="788" t="s">
        <v>314</v>
      </c>
      <c r="C141" s="808" t="n">
        <v>50000</v>
      </c>
      <c r="D141" s="808"/>
      <c r="E141" s="869"/>
      <c r="F141" s="869"/>
      <c r="G141" s="869" t="n">
        <v>50000</v>
      </c>
      <c r="H141" s="869"/>
      <c r="I141" s="869"/>
      <c r="J141" s="869"/>
      <c r="K141" s="869"/>
      <c r="L141" s="869"/>
      <c r="M141" s="869"/>
      <c r="N141" s="869"/>
      <c r="O141" s="869"/>
      <c r="P141" s="869"/>
      <c r="Q141" s="869"/>
      <c r="R141" s="869"/>
      <c r="S141" s="916"/>
      <c r="T141" s="916"/>
      <c r="U141" s="916"/>
      <c r="W141" s="947" t="n">
        <f aca="false">SUM(D141:U141)</f>
        <v>50000</v>
      </c>
    </row>
    <row r="142" customFormat="false" ht="24" hidden="false" customHeight="false" outlineLevel="0" collapsed="false">
      <c r="A142" s="788" t="n">
        <v>323</v>
      </c>
      <c r="B142" s="788" t="s">
        <v>316</v>
      </c>
      <c r="C142" s="808" t="n">
        <v>300000</v>
      </c>
      <c r="D142" s="808"/>
      <c r="E142" s="869"/>
      <c r="F142" s="869" t="n">
        <v>110000</v>
      </c>
      <c r="G142" s="869" t="n">
        <v>140000</v>
      </c>
      <c r="H142" s="869"/>
      <c r="I142" s="869"/>
      <c r="J142" s="869" t="n">
        <v>50000</v>
      </c>
      <c r="K142" s="869"/>
      <c r="L142" s="869"/>
      <c r="M142" s="869"/>
      <c r="N142" s="869"/>
      <c r="O142" s="869"/>
      <c r="P142" s="869"/>
      <c r="Q142" s="869"/>
      <c r="R142" s="869"/>
      <c r="S142" s="916"/>
      <c r="T142" s="916"/>
      <c r="U142" s="916"/>
      <c r="W142" s="947" t="n">
        <f aca="false">SUM(D142:U142)</f>
        <v>300000</v>
      </c>
    </row>
    <row r="143" customFormat="false" ht="24" hidden="false" customHeight="false" outlineLevel="0" collapsed="false">
      <c r="A143" s="788" t="n">
        <v>323</v>
      </c>
      <c r="B143" s="788" t="s">
        <v>318</v>
      </c>
      <c r="C143" s="808" t="n">
        <v>40000</v>
      </c>
      <c r="D143" s="808"/>
      <c r="E143" s="869"/>
      <c r="F143" s="869"/>
      <c r="G143" s="869" t="n">
        <v>40000</v>
      </c>
      <c r="H143" s="869"/>
      <c r="I143" s="869"/>
      <c r="J143" s="869"/>
      <c r="K143" s="869"/>
      <c r="L143" s="869"/>
      <c r="M143" s="869"/>
      <c r="N143" s="869"/>
      <c r="O143" s="869"/>
      <c r="P143" s="869"/>
      <c r="Q143" s="869"/>
      <c r="R143" s="869"/>
      <c r="S143" s="916"/>
      <c r="T143" s="916"/>
      <c r="U143" s="916"/>
      <c r="W143" s="947" t="n">
        <f aca="false">SUM(D143:U143)</f>
        <v>40000</v>
      </c>
    </row>
    <row r="144" customFormat="false" ht="15" hidden="false" customHeight="false" outlineLevel="0" collapsed="false">
      <c r="A144" s="880"/>
      <c r="B144" s="854"/>
      <c r="C144" s="917"/>
      <c r="D144" s="869"/>
      <c r="E144" s="869"/>
      <c r="F144" s="869"/>
      <c r="G144" s="869"/>
      <c r="H144" s="869"/>
      <c r="I144" s="869"/>
      <c r="J144" s="869"/>
      <c r="K144" s="869"/>
      <c r="L144" s="869"/>
      <c r="M144" s="869"/>
      <c r="N144" s="869"/>
      <c r="O144" s="869"/>
      <c r="P144" s="869"/>
      <c r="Q144" s="869"/>
      <c r="R144" s="869"/>
      <c r="S144" s="916"/>
      <c r="T144" s="916"/>
      <c r="U144" s="916"/>
      <c r="W144" s="947" t="n">
        <f aca="false">SUM(D144:U144)</f>
        <v>0</v>
      </c>
    </row>
    <row r="145" customFormat="false" ht="15" hidden="false" customHeight="false" outlineLevel="0" collapsed="false">
      <c r="A145" s="819" t="s">
        <v>731</v>
      </c>
      <c r="B145" s="842" t="s">
        <v>324</v>
      </c>
      <c r="C145" s="821" t="n">
        <f aca="false">C146</f>
        <v>0</v>
      </c>
      <c r="D145" s="821" t="n">
        <f aca="false">D146</f>
        <v>0</v>
      </c>
      <c r="E145" s="821" t="n">
        <f aca="false">E146</f>
        <v>0</v>
      </c>
      <c r="F145" s="821" t="n">
        <f aca="false">F146</f>
        <v>0</v>
      </c>
      <c r="G145" s="821" t="n">
        <f aca="false">G146</f>
        <v>0</v>
      </c>
      <c r="H145" s="821" t="n">
        <f aca="false">H146</f>
        <v>0</v>
      </c>
      <c r="I145" s="821" t="n">
        <f aca="false">I146</f>
        <v>0</v>
      </c>
      <c r="J145" s="821" t="n">
        <f aca="false">J146</f>
        <v>0</v>
      </c>
      <c r="K145" s="821" t="n">
        <f aca="false">K146</f>
        <v>0</v>
      </c>
      <c r="L145" s="821" t="n">
        <f aca="false">L146</f>
        <v>0</v>
      </c>
      <c r="M145" s="821" t="n">
        <f aca="false">M146</f>
        <v>0</v>
      </c>
      <c r="N145" s="821" t="n">
        <f aca="false">N146</f>
        <v>0</v>
      </c>
      <c r="O145" s="821" t="n">
        <f aca="false">O146</f>
        <v>0</v>
      </c>
      <c r="P145" s="821" t="n">
        <f aca="false">P146</f>
        <v>0</v>
      </c>
      <c r="Q145" s="821" t="n">
        <f aca="false">Q146</f>
        <v>0</v>
      </c>
      <c r="R145" s="821" t="n">
        <f aca="false">R146</f>
        <v>0</v>
      </c>
      <c r="S145" s="821" t="n">
        <f aca="false">S146</f>
        <v>0</v>
      </c>
      <c r="T145" s="821" t="n">
        <f aca="false">T146</f>
        <v>0</v>
      </c>
      <c r="U145" s="821" t="n">
        <f aca="false">U146</f>
        <v>0</v>
      </c>
      <c r="W145" s="947" t="n">
        <f aca="false">SUM(D145:U145)</f>
        <v>0</v>
      </c>
    </row>
    <row r="146" customFormat="false" ht="24" hidden="false" customHeight="false" outlineLevel="0" collapsed="false">
      <c r="A146" s="806" t="n">
        <v>4</v>
      </c>
      <c r="B146" s="806" t="s">
        <v>139</v>
      </c>
      <c r="C146" s="781" t="n">
        <f aca="false">C147</f>
        <v>0</v>
      </c>
      <c r="D146" s="781" t="n">
        <f aca="false">D147</f>
        <v>0</v>
      </c>
      <c r="E146" s="781" t="n">
        <f aca="false">E147</f>
        <v>0</v>
      </c>
      <c r="F146" s="781" t="n">
        <f aca="false">F147</f>
        <v>0</v>
      </c>
      <c r="G146" s="781" t="n">
        <f aca="false">G147</f>
        <v>0</v>
      </c>
      <c r="H146" s="781" t="n">
        <f aca="false">H147</f>
        <v>0</v>
      </c>
      <c r="I146" s="781" t="n">
        <f aca="false">I147</f>
        <v>0</v>
      </c>
      <c r="J146" s="781" t="n">
        <f aca="false">J147</f>
        <v>0</v>
      </c>
      <c r="K146" s="781" t="n">
        <f aca="false">K147</f>
        <v>0</v>
      </c>
      <c r="L146" s="781" t="n">
        <f aca="false">L147</f>
        <v>0</v>
      </c>
      <c r="M146" s="781" t="n">
        <f aca="false">M147</f>
        <v>0</v>
      </c>
      <c r="N146" s="781" t="n">
        <f aca="false">N147</f>
        <v>0</v>
      </c>
      <c r="O146" s="781" t="n">
        <f aca="false">O147</f>
        <v>0</v>
      </c>
      <c r="P146" s="781" t="n">
        <f aca="false">P147</f>
        <v>0</v>
      </c>
      <c r="Q146" s="781" t="n">
        <f aca="false">Q147</f>
        <v>0</v>
      </c>
      <c r="R146" s="781" t="n">
        <f aca="false">R147</f>
        <v>0</v>
      </c>
      <c r="S146" s="781" t="n">
        <f aca="false">S147</f>
        <v>0</v>
      </c>
      <c r="T146" s="781" t="n">
        <f aca="false">T147</f>
        <v>0</v>
      </c>
      <c r="U146" s="781" t="n">
        <f aca="false">U147</f>
        <v>0</v>
      </c>
      <c r="W146" s="947" t="n">
        <f aca="false">SUM(D146:U146)</f>
        <v>0</v>
      </c>
    </row>
    <row r="147" customFormat="false" ht="36" hidden="false" customHeight="false" outlineLevel="0" collapsed="false">
      <c r="A147" s="806" t="n">
        <v>41</v>
      </c>
      <c r="B147" s="806" t="s">
        <v>140</v>
      </c>
      <c r="C147" s="781" t="n">
        <f aca="false">SUM(C148:C149)</f>
        <v>0</v>
      </c>
      <c r="D147" s="781" t="n">
        <f aca="false">SUM(D148:D149)</f>
        <v>0</v>
      </c>
      <c r="E147" s="781" t="n">
        <f aca="false">SUM(E148:E149)</f>
        <v>0</v>
      </c>
      <c r="F147" s="781" t="n">
        <f aca="false">SUM(F148:F149)</f>
        <v>0</v>
      </c>
      <c r="G147" s="781" t="n">
        <f aca="false">SUM(G148:G149)</f>
        <v>0</v>
      </c>
      <c r="H147" s="781" t="n">
        <f aca="false">SUM(H148:H149)</f>
        <v>0</v>
      </c>
      <c r="I147" s="781" t="n">
        <f aca="false">SUM(I148:I149)</f>
        <v>0</v>
      </c>
      <c r="J147" s="781" t="n">
        <f aca="false">SUM(J148:J149)</f>
        <v>0</v>
      </c>
      <c r="K147" s="781" t="n">
        <f aca="false">SUM(K148:K149)</f>
        <v>0</v>
      </c>
      <c r="L147" s="781" t="n">
        <f aca="false">SUM(L148:L149)</f>
        <v>0</v>
      </c>
      <c r="M147" s="781" t="n">
        <f aca="false">SUM(M148:M149)</f>
        <v>0</v>
      </c>
      <c r="N147" s="781" t="n">
        <f aca="false">SUM(N148:N149)</f>
        <v>0</v>
      </c>
      <c r="O147" s="781" t="n">
        <f aca="false">SUM(O148:O149)</f>
        <v>0</v>
      </c>
      <c r="P147" s="781" t="n">
        <f aca="false">SUM(P148:P149)</f>
        <v>0</v>
      </c>
      <c r="Q147" s="781" t="n">
        <f aca="false">SUM(Q148:Q149)</f>
        <v>0</v>
      </c>
      <c r="R147" s="781" t="n">
        <f aca="false">SUM(R148:R149)</f>
        <v>0</v>
      </c>
      <c r="S147" s="781" t="n">
        <f aca="false">SUM(S148:S149)</f>
        <v>0</v>
      </c>
      <c r="T147" s="781" t="n">
        <f aca="false">SUM(T148:T149)</f>
        <v>0</v>
      </c>
      <c r="U147" s="781" t="n">
        <f aca="false">SUM(U148:U149)</f>
        <v>0</v>
      </c>
      <c r="W147" s="947" t="n">
        <f aca="false">SUM(D147:U147)</f>
        <v>0</v>
      </c>
    </row>
    <row r="148" customFormat="false" ht="15" hidden="false" customHeight="false" outlineLevel="0" collapsed="false">
      <c r="A148" s="788" t="n">
        <v>411</v>
      </c>
      <c r="B148" s="788" t="s">
        <v>322</v>
      </c>
      <c r="C148" s="808" t="n">
        <v>0</v>
      </c>
      <c r="D148" s="808"/>
      <c r="E148" s="869"/>
      <c r="F148" s="869"/>
      <c r="G148" s="869"/>
      <c r="H148" s="869"/>
      <c r="I148" s="869"/>
      <c r="J148" s="869"/>
      <c r="K148" s="869"/>
      <c r="L148" s="869"/>
      <c r="M148" s="869"/>
      <c r="N148" s="869"/>
      <c r="O148" s="869"/>
      <c r="P148" s="869"/>
      <c r="Q148" s="869"/>
      <c r="R148" s="869"/>
      <c r="S148" s="916"/>
      <c r="T148" s="916" t="n">
        <v>0</v>
      </c>
      <c r="U148" s="916"/>
      <c r="W148" s="947" t="n">
        <f aca="false">SUM(D148:U148)</f>
        <v>0</v>
      </c>
    </row>
    <row r="149" customFormat="false" ht="15" hidden="false" customHeight="false" outlineLevel="0" collapsed="false">
      <c r="A149" s="788" t="n">
        <v>421</v>
      </c>
      <c r="B149" s="788" t="s">
        <v>324</v>
      </c>
      <c r="C149" s="808" t="n">
        <v>0</v>
      </c>
      <c r="D149" s="808"/>
      <c r="E149" s="869"/>
      <c r="F149" s="869"/>
      <c r="G149" s="869"/>
      <c r="H149" s="869"/>
      <c r="I149" s="869"/>
      <c r="J149" s="869"/>
      <c r="K149" s="869"/>
      <c r="L149" s="869" t="n">
        <v>0</v>
      </c>
      <c r="M149" s="869"/>
      <c r="N149" s="869"/>
      <c r="O149" s="869"/>
      <c r="P149" s="869"/>
      <c r="Q149" s="869"/>
      <c r="R149" s="869"/>
      <c r="S149" s="916"/>
      <c r="T149" s="916"/>
      <c r="U149" s="916"/>
      <c r="W149" s="947" t="n">
        <f aca="false">SUM(D149:U149)</f>
        <v>0</v>
      </c>
    </row>
    <row r="150" customFormat="false" ht="15" hidden="false" customHeight="false" outlineLevel="0" collapsed="false">
      <c r="A150" s="880"/>
      <c r="B150" s="854"/>
      <c r="C150" s="917"/>
      <c r="D150" s="869"/>
      <c r="E150" s="869"/>
      <c r="F150" s="869"/>
      <c r="G150" s="869"/>
      <c r="H150" s="869"/>
      <c r="I150" s="869"/>
      <c r="J150" s="869"/>
      <c r="K150" s="869"/>
      <c r="L150" s="869"/>
      <c r="M150" s="869"/>
      <c r="N150" s="869"/>
      <c r="O150" s="869"/>
      <c r="P150" s="869"/>
      <c r="Q150" s="869"/>
      <c r="R150" s="869"/>
      <c r="S150" s="916"/>
      <c r="T150" s="916"/>
      <c r="U150" s="916"/>
      <c r="W150" s="947" t="n">
        <f aca="false">SUM(D150:U150)</f>
        <v>0</v>
      </c>
    </row>
    <row r="151" customFormat="false" ht="15" hidden="false" customHeight="false" outlineLevel="0" collapsed="false">
      <c r="A151" s="819" t="s">
        <v>732</v>
      </c>
      <c r="B151" s="921" t="s">
        <v>733</v>
      </c>
      <c r="C151" s="821" t="n">
        <f aca="false">C152</f>
        <v>50000</v>
      </c>
      <c r="D151" s="821" t="n">
        <f aca="false">D152</f>
        <v>0</v>
      </c>
      <c r="E151" s="821" t="n">
        <f aca="false">E152</f>
        <v>0</v>
      </c>
      <c r="F151" s="821" t="n">
        <f aca="false">F152</f>
        <v>0</v>
      </c>
      <c r="G151" s="821" t="n">
        <f aca="false">G152</f>
        <v>20000</v>
      </c>
      <c r="H151" s="821" t="n">
        <f aca="false">H152</f>
        <v>0</v>
      </c>
      <c r="I151" s="821" t="n">
        <f aca="false">I152</f>
        <v>0</v>
      </c>
      <c r="J151" s="821" t="n">
        <f aca="false">J152</f>
        <v>0</v>
      </c>
      <c r="K151" s="821" t="n">
        <f aca="false">K152</f>
        <v>0</v>
      </c>
      <c r="L151" s="821" t="n">
        <f aca="false">L152</f>
        <v>0</v>
      </c>
      <c r="M151" s="821" t="n">
        <f aca="false">M152</f>
        <v>0</v>
      </c>
      <c r="N151" s="821" t="n">
        <f aca="false">N152</f>
        <v>0</v>
      </c>
      <c r="O151" s="821" t="n">
        <f aca="false">O152</f>
        <v>0</v>
      </c>
      <c r="P151" s="821" t="n">
        <f aca="false">P152</f>
        <v>0</v>
      </c>
      <c r="Q151" s="821" t="n">
        <f aca="false">Q152</f>
        <v>0</v>
      </c>
      <c r="R151" s="821" t="n">
        <f aca="false">R152</f>
        <v>0</v>
      </c>
      <c r="S151" s="922" t="n">
        <f aca="false">S152</f>
        <v>30000</v>
      </c>
      <c r="T151" s="922" t="n">
        <f aca="false">T152</f>
        <v>0</v>
      </c>
      <c r="U151" s="922" t="n">
        <f aca="false">U152</f>
        <v>0</v>
      </c>
      <c r="W151" s="947" t="n">
        <f aca="false">SUM(D151:U151)</f>
        <v>50000</v>
      </c>
    </row>
    <row r="152" customFormat="false" ht="15" hidden="false" customHeight="false" outlineLevel="0" collapsed="false">
      <c r="A152" s="884" t="n">
        <v>3</v>
      </c>
      <c r="B152" s="806" t="s">
        <v>117</v>
      </c>
      <c r="C152" s="781" t="n">
        <f aca="false">C153</f>
        <v>50000</v>
      </c>
      <c r="D152" s="781" t="n">
        <f aca="false">D153</f>
        <v>0</v>
      </c>
      <c r="E152" s="781" t="n">
        <f aca="false">E153</f>
        <v>0</v>
      </c>
      <c r="F152" s="781" t="n">
        <f aca="false">F153</f>
        <v>0</v>
      </c>
      <c r="G152" s="781" t="n">
        <f aca="false">G153</f>
        <v>20000</v>
      </c>
      <c r="H152" s="781" t="n">
        <f aca="false">H153</f>
        <v>0</v>
      </c>
      <c r="I152" s="781" t="n">
        <f aca="false">I153</f>
        <v>0</v>
      </c>
      <c r="J152" s="781" t="n">
        <f aca="false">J153</f>
        <v>0</v>
      </c>
      <c r="K152" s="781" t="n">
        <f aca="false">K153</f>
        <v>0</v>
      </c>
      <c r="L152" s="781" t="n">
        <f aca="false">L153</f>
        <v>0</v>
      </c>
      <c r="M152" s="781" t="n">
        <f aca="false">M153</f>
        <v>0</v>
      </c>
      <c r="N152" s="781" t="n">
        <f aca="false">N153</f>
        <v>0</v>
      </c>
      <c r="O152" s="781" t="n">
        <f aca="false">O153</f>
        <v>0</v>
      </c>
      <c r="P152" s="781" t="n">
        <f aca="false">P153</f>
        <v>0</v>
      </c>
      <c r="Q152" s="781" t="n">
        <f aca="false">Q153</f>
        <v>0</v>
      </c>
      <c r="R152" s="781" t="n">
        <f aca="false">R153</f>
        <v>0</v>
      </c>
      <c r="S152" s="923" t="n">
        <f aca="false">S153</f>
        <v>30000</v>
      </c>
      <c r="T152" s="923" t="n">
        <f aca="false">T153</f>
        <v>0</v>
      </c>
      <c r="U152" s="923" t="n">
        <f aca="false">U153</f>
        <v>0</v>
      </c>
      <c r="W152" s="947" t="n">
        <f aca="false">SUM(D152:U152)</f>
        <v>50000</v>
      </c>
    </row>
    <row r="153" customFormat="false" ht="15" hidden="false" customHeight="false" outlineLevel="0" collapsed="false">
      <c r="A153" s="806" t="n">
        <v>32</v>
      </c>
      <c r="B153" s="806" t="s">
        <v>122</v>
      </c>
      <c r="C153" s="781" t="n">
        <f aca="false">SUM(C154)</f>
        <v>50000</v>
      </c>
      <c r="D153" s="781" t="n">
        <f aca="false">SUM(D154)</f>
        <v>0</v>
      </c>
      <c r="E153" s="781" t="n">
        <f aca="false">SUM(E154)</f>
        <v>0</v>
      </c>
      <c r="F153" s="781" t="n">
        <f aca="false">SUM(F154)</f>
        <v>0</v>
      </c>
      <c r="G153" s="781" t="n">
        <f aca="false">SUM(G154)</f>
        <v>20000</v>
      </c>
      <c r="H153" s="781" t="n">
        <f aca="false">SUM(H154)</f>
        <v>0</v>
      </c>
      <c r="I153" s="781" t="n">
        <f aca="false">SUM(I154)</f>
        <v>0</v>
      </c>
      <c r="J153" s="781" t="n">
        <f aca="false">SUM(J154)</f>
        <v>0</v>
      </c>
      <c r="K153" s="781" t="n">
        <f aca="false">SUM(K154)</f>
        <v>0</v>
      </c>
      <c r="L153" s="781" t="n">
        <f aca="false">SUM(L154)</f>
        <v>0</v>
      </c>
      <c r="M153" s="781" t="n">
        <f aca="false">SUM(M154)</f>
        <v>0</v>
      </c>
      <c r="N153" s="781" t="n">
        <f aca="false">SUM(N154)</f>
        <v>0</v>
      </c>
      <c r="O153" s="781" t="n">
        <f aca="false">SUM(O154)</f>
        <v>0</v>
      </c>
      <c r="P153" s="781" t="n">
        <f aca="false">SUM(P154)</f>
        <v>0</v>
      </c>
      <c r="Q153" s="781" t="n">
        <f aca="false">SUM(Q154)</f>
        <v>0</v>
      </c>
      <c r="R153" s="781" t="n">
        <f aca="false">SUM(R154)</f>
        <v>0</v>
      </c>
      <c r="S153" s="923" t="n">
        <f aca="false">SUM(S154)</f>
        <v>30000</v>
      </c>
      <c r="T153" s="923" t="n">
        <f aca="false">SUM(T154)</f>
        <v>0</v>
      </c>
      <c r="U153" s="923" t="n">
        <f aca="false">SUM(U154)</f>
        <v>0</v>
      </c>
      <c r="W153" s="947" t="n">
        <f aca="false">SUM(D153:U153)</f>
        <v>50000</v>
      </c>
    </row>
    <row r="154" customFormat="false" ht="15" hidden="false" customHeight="false" outlineLevel="0" collapsed="false">
      <c r="A154" s="788" t="n">
        <v>323</v>
      </c>
      <c r="B154" s="788" t="s">
        <v>327</v>
      </c>
      <c r="C154" s="808" t="n">
        <v>50000</v>
      </c>
      <c r="D154" s="808"/>
      <c r="E154" s="869"/>
      <c r="F154" s="869"/>
      <c r="G154" s="869" t="n">
        <v>20000</v>
      </c>
      <c r="H154" s="869"/>
      <c r="I154" s="869"/>
      <c r="J154" s="869"/>
      <c r="K154" s="869"/>
      <c r="L154" s="869"/>
      <c r="M154" s="869"/>
      <c r="N154" s="869"/>
      <c r="O154" s="869"/>
      <c r="P154" s="869"/>
      <c r="Q154" s="869"/>
      <c r="R154" s="869"/>
      <c r="S154" s="916" t="n">
        <v>30000</v>
      </c>
      <c r="T154" s="916"/>
      <c r="U154" s="916"/>
      <c r="W154" s="947" t="n">
        <f aca="false">SUM(D154:U154)</f>
        <v>50000</v>
      </c>
    </row>
    <row r="155" customFormat="false" ht="15.75" hidden="false" customHeight="false" outlineLevel="0" collapsed="false">
      <c r="A155" s="880"/>
      <c r="B155" s="854"/>
      <c r="C155" s="917"/>
      <c r="D155" s="869"/>
      <c r="E155" s="869"/>
      <c r="F155" s="869"/>
      <c r="G155" s="869"/>
      <c r="H155" s="869"/>
      <c r="I155" s="869"/>
      <c r="J155" s="869"/>
      <c r="K155" s="869"/>
      <c r="L155" s="869"/>
      <c r="M155" s="869"/>
      <c r="N155" s="869"/>
      <c r="O155" s="869"/>
      <c r="P155" s="869"/>
      <c r="Q155" s="869"/>
      <c r="R155" s="869"/>
      <c r="S155" s="916"/>
      <c r="T155" s="916"/>
      <c r="U155" s="916"/>
      <c r="W155" s="947" t="n">
        <f aca="false">SUM(D155:U155)</f>
        <v>0</v>
      </c>
    </row>
    <row r="156" customFormat="false" ht="25.5" hidden="false" customHeight="false" outlineLevel="0" collapsed="false">
      <c r="A156" s="918" t="s">
        <v>734</v>
      </c>
      <c r="B156" s="919" t="s">
        <v>735</v>
      </c>
      <c r="C156" s="904" t="n">
        <f aca="false">C158+C163</f>
        <v>30000</v>
      </c>
      <c r="D156" s="904" t="n">
        <f aca="false">D158+D163</f>
        <v>0</v>
      </c>
      <c r="E156" s="904" t="n">
        <f aca="false">E158+E163</f>
        <v>0</v>
      </c>
      <c r="F156" s="904" t="n">
        <f aca="false">F158+F163</f>
        <v>0</v>
      </c>
      <c r="G156" s="904" t="n">
        <f aca="false">G158+G163</f>
        <v>0</v>
      </c>
      <c r="H156" s="904" t="n">
        <f aca="false">H158+H163</f>
        <v>0</v>
      </c>
      <c r="I156" s="904" t="n">
        <f aca="false">I158+I163</f>
        <v>0</v>
      </c>
      <c r="J156" s="904" t="n">
        <f aca="false">J158+J163</f>
        <v>0</v>
      </c>
      <c r="K156" s="904" t="n">
        <f aca="false">K158+K163</f>
        <v>0</v>
      </c>
      <c r="L156" s="904" t="n">
        <f aca="false">L158+L163</f>
        <v>0</v>
      </c>
      <c r="M156" s="904" t="n">
        <f aca="false">M158+M163</f>
        <v>30000</v>
      </c>
      <c r="N156" s="904" t="n">
        <f aca="false">N158+N163</f>
        <v>0</v>
      </c>
      <c r="O156" s="904" t="n">
        <f aca="false">O158+O163</f>
        <v>0</v>
      </c>
      <c r="P156" s="904" t="n">
        <f aca="false">P158+P163</f>
        <v>0</v>
      </c>
      <c r="Q156" s="904" t="n">
        <f aca="false">Q158+Q163</f>
        <v>0</v>
      </c>
      <c r="R156" s="904" t="n">
        <f aca="false">R158+R163</f>
        <v>0</v>
      </c>
      <c r="S156" s="920" t="n">
        <f aca="false">S158+S163</f>
        <v>0</v>
      </c>
      <c r="T156" s="920" t="n">
        <f aca="false">T158+T163</f>
        <v>0</v>
      </c>
      <c r="U156" s="920" t="n">
        <f aca="false">U158+U163</f>
        <v>0</v>
      </c>
      <c r="W156" s="947" t="n">
        <f aca="false">SUM(D156:U156)</f>
        <v>30000</v>
      </c>
    </row>
    <row r="157" customFormat="false" ht="15" hidden="false" customHeight="false" outlineLevel="0" collapsed="false">
      <c r="A157" s="880"/>
      <c r="B157" s="854"/>
      <c r="C157" s="917"/>
      <c r="D157" s="869"/>
      <c r="E157" s="869"/>
      <c r="F157" s="869"/>
      <c r="G157" s="869"/>
      <c r="H157" s="869"/>
      <c r="I157" s="869"/>
      <c r="J157" s="869"/>
      <c r="K157" s="869"/>
      <c r="L157" s="869"/>
      <c r="M157" s="869"/>
      <c r="N157" s="869"/>
      <c r="O157" s="869"/>
      <c r="P157" s="869"/>
      <c r="Q157" s="869"/>
      <c r="R157" s="869"/>
      <c r="S157" s="916"/>
      <c r="T157" s="916"/>
      <c r="U157" s="916"/>
      <c r="W157" s="947" t="n">
        <f aca="false">SUM(D157:U157)</f>
        <v>0</v>
      </c>
    </row>
    <row r="158" customFormat="false" ht="15" hidden="false" customHeight="false" outlineLevel="0" collapsed="false">
      <c r="A158" s="819" t="s">
        <v>736</v>
      </c>
      <c r="B158" s="842" t="s">
        <v>737</v>
      </c>
      <c r="C158" s="821" t="n">
        <f aca="false">C159</f>
        <v>30000</v>
      </c>
      <c r="D158" s="821" t="n">
        <f aca="false">D159</f>
        <v>0</v>
      </c>
      <c r="E158" s="821" t="n">
        <f aca="false">E159</f>
        <v>0</v>
      </c>
      <c r="F158" s="821" t="n">
        <f aca="false">F159</f>
        <v>0</v>
      </c>
      <c r="G158" s="821" t="n">
        <f aca="false">G159</f>
        <v>0</v>
      </c>
      <c r="H158" s="821" t="n">
        <f aca="false">H159</f>
        <v>0</v>
      </c>
      <c r="I158" s="821" t="n">
        <f aca="false">I159</f>
        <v>0</v>
      </c>
      <c r="J158" s="821" t="n">
        <f aca="false">J159</f>
        <v>0</v>
      </c>
      <c r="K158" s="821" t="n">
        <f aca="false">K159</f>
        <v>0</v>
      </c>
      <c r="L158" s="821" t="n">
        <f aca="false">L159</f>
        <v>0</v>
      </c>
      <c r="M158" s="821" t="n">
        <f aca="false">M159</f>
        <v>30000</v>
      </c>
      <c r="N158" s="821" t="n">
        <f aca="false">N159</f>
        <v>0</v>
      </c>
      <c r="O158" s="821" t="n">
        <f aca="false">O159</f>
        <v>0</v>
      </c>
      <c r="P158" s="821" t="n">
        <f aca="false">P159</f>
        <v>0</v>
      </c>
      <c r="Q158" s="821" t="n">
        <f aca="false">Q159</f>
        <v>0</v>
      </c>
      <c r="R158" s="821" t="n">
        <f aca="false">R159</f>
        <v>0</v>
      </c>
      <c r="S158" s="821" t="n">
        <f aca="false">S159</f>
        <v>0</v>
      </c>
      <c r="T158" s="821" t="n">
        <f aca="false">T159</f>
        <v>0</v>
      </c>
      <c r="U158" s="821" t="n">
        <f aca="false">U159</f>
        <v>0</v>
      </c>
      <c r="W158" s="947" t="n">
        <f aca="false">SUM(D158:U158)</f>
        <v>30000</v>
      </c>
    </row>
    <row r="159" customFormat="false" ht="15" hidden="false" customHeight="false" outlineLevel="0" collapsed="false">
      <c r="A159" s="806" t="n">
        <v>3</v>
      </c>
      <c r="B159" s="806" t="s">
        <v>117</v>
      </c>
      <c r="C159" s="781" t="n">
        <f aca="false">C160</f>
        <v>30000</v>
      </c>
      <c r="D159" s="781" t="n">
        <f aca="false">D160</f>
        <v>0</v>
      </c>
      <c r="E159" s="781" t="n">
        <f aca="false">E160</f>
        <v>0</v>
      </c>
      <c r="F159" s="781" t="n">
        <f aca="false">F160</f>
        <v>0</v>
      </c>
      <c r="G159" s="781" t="n">
        <f aca="false">G160</f>
        <v>0</v>
      </c>
      <c r="H159" s="781" t="n">
        <f aca="false">H160</f>
        <v>0</v>
      </c>
      <c r="I159" s="781" t="n">
        <f aca="false">I160</f>
        <v>0</v>
      </c>
      <c r="J159" s="781" t="n">
        <f aca="false">J160</f>
        <v>0</v>
      </c>
      <c r="K159" s="781" t="n">
        <f aca="false">K160</f>
        <v>0</v>
      </c>
      <c r="L159" s="781" t="n">
        <f aca="false">L160</f>
        <v>0</v>
      </c>
      <c r="M159" s="781" t="n">
        <f aca="false">M160</f>
        <v>30000</v>
      </c>
      <c r="N159" s="781" t="n">
        <f aca="false">N160</f>
        <v>0</v>
      </c>
      <c r="O159" s="781" t="n">
        <f aca="false">O160</f>
        <v>0</v>
      </c>
      <c r="P159" s="781" t="n">
        <f aca="false">P160</f>
        <v>0</v>
      </c>
      <c r="Q159" s="781" t="n">
        <f aca="false">Q160</f>
        <v>0</v>
      </c>
      <c r="R159" s="781" t="n">
        <f aca="false">R160</f>
        <v>0</v>
      </c>
      <c r="S159" s="781" t="n">
        <f aca="false">S160</f>
        <v>0</v>
      </c>
      <c r="T159" s="781" t="n">
        <f aca="false">T160</f>
        <v>0</v>
      </c>
      <c r="U159" s="781" t="n">
        <f aca="false">U160</f>
        <v>0</v>
      </c>
      <c r="W159" s="947" t="n">
        <f aca="false">SUM(D159:U159)</f>
        <v>30000</v>
      </c>
    </row>
    <row r="160" customFormat="false" ht="15" hidden="false" customHeight="false" outlineLevel="0" collapsed="false">
      <c r="A160" s="806" t="n">
        <v>32</v>
      </c>
      <c r="B160" s="806" t="s">
        <v>122</v>
      </c>
      <c r="C160" s="781" t="n">
        <f aca="false">SUM(C161)</f>
        <v>30000</v>
      </c>
      <c r="D160" s="781" t="n">
        <f aca="false">SUM(D161)</f>
        <v>0</v>
      </c>
      <c r="E160" s="781" t="n">
        <f aca="false">SUM(E161)</f>
        <v>0</v>
      </c>
      <c r="F160" s="781" t="n">
        <f aca="false">SUM(F161)</f>
        <v>0</v>
      </c>
      <c r="G160" s="781" t="n">
        <f aca="false">SUM(G161)</f>
        <v>0</v>
      </c>
      <c r="H160" s="781" t="n">
        <f aca="false">SUM(H161)</f>
        <v>0</v>
      </c>
      <c r="I160" s="781" t="n">
        <f aca="false">SUM(I161)</f>
        <v>0</v>
      </c>
      <c r="J160" s="781" t="n">
        <f aca="false">SUM(J161)</f>
        <v>0</v>
      </c>
      <c r="K160" s="781" t="n">
        <f aca="false">SUM(K161)</f>
        <v>0</v>
      </c>
      <c r="L160" s="781" t="n">
        <f aca="false">SUM(L161)</f>
        <v>0</v>
      </c>
      <c r="M160" s="781" t="n">
        <f aca="false">SUM(M161)</f>
        <v>30000</v>
      </c>
      <c r="N160" s="781" t="n">
        <f aca="false">SUM(N161)</f>
        <v>0</v>
      </c>
      <c r="O160" s="781" t="n">
        <f aca="false">SUM(O161)</f>
        <v>0</v>
      </c>
      <c r="P160" s="781" t="n">
        <f aca="false">SUM(P161)</f>
        <v>0</v>
      </c>
      <c r="Q160" s="781" t="n">
        <f aca="false">SUM(Q161)</f>
        <v>0</v>
      </c>
      <c r="R160" s="781" t="n">
        <f aca="false">SUM(R161)</f>
        <v>0</v>
      </c>
      <c r="S160" s="781" t="n">
        <f aca="false">SUM(S161)</f>
        <v>0</v>
      </c>
      <c r="T160" s="781" t="n">
        <f aca="false">SUM(T161)</f>
        <v>0</v>
      </c>
      <c r="U160" s="781" t="n">
        <f aca="false">SUM(U161)</f>
        <v>0</v>
      </c>
      <c r="W160" s="947" t="n">
        <f aca="false">SUM(D160:U160)</f>
        <v>30000</v>
      </c>
    </row>
    <row r="161" customFormat="false" ht="24" hidden="false" customHeight="false" outlineLevel="0" collapsed="false">
      <c r="A161" s="788" t="n">
        <v>323</v>
      </c>
      <c r="B161" s="788" t="s">
        <v>332</v>
      </c>
      <c r="C161" s="808" t="n">
        <v>30000</v>
      </c>
      <c r="D161" s="808"/>
      <c r="E161" s="869"/>
      <c r="F161" s="869"/>
      <c r="G161" s="869"/>
      <c r="H161" s="869"/>
      <c r="I161" s="869"/>
      <c r="J161" s="869"/>
      <c r="K161" s="869"/>
      <c r="L161" s="869"/>
      <c r="M161" s="869" t="n">
        <v>30000</v>
      </c>
      <c r="N161" s="869"/>
      <c r="O161" s="869"/>
      <c r="P161" s="869"/>
      <c r="Q161" s="869"/>
      <c r="R161" s="869"/>
      <c r="S161" s="916"/>
      <c r="T161" s="916"/>
      <c r="U161" s="916"/>
      <c r="W161" s="947" t="n">
        <f aca="false">SUM(D161:U161)</f>
        <v>30000</v>
      </c>
    </row>
    <row r="162" customFormat="false" ht="15" hidden="false" customHeight="false" outlineLevel="0" collapsed="false">
      <c r="A162" s="880"/>
      <c r="B162" s="854"/>
      <c r="C162" s="917"/>
      <c r="D162" s="869"/>
      <c r="E162" s="869"/>
      <c r="F162" s="869"/>
      <c r="G162" s="869"/>
      <c r="H162" s="869"/>
      <c r="I162" s="869"/>
      <c r="J162" s="869"/>
      <c r="K162" s="869"/>
      <c r="L162" s="869"/>
      <c r="M162" s="869"/>
      <c r="N162" s="869"/>
      <c r="O162" s="869"/>
      <c r="P162" s="869"/>
      <c r="Q162" s="869"/>
      <c r="R162" s="869"/>
      <c r="S162" s="916"/>
      <c r="T162" s="916"/>
      <c r="U162" s="916"/>
      <c r="W162" s="947" t="n">
        <f aca="false">SUM(D162:U162)</f>
        <v>0</v>
      </c>
    </row>
    <row r="163" customFormat="false" ht="15" hidden="false" customHeight="false" outlineLevel="0" collapsed="false">
      <c r="A163" s="819" t="s">
        <v>738</v>
      </c>
      <c r="B163" s="842" t="s">
        <v>336</v>
      </c>
      <c r="C163" s="821" t="n">
        <f aca="false">C164</f>
        <v>0</v>
      </c>
      <c r="D163" s="821" t="n">
        <f aca="false">D164</f>
        <v>0</v>
      </c>
      <c r="E163" s="821" t="n">
        <f aca="false">E164</f>
        <v>0</v>
      </c>
      <c r="F163" s="821" t="n">
        <f aca="false">F164</f>
        <v>0</v>
      </c>
      <c r="G163" s="821" t="n">
        <f aca="false">G164</f>
        <v>0</v>
      </c>
      <c r="H163" s="821" t="n">
        <f aca="false">H164</f>
        <v>0</v>
      </c>
      <c r="I163" s="821" t="n">
        <f aca="false">I164</f>
        <v>0</v>
      </c>
      <c r="J163" s="821" t="n">
        <f aca="false">J164</f>
        <v>0</v>
      </c>
      <c r="K163" s="821" t="n">
        <f aca="false">K164</f>
        <v>0</v>
      </c>
      <c r="L163" s="821" t="n">
        <f aca="false">L164</f>
        <v>0</v>
      </c>
      <c r="M163" s="821" t="n">
        <f aca="false">M164</f>
        <v>0</v>
      </c>
      <c r="N163" s="821" t="n">
        <f aca="false">N164</f>
        <v>0</v>
      </c>
      <c r="O163" s="821" t="n">
        <f aca="false">O164</f>
        <v>0</v>
      </c>
      <c r="P163" s="821" t="n">
        <f aca="false">P164</f>
        <v>0</v>
      </c>
      <c r="Q163" s="821" t="n">
        <f aca="false">Q164</f>
        <v>0</v>
      </c>
      <c r="R163" s="821" t="n">
        <f aca="false">R164</f>
        <v>0</v>
      </c>
      <c r="S163" s="821" t="n">
        <f aca="false">S164</f>
        <v>0</v>
      </c>
      <c r="T163" s="821" t="n">
        <f aca="false">T164</f>
        <v>0</v>
      </c>
      <c r="U163" s="821" t="n">
        <f aca="false">U164</f>
        <v>0</v>
      </c>
      <c r="W163" s="947" t="n">
        <f aca="false">SUM(D163:U163)</f>
        <v>0</v>
      </c>
    </row>
    <row r="164" customFormat="false" ht="24" hidden="false" customHeight="false" outlineLevel="0" collapsed="false">
      <c r="A164" s="806" t="n">
        <v>4</v>
      </c>
      <c r="B164" s="806" t="s">
        <v>139</v>
      </c>
      <c r="C164" s="781" t="n">
        <f aca="false">C165</f>
        <v>0</v>
      </c>
      <c r="D164" s="781" t="n">
        <f aca="false">D165</f>
        <v>0</v>
      </c>
      <c r="E164" s="781" t="n">
        <f aca="false">E165</f>
        <v>0</v>
      </c>
      <c r="F164" s="781" t="n">
        <f aca="false">F165</f>
        <v>0</v>
      </c>
      <c r="G164" s="781" t="n">
        <f aca="false">G165</f>
        <v>0</v>
      </c>
      <c r="H164" s="781" t="n">
        <f aca="false">H165</f>
        <v>0</v>
      </c>
      <c r="I164" s="781" t="n">
        <f aca="false">I165</f>
        <v>0</v>
      </c>
      <c r="J164" s="781" t="n">
        <f aca="false">J165</f>
        <v>0</v>
      </c>
      <c r="K164" s="781" t="n">
        <f aca="false">K165</f>
        <v>0</v>
      </c>
      <c r="L164" s="781" t="n">
        <f aca="false">L165</f>
        <v>0</v>
      </c>
      <c r="M164" s="781" t="n">
        <f aca="false">M165</f>
        <v>0</v>
      </c>
      <c r="N164" s="781" t="n">
        <f aca="false">N165</f>
        <v>0</v>
      </c>
      <c r="O164" s="781" t="n">
        <f aca="false">O165</f>
        <v>0</v>
      </c>
      <c r="P164" s="781" t="n">
        <f aca="false">P165</f>
        <v>0</v>
      </c>
      <c r="Q164" s="781" t="n">
        <f aca="false">Q165</f>
        <v>0</v>
      </c>
      <c r="R164" s="781" t="n">
        <f aca="false">R165</f>
        <v>0</v>
      </c>
      <c r="S164" s="781" t="n">
        <f aca="false">S165</f>
        <v>0</v>
      </c>
      <c r="T164" s="781" t="n">
        <f aca="false">T165</f>
        <v>0</v>
      </c>
      <c r="U164" s="781" t="n">
        <f aca="false">U165</f>
        <v>0</v>
      </c>
      <c r="W164" s="947" t="n">
        <f aca="false">SUM(D164:U164)</f>
        <v>0</v>
      </c>
    </row>
    <row r="165" customFormat="false" ht="24" hidden="false" customHeight="false" outlineLevel="0" collapsed="false">
      <c r="A165" s="806" t="n">
        <v>42</v>
      </c>
      <c r="B165" s="806" t="s">
        <v>142</v>
      </c>
      <c r="C165" s="781" t="n">
        <f aca="false">SUM(C166)</f>
        <v>0</v>
      </c>
      <c r="D165" s="781" t="n">
        <f aca="false">SUM(D166)</f>
        <v>0</v>
      </c>
      <c r="E165" s="781" t="n">
        <f aca="false">SUM(E166)</f>
        <v>0</v>
      </c>
      <c r="F165" s="781" t="n">
        <f aca="false">SUM(F166)</f>
        <v>0</v>
      </c>
      <c r="G165" s="781" t="n">
        <f aca="false">SUM(G166)</f>
        <v>0</v>
      </c>
      <c r="H165" s="781" t="n">
        <f aca="false">SUM(H166)</f>
        <v>0</v>
      </c>
      <c r="I165" s="781" t="n">
        <f aca="false">SUM(I166)</f>
        <v>0</v>
      </c>
      <c r="J165" s="781" t="n">
        <f aca="false">SUM(J166)</f>
        <v>0</v>
      </c>
      <c r="K165" s="781" t="n">
        <f aca="false">SUM(K166)</f>
        <v>0</v>
      </c>
      <c r="L165" s="781" t="n">
        <f aca="false">SUM(L166)</f>
        <v>0</v>
      </c>
      <c r="M165" s="781" t="n">
        <f aca="false">SUM(M166)</f>
        <v>0</v>
      </c>
      <c r="N165" s="781" t="n">
        <f aca="false">SUM(N166)</f>
        <v>0</v>
      </c>
      <c r="O165" s="781" t="n">
        <f aca="false">SUM(O166)</f>
        <v>0</v>
      </c>
      <c r="P165" s="781" t="n">
        <f aca="false">SUM(P166)</f>
        <v>0</v>
      </c>
      <c r="Q165" s="781" t="n">
        <f aca="false">SUM(Q166)</f>
        <v>0</v>
      </c>
      <c r="R165" s="781" t="n">
        <f aca="false">SUM(R166)</f>
        <v>0</v>
      </c>
      <c r="S165" s="781" t="n">
        <f aca="false">SUM(S166)</f>
        <v>0</v>
      </c>
      <c r="T165" s="781" t="n">
        <f aca="false">SUM(T166)</f>
        <v>0</v>
      </c>
      <c r="U165" s="781" t="n">
        <f aca="false">SUM(U166)</f>
        <v>0</v>
      </c>
      <c r="W165" s="947" t="n">
        <f aca="false">SUM(D165:U165)</f>
        <v>0</v>
      </c>
    </row>
    <row r="166" customFormat="false" ht="15" hidden="false" customHeight="false" outlineLevel="0" collapsed="false">
      <c r="A166" s="788" t="n">
        <v>421</v>
      </c>
      <c r="B166" s="788" t="s">
        <v>336</v>
      </c>
      <c r="C166" s="808" t="n">
        <v>0</v>
      </c>
      <c r="D166" s="808"/>
      <c r="E166" s="869"/>
      <c r="F166" s="869"/>
      <c r="G166" s="869"/>
      <c r="H166" s="869"/>
      <c r="I166" s="869"/>
      <c r="J166" s="869"/>
      <c r="K166" s="869"/>
      <c r="L166" s="869" t="n">
        <v>0</v>
      </c>
      <c r="M166" s="869"/>
      <c r="N166" s="869"/>
      <c r="O166" s="869"/>
      <c r="P166" s="869"/>
      <c r="Q166" s="869"/>
      <c r="R166" s="869"/>
      <c r="S166" s="916"/>
      <c r="T166" s="916"/>
      <c r="U166" s="916"/>
      <c r="W166" s="947" t="n">
        <f aca="false">SUM(D166:U166)</f>
        <v>0</v>
      </c>
    </row>
    <row r="167" customFormat="false" ht="15.75" hidden="false" customHeight="false" outlineLevel="0" collapsed="false">
      <c r="A167" s="880"/>
      <c r="B167" s="854"/>
      <c r="C167" s="917"/>
      <c r="D167" s="869"/>
      <c r="E167" s="869"/>
      <c r="F167" s="869"/>
      <c r="G167" s="869"/>
      <c r="H167" s="869"/>
      <c r="I167" s="869"/>
      <c r="J167" s="869"/>
      <c r="K167" s="869"/>
      <c r="L167" s="869"/>
      <c r="M167" s="869"/>
      <c r="N167" s="869"/>
      <c r="O167" s="869"/>
      <c r="P167" s="869"/>
      <c r="Q167" s="869"/>
      <c r="R167" s="869"/>
      <c r="S167" s="916"/>
      <c r="T167" s="916"/>
      <c r="U167" s="916"/>
      <c r="W167" s="947" t="n">
        <f aca="false">SUM(D167:U167)</f>
        <v>0</v>
      </c>
    </row>
    <row r="168" customFormat="false" ht="25.5" hidden="false" customHeight="false" outlineLevel="0" collapsed="false">
      <c r="A168" s="918" t="s">
        <v>739</v>
      </c>
      <c r="B168" s="919" t="s">
        <v>640</v>
      </c>
      <c r="C168" s="904" t="n">
        <f aca="false">C170+C182</f>
        <v>262000</v>
      </c>
      <c r="D168" s="904" t="n">
        <f aca="false">D170+D182</f>
        <v>0</v>
      </c>
      <c r="E168" s="904" t="n">
        <f aca="false">E170+E182</f>
        <v>0</v>
      </c>
      <c r="F168" s="904" t="n">
        <f aca="false">F170+F182</f>
        <v>0</v>
      </c>
      <c r="G168" s="904" t="n">
        <f aca="false">G170+G182</f>
        <v>0</v>
      </c>
      <c r="H168" s="904" t="n">
        <f aca="false">H170+H182</f>
        <v>0</v>
      </c>
      <c r="I168" s="904" t="n">
        <f aca="false">I170+I182</f>
        <v>0</v>
      </c>
      <c r="J168" s="904" t="n">
        <f aca="false">J170+J182</f>
        <v>0</v>
      </c>
      <c r="K168" s="904" t="n">
        <f aca="false">K170+K182</f>
        <v>0</v>
      </c>
      <c r="L168" s="904" t="n">
        <f aca="false">L170+L182</f>
        <v>0</v>
      </c>
      <c r="M168" s="904" t="n">
        <f aca="false">M170+M182</f>
        <v>0</v>
      </c>
      <c r="N168" s="904" t="n">
        <f aca="false">N170+N182</f>
        <v>0</v>
      </c>
      <c r="O168" s="904" t="n">
        <f aca="false">O170+O182</f>
        <v>22000</v>
      </c>
      <c r="P168" s="904" t="n">
        <f aca="false">P170+P182</f>
        <v>100000</v>
      </c>
      <c r="Q168" s="904" t="n">
        <f aca="false">Q170+Q182</f>
        <v>60000</v>
      </c>
      <c r="R168" s="904" t="n">
        <f aca="false">R170+R182</f>
        <v>80000</v>
      </c>
      <c r="S168" s="920" t="n">
        <f aca="false">S170+S182</f>
        <v>0</v>
      </c>
      <c r="T168" s="920" t="n">
        <f aca="false">T170+T182</f>
        <v>0</v>
      </c>
      <c r="U168" s="920" t="n">
        <f aca="false">U170+U182</f>
        <v>0</v>
      </c>
      <c r="W168" s="947" t="n">
        <f aca="false">SUM(D168:U168)</f>
        <v>262000</v>
      </c>
    </row>
    <row r="169" customFormat="false" ht="15" hidden="false" customHeight="false" outlineLevel="0" collapsed="false">
      <c r="A169" s="880"/>
      <c r="B169" s="854"/>
      <c r="C169" s="917"/>
      <c r="D169" s="869"/>
      <c r="E169" s="869"/>
      <c r="F169" s="869"/>
      <c r="G169" s="869"/>
      <c r="H169" s="869"/>
      <c r="I169" s="869"/>
      <c r="J169" s="869"/>
      <c r="K169" s="869"/>
      <c r="L169" s="869"/>
      <c r="M169" s="869"/>
      <c r="N169" s="869"/>
      <c r="O169" s="869"/>
      <c r="P169" s="869"/>
      <c r="Q169" s="869"/>
      <c r="R169" s="869"/>
      <c r="S169" s="916"/>
      <c r="T169" s="916"/>
      <c r="U169" s="916"/>
      <c r="W169" s="947" t="n">
        <f aca="false">SUM(D169:U169)</f>
        <v>0</v>
      </c>
    </row>
    <row r="170" customFormat="false" ht="15" hidden="false" customHeight="false" outlineLevel="0" collapsed="false">
      <c r="A170" s="819" t="s">
        <v>740</v>
      </c>
      <c r="B170" s="842" t="s">
        <v>741</v>
      </c>
      <c r="C170" s="821" t="n">
        <f aca="false">C171+C176</f>
        <v>262000</v>
      </c>
      <c r="D170" s="821" t="n">
        <f aca="false">D171+D176</f>
        <v>0</v>
      </c>
      <c r="E170" s="821" t="n">
        <f aca="false">E171+E176</f>
        <v>0</v>
      </c>
      <c r="F170" s="821" t="n">
        <f aca="false">F171+F176</f>
        <v>0</v>
      </c>
      <c r="G170" s="821" t="n">
        <f aca="false">G171+G176</f>
        <v>0</v>
      </c>
      <c r="H170" s="821" t="n">
        <f aca="false">H171+H176</f>
        <v>0</v>
      </c>
      <c r="I170" s="821" t="n">
        <f aca="false">I171+I176</f>
        <v>0</v>
      </c>
      <c r="J170" s="821" t="n">
        <f aca="false">J171+J176</f>
        <v>0</v>
      </c>
      <c r="K170" s="821" t="n">
        <f aca="false">K171+K176</f>
        <v>0</v>
      </c>
      <c r="L170" s="821" t="n">
        <f aca="false">L171+L176</f>
        <v>0</v>
      </c>
      <c r="M170" s="821" t="n">
        <f aca="false">M171+M176</f>
        <v>0</v>
      </c>
      <c r="N170" s="821" t="n">
        <f aca="false">N171+N176</f>
        <v>0</v>
      </c>
      <c r="O170" s="821" t="n">
        <f aca="false">O171+O176</f>
        <v>22000</v>
      </c>
      <c r="P170" s="821" t="n">
        <f aca="false">P171+P176</f>
        <v>100000</v>
      </c>
      <c r="Q170" s="821" t="n">
        <f aca="false">Q171+Q176</f>
        <v>60000</v>
      </c>
      <c r="R170" s="821" t="n">
        <f aca="false">R171+R176</f>
        <v>80000</v>
      </c>
      <c r="S170" s="821" t="n">
        <f aca="false">S171+S176</f>
        <v>0</v>
      </c>
      <c r="T170" s="821" t="n">
        <f aca="false">T171+T176</f>
        <v>0</v>
      </c>
      <c r="U170" s="821" t="n">
        <f aca="false">U171+U176</f>
        <v>0</v>
      </c>
      <c r="W170" s="947" t="n">
        <f aca="false">SUM(D170:U170)</f>
        <v>262000</v>
      </c>
    </row>
    <row r="171" customFormat="false" ht="15" hidden="false" customHeight="false" outlineLevel="0" collapsed="false">
      <c r="A171" s="806" t="n">
        <v>3</v>
      </c>
      <c r="B171" s="806" t="s">
        <v>117</v>
      </c>
      <c r="C171" s="781" t="n">
        <f aca="false">C172+C174</f>
        <v>100000</v>
      </c>
      <c r="D171" s="781" t="n">
        <f aca="false">D172+D174</f>
        <v>0</v>
      </c>
      <c r="E171" s="781" t="n">
        <f aca="false">E172+E174</f>
        <v>0</v>
      </c>
      <c r="F171" s="781" t="n">
        <f aca="false">F172+F174</f>
        <v>0</v>
      </c>
      <c r="G171" s="781" t="n">
        <f aca="false">G172+G174</f>
        <v>0</v>
      </c>
      <c r="H171" s="781" t="n">
        <f aca="false">H172+H174</f>
        <v>0</v>
      </c>
      <c r="I171" s="781" t="n">
        <f aca="false">I172+I174</f>
        <v>0</v>
      </c>
      <c r="J171" s="781" t="n">
        <f aca="false">J172+J174</f>
        <v>0</v>
      </c>
      <c r="K171" s="781" t="n">
        <f aca="false">K172+K174</f>
        <v>0</v>
      </c>
      <c r="L171" s="781" t="n">
        <f aca="false">L172+L174</f>
        <v>0</v>
      </c>
      <c r="M171" s="781" t="n">
        <f aca="false">M172+M174</f>
        <v>0</v>
      </c>
      <c r="N171" s="781" t="n">
        <f aca="false">N172+N174</f>
        <v>0</v>
      </c>
      <c r="O171" s="781" t="n">
        <f aca="false">O172+O174</f>
        <v>0</v>
      </c>
      <c r="P171" s="781" t="n">
        <f aca="false">P172+P174</f>
        <v>100000</v>
      </c>
      <c r="Q171" s="781" t="n">
        <f aca="false">Q172+Q174</f>
        <v>0</v>
      </c>
      <c r="R171" s="781" t="n">
        <f aca="false">R172+R174</f>
        <v>0</v>
      </c>
      <c r="S171" s="781" t="n">
        <f aca="false">S172+S174</f>
        <v>0</v>
      </c>
      <c r="T171" s="781" t="n">
        <f aca="false">T172+T174</f>
        <v>0</v>
      </c>
      <c r="U171" s="781" t="n">
        <f aca="false">U172+U174</f>
        <v>0</v>
      </c>
      <c r="W171" s="947" t="n">
        <f aca="false">SUM(D171:U171)</f>
        <v>100000</v>
      </c>
    </row>
    <row r="172" customFormat="false" ht="15" hidden="false" customHeight="false" outlineLevel="0" collapsed="false">
      <c r="A172" s="806" t="n">
        <v>32</v>
      </c>
      <c r="B172" s="806" t="s">
        <v>122</v>
      </c>
      <c r="C172" s="781" t="n">
        <f aca="false">SUM(C173)</f>
        <v>0</v>
      </c>
      <c r="D172" s="781" t="n">
        <f aca="false">SUM(D173)</f>
        <v>0</v>
      </c>
      <c r="E172" s="781" t="n">
        <f aca="false">SUM(E173)</f>
        <v>0</v>
      </c>
      <c r="F172" s="781" t="n">
        <f aca="false">SUM(F173)</f>
        <v>0</v>
      </c>
      <c r="G172" s="781" t="n">
        <f aca="false">SUM(G173)</f>
        <v>0</v>
      </c>
      <c r="H172" s="781" t="n">
        <f aca="false">SUM(H173)</f>
        <v>0</v>
      </c>
      <c r="I172" s="781" t="n">
        <f aca="false">SUM(I173)</f>
        <v>0</v>
      </c>
      <c r="J172" s="781" t="n">
        <f aca="false">SUM(J173)</f>
        <v>0</v>
      </c>
      <c r="K172" s="781" t="n">
        <f aca="false">SUM(K173)</f>
        <v>0</v>
      </c>
      <c r="L172" s="781" t="n">
        <f aca="false">SUM(L173)</f>
        <v>0</v>
      </c>
      <c r="M172" s="781" t="n">
        <f aca="false">SUM(M173)</f>
        <v>0</v>
      </c>
      <c r="N172" s="781" t="n">
        <f aca="false">SUM(N173)</f>
        <v>0</v>
      </c>
      <c r="O172" s="781" t="n">
        <f aca="false">SUM(O173)</f>
        <v>0</v>
      </c>
      <c r="P172" s="781" t="n">
        <f aca="false">SUM(P173)</f>
        <v>0</v>
      </c>
      <c r="Q172" s="781" t="n">
        <f aca="false">SUM(Q173)</f>
        <v>0</v>
      </c>
      <c r="R172" s="781" t="n">
        <f aca="false">SUM(R173)</f>
        <v>0</v>
      </c>
      <c r="S172" s="781" t="n">
        <f aca="false">SUM(S173)</f>
        <v>0</v>
      </c>
      <c r="T172" s="781" t="n">
        <f aca="false">SUM(T173)</f>
        <v>0</v>
      </c>
      <c r="U172" s="781" t="n">
        <f aca="false">SUM(U173)</f>
        <v>0</v>
      </c>
      <c r="W172" s="947" t="n">
        <f aca="false">SUM(D172:U172)</f>
        <v>0</v>
      </c>
    </row>
    <row r="173" customFormat="false" ht="15" hidden="false" customHeight="false" outlineLevel="0" collapsed="false">
      <c r="A173" s="788" t="n">
        <v>323</v>
      </c>
      <c r="B173" s="788" t="s">
        <v>340</v>
      </c>
      <c r="C173" s="808" t="n">
        <v>0</v>
      </c>
      <c r="D173" s="808"/>
      <c r="E173" s="869"/>
      <c r="F173" s="869"/>
      <c r="G173" s="869"/>
      <c r="H173" s="869"/>
      <c r="I173" s="869"/>
      <c r="J173" s="869"/>
      <c r="K173" s="869"/>
      <c r="L173" s="869"/>
      <c r="M173" s="869"/>
      <c r="N173" s="869"/>
      <c r="O173" s="869" t="n">
        <v>0</v>
      </c>
      <c r="P173" s="869"/>
      <c r="Q173" s="869"/>
      <c r="R173" s="869" t="n">
        <v>0</v>
      </c>
      <c r="S173" s="916"/>
      <c r="T173" s="916"/>
      <c r="U173" s="916"/>
      <c r="W173" s="947" t="n">
        <f aca="false">SUM(D173:U173)</f>
        <v>0</v>
      </c>
    </row>
    <row r="174" customFormat="false" ht="15" hidden="false" customHeight="false" outlineLevel="0" collapsed="false">
      <c r="A174" s="806" t="n">
        <v>35</v>
      </c>
      <c r="B174" s="806" t="s">
        <v>130</v>
      </c>
      <c r="C174" s="781" t="n">
        <f aca="false">SUM(C175)</f>
        <v>100000</v>
      </c>
      <c r="D174" s="781" t="n">
        <f aca="false">SUM(D175)</f>
        <v>0</v>
      </c>
      <c r="E174" s="781" t="n">
        <f aca="false">SUM(E175)</f>
        <v>0</v>
      </c>
      <c r="F174" s="781" t="n">
        <f aca="false">SUM(F175)</f>
        <v>0</v>
      </c>
      <c r="G174" s="781" t="n">
        <f aca="false">SUM(G175)</f>
        <v>0</v>
      </c>
      <c r="H174" s="781" t="n">
        <f aca="false">SUM(H175)</f>
        <v>0</v>
      </c>
      <c r="I174" s="781" t="n">
        <f aca="false">SUM(I175)</f>
        <v>0</v>
      </c>
      <c r="J174" s="781" t="n">
        <f aca="false">SUM(J175)</f>
        <v>0</v>
      </c>
      <c r="K174" s="781" t="n">
        <f aca="false">SUM(K175)</f>
        <v>0</v>
      </c>
      <c r="L174" s="781" t="n">
        <f aca="false">SUM(L175)</f>
        <v>0</v>
      </c>
      <c r="M174" s="781" t="n">
        <f aca="false">SUM(M175)</f>
        <v>0</v>
      </c>
      <c r="N174" s="781" t="n">
        <f aca="false">SUM(N175)</f>
        <v>0</v>
      </c>
      <c r="O174" s="781" t="n">
        <f aca="false">SUM(O175)</f>
        <v>0</v>
      </c>
      <c r="P174" s="781" t="n">
        <f aca="false">SUM(P175)</f>
        <v>100000</v>
      </c>
      <c r="Q174" s="781" t="n">
        <f aca="false">SUM(Q175)</f>
        <v>0</v>
      </c>
      <c r="R174" s="781" t="n">
        <f aca="false">SUM(R175)</f>
        <v>0</v>
      </c>
      <c r="S174" s="781" t="n">
        <f aca="false">SUM(S175)</f>
        <v>0</v>
      </c>
      <c r="T174" s="781" t="n">
        <f aca="false">SUM(T175)</f>
        <v>0</v>
      </c>
      <c r="U174" s="781" t="n">
        <f aca="false">SUM(U175)</f>
        <v>0</v>
      </c>
      <c r="W174" s="947" t="n">
        <f aca="false">SUM(D174:U174)</f>
        <v>100000</v>
      </c>
    </row>
    <row r="175" customFormat="false" ht="24" hidden="false" customHeight="false" outlineLevel="0" collapsed="false">
      <c r="A175" s="788" t="n">
        <v>351</v>
      </c>
      <c r="B175" s="788" t="s">
        <v>343</v>
      </c>
      <c r="C175" s="808" t="n">
        <v>100000</v>
      </c>
      <c r="D175" s="808"/>
      <c r="E175" s="869"/>
      <c r="F175" s="869"/>
      <c r="G175" s="869"/>
      <c r="H175" s="869"/>
      <c r="I175" s="869"/>
      <c r="J175" s="869"/>
      <c r="K175" s="869"/>
      <c r="L175" s="869"/>
      <c r="M175" s="869"/>
      <c r="N175" s="869"/>
      <c r="O175" s="869"/>
      <c r="P175" s="869" t="n">
        <v>100000</v>
      </c>
      <c r="Q175" s="869"/>
      <c r="R175" s="869"/>
      <c r="S175" s="916"/>
      <c r="T175" s="916"/>
      <c r="U175" s="916"/>
      <c r="W175" s="947" t="n">
        <f aca="false">SUM(D175:U175)</f>
        <v>100000</v>
      </c>
    </row>
    <row r="176" customFormat="false" ht="24" hidden="false" customHeight="false" outlineLevel="0" collapsed="false">
      <c r="A176" s="806" t="n">
        <v>4</v>
      </c>
      <c r="B176" s="806" t="s">
        <v>139</v>
      </c>
      <c r="C176" s="781" t="n">
        <f aca="false">C177</f>
        <v>162000</v>
      </c>
      <c r="D176" s="781" t="n">
        <f aca="false">D177</f>
        <v>0</v>
      </c>
      <c r="E176" s="781" t="n">
        <f aca="false">E177</f>
        <v>0</v>
      </c>
      <c r="F176" s="781" t="n">
        <f aca="false">F177</f>
        <v>0</v>
      </c>
      <c r="G176" s="781" t="n">
        <f aca="false">G177</f>
        <v>0</v>
      </c>
      <c r="H176" s="781" t="n">
        <f aca="false">H177</f>
        <v>0</v>
      </c>
      <c r="I176" s="781" t="n">
        <f aca="false">I177</f>
        <v>0</v>
      </c>
      <c r="J176" s="781" t="n">
        <f aca="false">J177</f>
        <v>0</v>
      </c>
      <c r="K176" s="781" t="n">
        <f aca="false">K177</f>
        <v>0</v>
      </c>
      <c r="L176" s="781" t="n">
        <f aca="false">L177</f>
        <v>0</v>
      </c>
      <c r="M176" s="781" t="n">
        <f aca="false">M177</f>
        <v>0</v>
      </c>
      <c r="N176" s="781" t="n">
        <f aca="false">N177</f>
        <v>0</v>
      </c>
      <c r="O176" s="781" t="n">
        <f aca="false">O177</f>
        <v>22000</v>
      </c>
      <c r="P176" s="781" t="n">
        <f aca="false">P177</f>
        <v>0</v>
      </c>
      <c r="Q176" s="781" t="n">
        <f aca="false">Q177</f>
        <v>60000</v>
      </c>
      <c r="R176" s="781" t="n">
        <f aca="false">R177</f>
        <v>80000</v>
      </c>
      <c r="S176" s="923" t="n">
        <f aca="false">S177</f>
        <v>0</v>
      </c>
      <c r="T176" s="923" t="n">
        <f aca="false">T177</f>
        <v>0</v>
      </c>
      <c r="U176" s="923" t="n">
        <f aca="false">U177</f>
        <v>0</v>
      </c>
      <c r="W176" s="947" t="n">
        <f aca="false">SUM(D176:U176)</f>
        <v>162000</v>
      </c>
    </row>
    <row r="177" customFormat="false" ht="24" hidden="false" customHeight="false" outlineLevel="0" collapsed="false">
      <c r="A177" s="806" t="n">
        <v>42</v>
      </c>
      <c r="B177" s="806" t="s">
        <v>142</v>
      </c>
      <c r="C177" s="781" t="n">
        <f aca="false">SUM(C178:C180)</f>
        <v>162000</v>
      </c>
      <c r="D177" s="781" t="n">
        <f aca="false">SUM(D178:D180)</f>
        <v>0</v>
      </c>
      <c r="E177" s="781" t="n">
        <f aca="false">SUM(E178:E180)</f>
        <v>0</v>
      </c>
      <c r="F177" s="781" t="n">
        <f aca="false">SUM(F178:F180)</f>
        <v>0</v>
      </c>
      <c r="G177" s="781" t="n">
        <f aca="false">SUM(G178:G180)</f>
        <v>0</v>
      </c>
      <c r="H177" s="781" t="n">
        <f aca="false">SUM(H178:H180)</f>
        <v>0</v>
      </c>
      <c r="I177" s="781" t="n">
        <f aca="false">SUM(I178:I180)</f>
        <v>0</v>
      </c>
      <c r="J177" s="781" t="n">
        <f aca="false">SUM(J178:J180)</f>
        <v>0</v>
      </c>
      <c r="K177" s="781" t="n">
        <f aca="false">SUM(K178:K180)</f>
        <v>0</v>
      </c>
      <c r="L177" s="781" t="n">
        <f aca="false">SUM(L178:L180)</f>
        <v>0</v>
      </c>
      <c r="M177" s="781" t="n">
        <f aca="false">SUM(M178:M180)</f>
        <v>0</v>
      </c>
      <c r="N177" s="781" t="n">
        <f aca="false">SUM(N178:N180)</f>
        <v>0</v>
      </c>
      <c r="O177" s="781" t="n">
        <f aca="false">SUM(O178:O180)</f>
        <v>22000</v>
      </c>
      <c r="P177" s="781" t="n">
        <f aca="false">SUM(P178:P180)</f>
        <v>0</v>
      </c>
      <c r="Q177" s="781" t="n">
        <f aca="false">SUM(Q178:Q180)</f>
        <v>60000</v>
      </c>
      <c r="R177" s="781" t="n">
        <f aca="false">SUM(R178:R180)</f>
        <v>80000</v>
      </c>
      <c r="S177" s="923" t="n">
        <f aca="false">SUM(S178:S180)</f>
        <v>0</v>
      </c>
      <c r="T177" s="923" t="n">
        <f aca="false">SUM(T178:T180)</f>
        <v>0</v>
      </c>
      <c r="U177" s="923" t="n">
        <f aca="false">SUM(U178:U180)</f>
        <v>0</v>
      </c>
      <c r="W177" s="947" t="n">
        <f aca="false">SUM(D177:U177)</f>
        <v>162000</v>
      </c>
    </row>
    <row r="178" customFormat="false" ht="15" hidden="false" customHeight="false" outlineLevel="0" collapsed="false">
      <c r="A178" s="788" t="n">
        <v>421</v>
      </c>
      <c r="B178" s="788" t="s">
        <v>345</v>
      </c>
      <c r="C178" s="808" t="n">
        <v>0</v>
      </c>
      <c r="D178" s="808"/>
      <c r="E178" s="869"/>
      <c r="F178" s="869"/>
      <c r="G178" s="869"/>
      <c r="H178" s="869"/>
      <c r="I178" s="869"/>
      <c r="J178" s="869"/>
      <c r="K178" s="869"/>
      <c r="L178" s="869"/>
      <c r="M178" s="869"/>
      <c r="N178" s="869"/>
      <c r="O178" s="869" t="n">
        <v>0</v>
      </c>
      <c r="P178" s="869"/>
      <c r="Q178" s="869"/>
      <c r="R178" s="869" t="n">
        <v>0</v>
      </c>
      <c r="S178" s="916"/>
      <c r="T178" s="916"/>
      <c r="U178" s="916"/>
      <c r="W178" s="947" t="n">
        <f aca="false">SUM(D178:U178)</f>
        <v>0</v>
      </c>
    </row>
    <row r="179" customFormat="false" ht="15" hidden="false" customHeight="false" outlineLevel="0" collapsed="false">
      <c r="A179" s="788" t="n">
        <v>422</v>
      </c>
      <c r="B179" s="788" t="s">
        <v>347</v>
      </c>
      <c r="C179" s="808" t="n">
        <v>102000</v>
      </c>
      <c r="D179" s="808"/>
      <c r="E179" s="869"/>
      <c r="F179" s="869"/>
      <c r="G179" s="869"/>
      <c r="H179" s="869"/>
      <c r="I179" s="869"/>
      <c r="J179" s="869"/>
      <c r="K179" s="869"/>
      <c r="L179" s="869"/>
      <c r="M179" s="869"/>
      <c r="N179" s="869"/>
      <c r="O179" s="869" t="n">
        <v>22000</v>
      </c>
      <c r="P179" s="869"/>
      <c r="Q179" s="869"/>
      <c r="R179" s="869" t="n">
        <v>80000</v>
      </c>
      <c r="S179" s="916"/>
      <c r="T179" s="916"/>
      <c r="U179" s="916"/>
      <c r="W179" s="947" t="n">
        <f aca="false">SUM(D179:U179)</f>
        <v>102000</v>
      </c>
    </row>
    <row r="180" customFormat="false" ht="24" hidden="false" customHeight="false" outlineLevel="0" collapsed="false">
      <c r="A180" s="788" t="n">
        <v>422</v>
      </c>
      <c r="B180" s="788" t="s">
        <v>349</v>
      </c>
      <c r="C180" s="808" t="n">
        <v>60000</v>
      </c>
      <c r="D180" s="808"/>
      <c r="E180" s="869"/>
      <c r="F180" s="869"/>
      <c r="G180" s="869"/>
      <c r="H180" s="869"/>
      <c r="I180" s="869"/>
      <c r="J180" s="869"/>
      <c r="K180" s="869"/>
      <c r="L180" s="869"/>
      <c r="M180" s="869"/>
      <c r="N180" s="869"/>
      <c r="O180" s="869"/>
      <c r="P180" s="869"/>
      <c r="Q180" s="869" t="n">
        <v>60000</v>
      </c>
      <c r="R180" s="869"/>
      <c r="S180" s="916"/>
      <c r="T180" s="916"/>
      <c r="U180" s="916"/>
      <c r="W180" s="947" t="n">
        <f aca="false">SUM(D180:U180)</f>
        <v>60000</v>
      </c>
    </row>
    <row r="181" customFormat="false" ht="15" hidden="false" customHeight="false" outlineLevel="0" collapsed="false">
      <c r="A181" s="880"/>
      <c r="B181" s="854"/>
      <c r="C181" s="917"/>
      <c r="D181" s="869"/>
      <c r="E181" s="869"/>
      <c r="F181" s="869"/>
      <c r="G181" s="869"/>
      <c r="H181" s="869"/>
      <c r="I181" s="869"/>
      <c r="J181" s="869"/>
      <c r="K181" s="869"/>
      <c r="L181" s="869"/>
      <c r="M181" s="869"/>
      <c r="N181" s="869"/>
      <c r="O181" s="869"/>
      <c r="P181" s="869"/>
      <c r="Q181" s="869"/>
      <c r="R181" s="869"/>
      <c r="S181" s="916"/>
      <c r="T181" s="916"/>
      <c r="U181" s="916"/>
      <c r="W181" s="947" t="n">
        <f aca="false">SUM(D181:U181)</f>
        <v>0</v>
      </c>
    </row>
    <row r="182" customFormat="false" ht="24.75" hidden="false" customHeight="false" outlineLevel="0" collapsed="false">
      <c r="A182" s="819" t="s">
        <v>742</v>
      </c>
      <c r="B182" s="921" t="s">
        <v>352</v>
      </c>
      <c r="C182" s="821" t="n">
        <f aca="false">C183</f>
        <v>0</v>
      </c>
      <c r="D182" s="821" t="n">
        <f aca="false">D183</f>
        <v>0</v>
      </c>
      <c r="E182" s="821" t="n">
        <f aca="false">E183</f>
        <v>0</v>
      </c>
      <c r="F182" s="821" t="n">
        <f aca="false">F183</f>
        <v>0</v>
      </c>
      <c r="G182" s="821" t="n">
        <f aca="false">G183</f>
        <v>0</v>
      </c>
      <c r="H182" s="821" t="n">
        <f aca="false">H183</f>
        <v>0</v>
      </c>
      <c r="I182" s="821" t="n">
        <f aca="false">I183</f>
        <v>0</v>
      </c>
      <c r="J182" s="821" t="n">
        <f aca="false">J183</f>
        <v>0</v>
      </c>
      <c r="K182" s="821" t="n">
        <f aca="false">K183</f>
        <v>0</v>
      </c>
      <c r="L182" s="821" t="n">
        <f aca="false">L183</f>
        <v>0</v>
      </c>
      <c r="M182" s="821" t="n">
        <f aca="false">M183</f>
        <v>0</v>
      </c>
      <c r="N182" s="821" t="n">
        <f aca="false">N183</f>
        <v>0</v>
      </c>
      <c r="O182" s="821" t="n">
        <f aca="false">O183</f>
        <v>0</v>
      </c>
      <c r="P182" s="821" t="n">
        <f aca="false">P183</f>
        <v>0</v>
      </c>
      <c r="Q182" s="821" t="n">
        <f aca="false">Q183</f>
        <v>0</v>
      </c>
      <c r="R182" s="821" t="n">
        <f aca="false">R183</f>
        <v>0</v>
      </c>
      <c r="S182" s="922" t="n">
        <f aca="false">S183</f>
        <v>0</v>
      </c>
      <c r="T182" s="922" t="n">
        <f aca="false">T183</f>
        <v>0</v>
      </c>
      <c r="U182" s="922" t="n">
        <f aca="false">U183</f>
        <v>0</v>
      </c>
      <c r="W182" s="947" t="n">
        <f aca="false">SUM(D182:U182)</f>
        <v>0</v>
      </c>
    </row>
    <row r="183" customFormat="false" ht="15" hidden="false" customHeight="false" outlineLevel="0" collapsed="false">
      <c r="A183" s="806" t="n">
        <v>3</v>
      </c>
      <c r="B183" s="806" t="s">
        <v>117</v>
      </c>
      <c r="C183" s="781" t="n">
        <f aca="false">C184</f>
        <v>0</v>
      </c>
      <c r="D183" s="781" t="n">
        <f aca="false">D184</f>
        <v>0</v>
      </c>
      <c r="E183" s="781" t="n">
        <f aca="false">E184</f>
        <v>0</v>
      </c>
      <c r="F183" s="781" t="n">
        <f aca="false">F184</f>
        <v>0</v>
      </c>
      <c r="G183" s="781" t="n">
        <f aca="false">G184</f>
        <v>0</v>
      </c>
      <c r="H183" s="781" t="n">
        <f aca="false">H184</f>
        <v>0</v>
      </c>
      <c r="I183" s="781" t="n">
        <f aca="false">I184</f>
        <v>0</v>
      </c>
      <c r="J183" s="781" t="n">
        <f aca="false">J184</f>
        <v>0</v>
      </c>
      <c r="K183" s="781" t="n">
        <f aca="false">K184</f>
        <v>0</v>
      </c>
      <c r="L183" s="781" t="n">
        <f aca="false">L184</f>
        <v>0</v>
      </c>
      <c r="M183" s="781" t="n">
        <f aca="false">M184</f>
        <v>0</v>
      </c>
      <c r="N183" s="781" t="n">
        <f aca="false">N184</f>
        <v>0</v>
      </c>
      <c r="O183" s="781" t="n">
        <f aca="false">O184</f>
        <v>0</v>
      </c>
      <c r="P183" s="781" t="n">
        <f aca="false">P184</f>
        <v>0</v>
      </c>
      <c r="Q183" s="781" t="n">
        <f aca="false">Q184</f>
        <v>0</v>
      </c>
      <c r="R183" s="781" t="n">
        <f aca="false">R184</f>
        <v>0</v>
      </c>
      <c r="S183" s="923" t="n">
        <f aca="false">S184</f>
        <v>0</v>
      </c>
      <c r="T183" s="923" t="n">
        <f aca="false">T184</f>
        <v>0</v>
      </c>
      <c r="U183" s="923" t="n">
        <f aca="false">U184</f>
        <v>0</v>
      </c>
      <c r="W183" s="947" t="n">
        <f aca="false">SUM(D183:U183)</f>
        <v>0</v>
      </c>
    </row>
    <row r="184" customFormat="false" ht="15" hidden="false" customHeight="false" outlineLevel="0" collapsed="false">
      <c r="A184" s="806" t="n">
        <v>32</v>
      </c>
      <c r="B184" s="806" t="s">
        <v>122</v>
      </c>
      <c r="C184" s="781" t="n">
        <f aca="false">SUM(C185)</f>
        <v>0</v>
      </c>
      <c r="D184" s="781" t="n">
        <f aca="false">SUM(D185)</f>
        <v>0</v>
      </c>
      <c r="E184" s="781" t="n">
        <f aca="false">SUM(E185)</f>
        <v>0</v>
      </c>
      <c r="F184" s="781" t="n">
        <f aca="false">SUM(F185)</f>
        <v>0</v>
      </c>
      <c r="G184" s="781" t="n">
        <f aca="false">SUM(G185)</f>
        <v>0</v>
      </c>
      <c r="H184" s="781" t="n">
        <f aca="false">SUM(H185)</f>
        <v>0</v>
      </c>
      <c r="I184" s="781" t="n">
        <f aca="false">SUM(I185)</f>
        <v>0</v>
      </c>
      <c r="J184" s="781" t="n">
        <f aca="false">SUM(J185)</f>
        <v>0</v>
      </c>
      <c r="K184" s="781" t="n">
        <f aca="false">SUM(K185)</f>
        <v>0</v>
      </c>
      <c r="L184" s="781" t="n">
        <f aca="false">SUM(L185)</f>
        <v>0</v>
      </c>
      <c r="M184" s="781" t="n">
        <f aca="false">SUM(M185)</f>
        <v>0</v>
      </c>
      <c r="N184" s="781" t="n">
        <f aca="false">SUM(N185)</f>
        <v>0</v>
      </c>
      <c r="O184" s="781" t="n">
        <f aca="false">SUM(O185)</f>
        <v>0</v>
      </c>
      <c r="P184" s="781" t="n">
        <f aca="false">SUM(P185)</f>
        <v>0</v>
      </c>
      <c r="Q184" s="781" t="n">
        <f aca="false">SUM(Q185)</f>
        <v>0</v>
      </c>
      <c r="R184" s="781" t="n">
        <f aca="false">SUM(R185)</f>
        <v>0</v>
      </c>
      <c r="S184" s="923" t="n">
        <f aca="false">SUM(S185)</f>
        <v>0</v>
      </c>
      <c r="T184" s="923" t="n">
        <f aca="false">SUM(T185)</f>
        <v>0</v>
      </c>
      <c r="U184" s="923" t="n">
        <f aca="false">SUM(U185)</f>
        <v>0</v>
      </c>
      <c r="W184" s="947" t="n">
        <f aca="false">SUM(D184:U184)</f>
        <v>0</v>
      </c>
    </row>
    <row r="185" customFormat="false" ht="15" hidden="false" customHeight="false" outlineLevel="0" collapsed="false">
      <c r="A185" s="788" t="n">
        <v>323</v>
      </c>
      <c r="B185" s="788" t="s">
        <v>352</v>
      </c>
      <c r="C185" s="808" t="n">
        <v>0</v>
      </c>
      <c r="D185" s="808"/>
      <c r="E185" s="869"/>
      <c r="F185" s="869"/>
      <c r="G185" s="869"/>
      <c r="H185" s="869"/>
      <c r="I185" s="869"/>
      <c r="J185" s="869"/>
      <c r="K185" s="869"/>
      <c r="L185" s="869"/>
      <c r="M185" s="869"/>
      <c r="N185" s="869"/>
      <c r="O185" s="869"/>
      <c r="P185" s="869" t="n">
        <v>0</v>
      </c>
      <c r="Q185" s="869"/>
      <c r="R185" s="869"/>
      <c r="S185" s="916"/>
      <c r="T185" s="916"/>
      <c r="U185" s="916"/>
      <c r="W185" s="947" t="n">
        <f aca="false">SUM(D185:U185)</f>
        <v>0</v>
      </c>
    </row>
    <row r="186" customFormat="false" ht="15.75" hidden="false" customHeight="false" outlineLevel="0" collapsed="false">
      <c r="A186" s="880"/>
      <c r="B186" s="854"/>
      <c r="C186" s="917"/>
      <c r="D186" s="869"/>
      <c r="E186" s="869"/>
      <c r="F186" s="869"/>
      <c r="G186" s="869"/>
      <c r="H186" s="869"/>
      <c r="I186" s="869"/>
      <c r="J186" s="869"/>
      <c r="K186" s="869"/>
      <c r="L186" s="869"/>
      <c r="M186" s="869"/>
      <c r="N186" s="869"/>
      <c r="O186" s="869"/>
      <c r="P186" s="869"/>
      <c r="Q186" s="869"/>
      <c r="R186" s="869"/>
      <c r="S186" s="916"/>
      <c r="T186" s="916"/>
      <c r="U186" s="916"/>
      <c r="W186" s="947" t="n">
        <f aca="false">SUM(D186:U186)</f>
        <v>0</v>
      </c>
    </row>
    <row r="187" customFormat="false" ht="25.5" hidden="false" customHeight="false" outlineLevel="0" collapsed="false">
      <c r="A187" s="924" t="s">
        <v>743</v>
      </c>
      <c r="B187" s="925" t="s">
        <v>744</v>
      </c>
      <c r="C187" s="904" t="n">
        <f aca="false">C189+C197</f>
        <v>630000</v>
      </c>
      <c r="D187" s="904" t="n">
        <f aca="false">D189+D197</f>
        <v>0</v>
      </c>
      <c r="E187" s="904" t="n">
        <f aca="false">E189+E197</f>
        <v>0</v>
      </c>
      <c r="F187" s="904" t="n">
        <f aca="false">F189+F197</f>
        <v>630000</v>
      </c>
      <c r="G187" s="904" t="n">
        <f aca="false">G189+G197</f>
        <v>0</v>
      </c>
      <c r="H187" s="904" t="n">
        <f aca="false">H189+H197</f>
        <v>0</v>
      </c>
      <c r="I187" s="904" t="n">
        <f aca="false">I189+I197</f>
        <v>0</v>
      </c>
      <c r="J187" s="904" t="n">
        <f aca="false">J189+J197</f>
        <v>0</v>
      </c>
      <c r="K187" s="904" t="n">
        <f aca="false">K189+K197</f>
        <v>0</v>
      </c>
      <c r="L187" s="904" t="n">
        <f aca="false">L189+L197</f>
        <v>0</v>
      </c>
      <c r="M187" s="904" t="n">
        <f aca="false">M189+M197</f>
        <v>0</v>
      </c>
      <c r="N187" s="904" t="n">
        <f aca="false">N189+N197</f>
        <v>0</v>
      </c>
      <c r="O187" s="904" t="n">
        <f aca="false">O189+O197</f>
        <v>0</v>
      </c>
      <c r="P187" s="904" t="n">
        <f aca="false">P189+P197</f>
        <v>0</v>
      </c>
      <c r="Q187" s="904" t="n">
        <f aca="false">Q189+Q197</f>
        <v>0</v>
      </c>
      <c r="R187" s="904" t="n">
        <f aca="false">R189+R197</f>
        <v>0</v>
      </c>
      <c r="S187" s="920" t="n">
        <f aca="false">S189+S197</f>
        <v>0</v>
      </c>
      <c r="T187" s="920" t="n">
        <f aca="false">T189+T197</f>
        <v>0</v>
      </c>
      <c r="U187" s="920" t="n">
        <f aca="false">U189+U197</f>
        <v>0</v>
      </c>
      <c r="W187" s="947" t="n">
        <f aca="false">SUM(D187:U187)</f>
        <v>630000</v>
      </c>
    </row>
    <row r="188" customFormat="false" ht="15" hidden="false" customHeight="false" outlineLevel="0" collapsed="false">
      <c r="A188" s="880"/>
      <c r="B188" s="854"/>
      <c r="C188" s="917"/>
      <c r="D188" s="869"/>
      <c r="E188" s="869"/>
      <c r="F188" s="869"/>
      <c r="G188" s="869"/>
      <c r="H188" s="869"/>
      <c r="I188" s="869"/>
      <c r="J188" s="869"/>
      <c r="K188" s="869"/>
      <c r="L188" s="869"/>
      <c r="M188" s="869"/>
      <c r="N188" s="869"/>
      <c r="O188" s="869"/>
      <c r="P188" s="869"/>
      <c r="Q188" s="869"/>
      <c r="R188" s="869"/>
      <c r="S188" s="916"/>
      <c r="T188" s="916"/>
      <c r="U188" s="916"/>
      <c r="W188" s="947" t="n">
        <f aca="false">SUM(D188:U188)</f>
        <v>0</v>
      </c>
    </row>
    <row r="189" customFormat="false" ht="15" hidden="false" customHeight="false" outlineLevel="0" collapsed="false">
      <c r="A189" s="819" t="s">
        <v>745</v>
      </c>
      <c r="B189" s="921" t="s">
        <v>746</v>
      </c>
      <c r="C189" s="821" t="n">
        <f aca="false">C190+C193</f>
        <v>420000</v>
      </c>
      <c r="D189" s="821" t="n">
        <f aca="false">D190+D193</f>
        <v>0</v>
      </c>
      <c r="E189" s="821" t="n">
        <f aca="false">E190+E193</f>
        <v>0</v>
      </c>
      <c r="F189" s="821" t="n">
        <f aca="false">F190+F193</f>
        <v>420000</v>
      </c>
      <c r="G189" s="821" t="n">
        <f aca="false">G190+G193</f>
        <v>0</v>
      </c>
      <c r="H189" s="821" t="n">
        <f aca="false">H190+H193</f>
        <v>0</v>
      </c>
      <c r="I189" s="821" t="n">
        <f aca="false">I190+I193</f>
        <v>0</v>
      </c>
      <c r="J189" s="821" t="n">
        <f aca="false">J190+J193</f>
        <v>0</v>
      </c>
      <c r="K189" s="821" t="n">
        <f aca="false">K190+K193</f>
        <v>0</v>
      </c>
      <c r="L189" s="821" t="n">
        <f aca="false">L190+L193</f>
        <v>0</v>
      </c>
      <c r="M189" s="821" t="n">
        <f aca="false">M190+M193</f>
        <v>0</v>
      </c>
      <c r="N189" s="821" t="n">
        <f aca="false">N190+N193</f>
        <v>0</v>
      </c>
      <c r="O189" s="821" t="n">
        <f aca="false">O190+O193</f>
        <v>0</v>
      </c>
      <c r="P189" s="821" t="n">
        <f aca="false">P190+P193</f>
        <v>0</v>
      </c>
      <c r="Q189" s="821" t="n">
        <f aca="false">Q190+Q193</f>
        <v>0</v>
      </c>
      <c r="R189" s="821" t="n">
        <f aca="false">R190+R193</f>
        <v>0</v>
      </c>
      <c r="S189" s="821" t="n">
        <f aca="false">S190+S193</f>
        <v>0</v>
      </c>
      <c r="T189" s="821" t="n">
        <f aca="false">T190+T193</f>
        <v>0</v>
      </c>
      <c r="U189" s="821" t="n">
        <f aca="false">U190+U193</f>
        <v>0</v>
      </c>
      <c r="W189" s="947" t="n">
        <f aca="false">SUM(D189:U189)</f>
        <v>420000</v>
      </c>
    </row>
    <row r="190" customFormat="false" ht="15" hidden="false" customHeight="false" outlineLevel="0" collapsed="false">
      <c r="A190" s="806" t="n">
        <v>3</v>
      </c>
      <c r="B190" s="806" t="s">
        <v>117</v>
      </c>
      <c r="C190" s="781" t="n">
        <f aca="false">C191</f>
        <v>45000</v>
      </c>
      <c r="D190" s="781" t="n">
        <f aca="false">D191</f>
        <v>0</v>
      </c>
      <c r="E190" s="781" t="n">
        <f aca="false">E191</f>
        <v>0</v>
      </c>
      <c r="F190" s="781" t="n">
        <f aca="false">F191</f>
        <v>45000</v>
      </c>
      <c r="G190" s="781" t="n">
        <f aca="false">G191</f>
        <v>0</v>
      </c>
      <c r="H190" s="781" t="n">
        <f aca="false">H191</f>
        <v>0</v>
      </c>
      <c r="I190" s="781" t="n">
        <f aca="false">I191</f>
        <v>0</v>
      </c>
      <c r="J190" s="781" t="n">
        <f aca="false">J191</f>
        <v>0</v>
      </c>
      <c r="K190" s="781" t="n">
        <f aca="false">K191</f>
        <v>0</v>
      </c>
      <c r="L190" s="781" t="n">
        <f aca="false">L191</f>
        <v>0</v>
      </c>
      <c r="M190" s="781" t="n">
        <f aca="false">M191</f>
        <v>0</v>
      </c>
      <c r="N190" s="781" t="n">
        <f aca="false">N191</f>
        <v>0</v>
      </c>
      <c r="O190" s="781" t="n">
        <f aca="false">O191</f>
        <v>0</v>
      </c>
      <c r="P190" s="781" t="n">
        <f aca="false">P191</f>
        <v>0</v>
      </c>
      <c r="Q190" s="781" t="n">
        <f aca="false">Q191</f>
        <v>0</v>
      </c>
      <c r="R190" s="781" t="n">
        <f aca="false">R191</f>
        <v>0</v>
      </c>
      <c r="S190" s="781" t="n">
        <f aca="false">S191</f>
        <v>0</v>
      </c>
      <c r="T190" s="781" t="n">
        <f aca="false">T191</f>
        <v>0</v>
      </c>
      <c r="U190" s="781" t="n">
        <f aca="false">U191</f>
        <v>0</v>
      </c>
      <c r="W190" s="947" t="n">
        <f aca="false">SUM(D190:U190)</f>
        <v>45000</v>
      </c>
    </row>
    <row r="191" customFormat="false" ht="15" hidden="false" customHeight="false" outlineLevel="0" collapsed="false">
      <c r="A191" s="806" t="n">
        <v>34</v>
      </c>
      <c r="B191" s="806" t="s">
        <v>127</v>
      </c>
      <c r="C191" s="781" t="n">
        <f aca="false">SUM(C192)</f>
        <v>45000</v>
      </c>
      <c r="D191" s="781" t="n">
        <f aca="false">SUM(D192)</f>
        <v>0</v>
      </c>
      <c r="E191" s="781" t="n">
        <f aca="false">SUM(E192)</f>
        <v>0</v>
      </c>
      <c r="F191" s="781" t="n">
        <f aca="false">SUM(F192)</f>
        <v>45000</v>
      </c>
      <c r="G191" s="781" t="n">
        <f aca="false">SUM(G192)</f>
        <v>0</v>
      </c>
      <c r="H191" s="781" t="n">
        <f aca="false">SUM(H192)</f>
        <v>0</v>
      </c>
      <c r="I191" s="781" t="n">
        <f aca="false">SUM(I192)</f>
        <v>0</v>
      </c>
      <c r="J191" s="781" t="n">
        <f aca="false">SUM(J192)</f>
        <v>0</v>
      </c>
      <c r="K191" s="781" t="n">
        <f aca="false">SUM(K192)</f>
        <v>0</v>
      </c>
      <c r="L191" s="781" t="n">
        <f aca="false">SUM(L192)</f>
        <v>0</v>
      </c>
      <c r="M191" s="781" t="n">
        <f aca="false">SUM(M192)</f>
        <v>0</v>
      </c>
      <c r="N191" s="781" t="n">
        <f aca="false">SUM(N192)</f>
        <v>0</v>
      </c>
      <c r="O191" s="781" t="n">
        <f aca="false">SUM(O192)</f>
        <v>0</v>
      </c>
      <c r="P191" s="781" t="n">
        <f aca="false">SUM(P192)</f>
        <v>0</v>
      </c>
      <c r="Q191" s="781" t="n">
        <f aca="false">SUM(Q192)</f>
        <v>0</v>
      </c>
      <c r="R191" s="781" t="n">
        <f aca="false">SUM(R192)</f>
        <v>0</v>
      </c>
      <c r="S191" s="781" t="n">
        <f aca="false">SUM(S192)</f>
        <v>0</v>
      </c>
      <c r="T191" s="781" t="n">
        <f aca="false">SUM(T192)</f>
        <v>0</v>
      </c>
      <c r="U191" s="781" t="n">
        <f aca="false">SUM(U192)</f>
        <v>0</v>
      </c>
      <c r="W191" s="947" t="n">
        <f aca="false">SUM(D191:U191)</f>
        <v>45000</v>
      </c>
    </row>
    <row r="192" customFormat="false" ht="15" hidden="false" customHeight="false" outlineLevel="0" collapsed="false">
      <c r="A192" s="788" t="n">
        <v>342</v>
      </c>
      <c r="B192" s="788" t="s">
        <v>356</v>
      </c>
      <c r="C192" s="808" t="n">
        <v>45000</v>
      </c>
      <c r="D192" s="808"/>
      <c r="E192" s="869"/>
      <c r="F192" s="869" t="n">
        <v>45000</v>
      </c>
      <c r="G192" s="869"/>
      <c r="H192" s="869"/>
      <c r="I192" s="869"/>
      <c r="J192" s="869"/>
      <c r="K192" s="869"/>
      <c r="L192" s="869"/>
      <c r="M192" s="869"/>
      <c r="N192" s="869"/>
      <c r="O192" s="869"/>
      <c r="P192" s="869"/>
      <c r="Q192" s="869"/>
      <c r="R192" s="869"/>
      <c r="S192" s="916"/>
      <c r="T192" s="916"/>
      <c r="U192" s="916"/>
      <c r="W192" s="947" t="n">
        <f aca="false">SUM(D192:U192)</f>
        <v>45000</v>
      </c>
    </row>
    <row r="193" customFormat="false" ht="24" hidden="false" customHeight="false" outlineLevel="0" collapsed="false">
      <c r="A193" s="806" t="n">
        <v>5</v>
      </c>
      <c r="B193" s="806" t="s">
        <v>357</v>
      </c>
      <c r="C193" s="781" t="n">
        <f aca="false">C194</f>
        <v>375000</v>
      </c>
      <c r="D193" s="781" t="n">
        <f aca="false">D194</f>
        <v>0</v>
      </c>
      <c r="E193" s="781" t="n">
        <f aca="false">E194</f>
        <v>0</v>
      </c>
      <c r="F193" s="781" t="n">
        <f aca="false">F194</f>
        <v>375000</v>
      </c>
      <c r="G193" s="781" t="n">
        <f aca="false">G194</f>
        <v>0</v>
      </c>
      <c r="H193" s="781" t="n">
        <f aca="false">H194</f>
        <v>0</v>
      </c>
      <c r="I193" s="781" t="n">
        <f aca="false">I194</f>
        <v>0</v>
      </c>
      <c r="J193" s="781" t="n">
        <f aca="false">J194</f>
        <v>0</v>
      </c>
      <c r="K193" s="781" t="n">
        <f aca="false">K194</f>
        <v>0</v>
      </c>
      <c r="L193" s="781" t="n">
        <f aca="false">L194</f>
        <v>0</v>
      </c>
      <c r="M193" s="781" t="n">
        <f aca="false">M194</f>
        <v>0</v>
      </c>
      <c r="N193" s="781" t="n">
        <f aca="false">N194</f>
        <v>0</v>
      </c>
      <c r="O193" s="781" t="n">
        <f aca="false">O194</f>
        <v>0</v>
      </c>
      <c r="P193" s="781" t="n">
        <f aca="false">P194</f>
        <v>0</v>
      </c>
      <c r="Q193" s="781" t="n">
        <f aca="false">Q194</f>
        <v>0</v>
      </c>
      <c r="R193" s="781" t="n">
        <f aca="false">R194</f>
        <v>0</v>
      </c>
      <c r="S193" s="781" t="n">
        <f aca="false">S194</f>
        <v>0</v>
      </c>
      <c r="T193" s="781" t="n">
        <f aca="false">T194</f>
        <v>0</v>
      </c>
      <c r="U193" s="781" t="n">
        <f aca="false">U194</f>
        <v>0</v>
      </c>
      <c r="W193" s="947" t="n">
        <f aca="false">SUM(D193:U193)</f>
        <v>375000</v>
      </c>
    </row>
    <row r="194" customFormat="false" ht="24" hidden="false" customHeight="false" outlineLevel="0" collapsed="false">
      <c r="A194" s="806" t="n">
        <v>54</v>
      </c>
      <c r="B194" s="806" t="s">
        <v>358</v>
      </c>
      <c r="C194" s="781" t="n">
        <f aca="false">SUM(C195)</f>
        <v>375000</v>
      </c>
      <c r="D194" s="781" t="n">
        <f aca="false">SUM(D195)</f>
        <v>0</v>
      </c>
      <c r="E194" s="781" t="n">
        <f aca="false">SUM(E195)</f>
        <v>0</v>
      </c>
      <c r="F194" s="781" t="n">
        <f aca="false">SUM(F195)</f>
        <v>375000</v>
      </c>
      <c r="G194" s="781" t="n">
        <f aca="false">SUM(G195)</f>
        <v>0</v>
      </c>
      <c r="H194" s="781" t="n">
        <f aca="false">SUM(H195)</f>
        <v>0</v>
      </c>
      <c r="I194" s="781" t="n">
        <f aca="false">SUM(I195)</f>
        <v>0</v>
      </c>
      <c r="J194" s="781" t="n">
        <f aca="false">SUM(J195)</f>
        <v>0</v>
      </c>
      <c r="K194" s="781" t="n">
        <f aca="false">SUM(K195)</f>
        <v>0</v>
      </c>
      <c r="L194" s="781" t="n">
        <f aca="false">SUM(L195)</f>
        <v>0</v>
      </c>
      <c r="M194" s="781" t="n">
        <f aca="false">SUM(M195)</f>
        <v>0</v>
      </c>
      <c r="N194" s="781" t="n">
        <f aca="false">SUM(N195)</f>
        <v>0</v>
      </c>
      <c r="O194" s="781" t="n">
        <f aca="false">SUM(O195)</f>
        <v>0</v>
      </c>
      <c r="P194" s="781" t="n">
        <f aca="false">SUM(P195)</f>
        <v>0</v>
      </c>
      <c r="Q194" s="781" t="n">
        <f aca="false">SUM(Q195)</f>
        <v>0</v>
      </c>
      <c r="R194" s="781" t="n">
        <f aca="false">SUM(R195)</f>
        <v>0</v>
      </c>
      <c r="S194" s="781" t="n">
        <f aca="false">SUM(S195)</f>
        <v>0</v>
      </c>
      <c r="T194" s="781" t="n">
        <f aca="false">SUM(T195)</f>
        <v>0</v>
      </c>
      <c r="U194" s="781" t="n">
        <f aca="false">SUM(U195)</f>
        <v>0</v>
      </c>
      <c r="W194" s="947" t="n">
        <f aca="false">SUM(D194:U194)</f>
        <v>375000</v>
      </c>
    </row>
    <row r="195" customFormat="false" ht="15" hidden="false" customHeight="false" outlineLevel="0" collapsed="false">
      <c r="A195" s="788" t="n">
        <v>544</v>
      </c>
      <c r="B195" s="788" t="s">
        <v>360</v>
      </c>
      <c r="C195" s="808" t="n">
        <v>375000</v>
      </c>
      <c r="D195" s="808"/>
      <c r="E195" s="869"/>
      <c r="F195" s="869" t="n">
        <v>375000</v>
      </c>
      <c r="G195" s="869"/>
      <c r="H195" s="869"/>
      <c r="I195" s="869"/>
      <c r="J195" s="869"/>
      <c r="K195" s="869"/>
      <c r="L195" s="869"/>
      <c r="M195" s="869"/>
      <c r="N195" s="869"/>
      <c r="O195" s="869"/>
      <c r="P195" s="869"/>
      <c r="Q195" s="869"/>
      <c r="R195" s="869"/>
      <c r="S195" s="916"/>
      <c r="T195" s="916"/>
      <c r="U195" s="916"/>
      <c r="W195" s="947" t="n">
        <f aca="false">SUM(D195:U195)</f>
        <v>375000</v>
      </c>
    </row>
    <row r="196" customFormat="false" ht="15" hidden="false" customHeight="false" outlineLevel="0" collapsed="false">
      <c r="A196" s="880"/>
      <c r="B196" s="854"/>
      <c r="C196" s="917"/>
      <c r="D196" s="869"/>
      <c r="E196" s="869"/>
      <c r="F196" s="869"/>
      <c r="G196" s="869"/>
      <c r="H196" s="869"/>
      <c r="I196" s="869"/>
      <c r="J196" s="869"/>
      <c r="K196" s="869"/>
      <c r="L196" s="869"/>
      <c r="M196" s="869"/>
      <c r="N196" s="869"/>
      <c r="O196" s="869"/>
      <c r="P196" s="869"/>
      <c r="Q196" s="869"/>
      <c r="R196" s="869"/>
      <c r="S196" s="916"/>
      <c r="T196" s="916"/>
      <c r="U196" s="916"/>
      <c r="W196" s="947" t="n">
        <f aca="false">SUM(D196:U196)</f>
        <v>0</v>
      </c>
    </row>
    <row r="197" customFormat="false" ht="15" hidden="false" customHeight="false" outlineLevel="0" collapsed="false">
      <c r="A197" s="819" t="s">
        <v>747</v>
      </c>
      <c r="B197" s="842" t="s">
        <v>748</v>
      </c>
      <c r="C197" s="821" t="n">
        <f aca="false">C198+C203</f>
        <v>210000</v>
      </c>
      <c r="D197" s="821" t="n">
        <f aca="false">D198+D203</f>
        <v>0</v>
      </c>
      <c r="E197" s="821" t="n">
        <f aca="false">E198+E203</f>
        <v>0</v>
      </c>
      <c r="F197" s="821" t="n">
        <f aca="false">F198+F203</f>
        <v>210000</v>
      </c>
      <c r="G197" s="821" t="n">
        <f aca="false">G198+G203</f>
        <v>0</v>
      </c>
      <c r="H197" s="821" t="n">
        <f aca="false">H198+H203</f>
        <v>0</v>
      </c>
      <c r="I197" s="821" t="n">
        <f aca="false">I198+I203</f>
        <v>0</v>
      </c>
      <c r="J197" s="821" t="n">
        <f aca="false">J198+J203</f>
        <v>0</v>
      </c>
      <c r="K197" s="821" t="n">
        <f aca="false">K198+K203</f>
        <v>0</v>
      </c>
      <c r="L197" s="821" t="n">
        <f aca="false">L198+L203</f>
        <v>0</v>
      </c>
      <c r="M197" s="821" t="n">
        <f aca="false">M198+M203</f>
        <v>0</v>
      </c>
      <c r="N197" s="821" t="n">
        <f aca="false">N198+N203</f>
        <v>0</v>
      </c>
      <c r="O197" s="821" t="n">
        <f aca="false">O198+O203</f>
        <v>0</v>
      </c>
      <c r="P197" s="821" t="n">
        <f aca="false">P198+P203</f>
        <v>0</v>
      </c>
      <c r="Q197" s="821" t="n">
        <f aca="false">Q198+Q203</f>
        <v>0</v>
      </c>
      <c r="R197" s="821" t="n">
        <f aca="false">R198+R203</f>
        <v>0</v>
      </c>
      <c r="S197" s="821" t="n">
        <f aca="false">S198+S203</f>
        <v>0</v>
      </c>
      <c r="T197" s="821" t="n">
        <f aca="false">T198+T203</f>
        <v>0</v>
      </c>
      <c r="U197" s="821" t="n">
        <f aca="false">U198+U203</f>
        <v>0</v>
      </c>
      <c r="W197" s="947" t="n">
        <f aca="false">SUM(D197:U197)</f>
        <v>210000</v>
      </c>
    </row>
    <row r="198" customFormat="false" ht="15" hidden="false" customHeight="false" outlineLevel="0" collapsed="false">
      <c r="A198" s="884" t="n">
        <v>3</v>
      </c>
      <c r="B198" s="806" t="s">
        <v>117</v>
      </c>
      <c r="C198" s="781" t="n">
        <f aca="false">C199+C201</f>
        <v>10000</v>
      </c>
      <c r="D198" s="781" t="n">
        <f aca="false">D199+D201</f>
        <v>0</v>
      </c>
      <c r="E198" s="781" t="n">
        <f aca="false">E199+E201</f>
        <v>0</v>
      </c>
      <c r="F198" s="781" t="n">
        <f aca="false">F199+F201</f>
        <v>10000</v>
      </c>
      <c r="G198" s="781" t="n">
        <f aca="false">G199+G201</f>
        <v>0</v>
      </c>
      <c r="H198" s="781" t="n">
        <f aca="false">H199+H201</f>
        <v>0</v>
      </c>
      <c r="I198" s="781" t="n">
        <f aca="false">I199+I201</f>
        <v>0</v>
      </c>
      <c r="J198" s="781" t="n">
        <f aca="false">J199+J201</f>
        <v>0</v>
      </c>
      <c r="K198" s="781" t="n">
        <f aca="false">K199+K201</f>
        <v>0</v>
      </c>
      <c r="L198" s="781" t="n">
        <f aca="false">L199+L201</f>
        <v>0</v>
      </c>
      <c r="M198" s="781" t="n">
        <f aca="false">M199+M201</f>
        <v>0</v>
      </c>
      <c r="N198" s="781" t="n">
        <f aca="false">N199+N201</f>
        <v>0</v>
      </c>
      <c r="O198" s="781" t="n">
        <f aca="false">O199+O201</f>
        <v>0</v>
      </c>
      <c r="P198" s="781" t="n">
        <f aca="false">P199+P201</f>
        <v>0</v>
      </c>
      <c r="Q198" s="781" t="n">
        <f aca="false">Q199+Q201</f>
        <v>0</v>
      </c>
      <c r="R198" s="781" t="n">
        <f aca="false">R199+R201</f>
        <v>0</v>
      </c>
      <c r="S198" s="781" t="n">
        <f aca="false">S199+S201</f>
        <v>0</v>
      </c>
      <c r="T198" s="781" t="n">
        <f aca="false">T199+T201</f>
        <v>0</v>
      </c>
      <c r="U198" s="781" t="n">
        <f aca="false">U199+U201</f>
        <v>0</v>
      </c>
      <c r="W198" s="947" t="n">
        <f aca="false">SUM(D198:U198)</f>
        <v>10000</v>
      </c>
    </row>
    <row r="199" customFormat="false" ht="15" hidden="false" customHeight="false" outlineLevel="0" collapsed="false">
      <c r="A199" s="884" t="n">
        <v>32</v>
      </c>
      <c r="B199" s="806" t="s">
        <v>122</v>
      </c>
      <c r="C199" s="781" t="n">
        <f aca="false">SUM(C200)</f>
        <v>10000</v>
      </c>
      <c r="D199" s="781" t="n">
        <f aca="false">SUM(D200)</f>
        <v>0</v>
      </c>
      <c r="E199" s="781" t="n">
        <f aca="false">SUM(E200)</f>
        <v>0</v>
      </c>
      <c r="F199" s="781" t="n">
        <f aca="false">SUM(F200)</f>
        <v>10000</v>
      </c>
      <c r="G199" s="781" t="n">
        <f aca="false">SUM(G200)</f>
        <v>0</v>
      </c>
      <c r="H199" s="781" t="n">
        <f aca="false">SUM(H200)</f>
        <v>0</v>
      </c>
      <c r="I199" s="781" t="n">
        <f aca="false">SUM(I200)</f>
        <v>0</v>
      </c>
      <c r="J199" s="781" t="n">
        <f aca="false">SUM(J200)</f>
        <v>0</v>
      </c>
      <c r="K199" s="781" t="n">
        <f aca="false">SUM(K200)</f>
        <v>0</v>
      </c>
      <c r="L199" s="781" t="n">
        <f aca="false">SUM(L200)</f>
        <v>0</v>
      </c>
      <c r="M199" s="781" t="n">
        <f aca="false">SUM(M200)</f>
        <v>0</v>
      </c>
      <c r="N199" s="781" t="n">
        <f aca="false">SUM(N200)</f>
        <v>0</v>
      </c>
      <c r="O199" s="781" t="n">
        <f aca="false">SUM(O200)</f>
        <v>0</v>
      </c>
      <c r="P199" s="781" t="n">
        <f aca="false">SUM(P200)</f>
        <v>0</v>
      </c>
      <c r="Q199" s="781" t="n">
        <f aca="false">SUM(Q200)</f>
        <v>0</v>
      </c>
      <c r="R199" s="781" t="n">
        <f aca="false">SUM(R200)</f>
        <v>0</v>
      </c>
      <c r="S199" s="781" t="n">
        <f aca="false">SUM(S200)</f>
        <v>0</v>
      </c>
      <c r="T199" s="781" t="n">
        <f aca="false">SUM(T200)</f>
        <v>0</v>
      </c>
      <c r="U199" s="781" t="n">
        <f aca="false">SUM(U200)</f>
        <v>0</v>
      </c>
      <c r="W199" s="947" t="n">
        <f aca="false">SUM(D199:U199)</f>
        <v>10000</v>
      </c>
    </row>
    <row r="200" customFormat="false" ht="15" hidden="false" customHeight="false" outlineLevel="0" collapsed="false">
      <c r="A200" s="885" t="n">
        <v>323</v>
      </c>
      <c r="B200" s="788" t="s">
        <v>363</v>
      </c>
      <c r="C200" s="808" t="n">
        <v>10000</v>
      </c>
      <c r="D200" s="808"/>
      <c r="E200" s="869"/>
      <c r="F200" s="869" t="n">
        <v>10000</v>
      </c>
      <c r="G200" s="869"/>
      <c r="H200" s="869"/>
      <c r="I200" s="869"/>
      <c r="J200" s="869"/>
      <c r="K200" s="869"/>
      <c r="L200" s="869"/>
      <c r="M200" s="869"/>
      <c r="N200" s="869"/>
      <c r="O200" s="869"/>
      <c r="P200" s="869"/>
      <c r="Q200" s="869"/>
      <c r="R200" s="869"/>
      <c r="S200" s="916"/>
      <c r="T200" s="916"/>
      <c r="U200" s="916"/>
      <c r="W200" s="947" t="n">
        <f aca="false">SUM(D200:U200)</f>
        <v>10000</v>
      </c>
    </row>
    <row r="201" customFormat="false" ht="15" hidden="false" customHeight="false" outlineLevel="0" collapsed="false">
      <c r="A201" s="884" t="n">
        <v>38</v>
      </c>
      <c r="B201" s="806" t="s">
        <v>137</v>
      </c>
      <c r="C201" s="781" t="n">
        <f aca="false">SUM(C202:C202)</f>
        <v>0</v>
      </c>
      <c r="D201" s="781" t="n">
        <f aca="false">SUM(D202:D202)</f>
        <v>0</v>
      </c>
      <c r="E201" s="781" t="n">
        <f aca="false">SUM(E202:E202)</f>
        <v>0</v>
      </c>
      <c r="F201" s="781" t="n">
        <f aca="false">SUM(F202:F202)</f>
        <v>0</v>
      </c>
      <c r="G201" s="781" t="n">
        <f aca="false">SUM(G202:G202)</f>
        <v>0</v>
      </c>
      <c r="H201" s="781" t="n">
        <f aca="false">SUM(H202:H202)</f>
        <v>0</v>
      </c>
      <c r="I201" s="781" t="n">
        <f aca="false">SUM(I202:I202)</f>
        <v>0</v>
      </c>
      <c r="J201" s="781" t="n">
        <f aca="false">SUM(J202:J202)</f>
        <v>0</v>
      </c>
      <c r="K201" s="781" t="n">
        <f aca="false">SUM(K202:K202)</f>
        <v>0</v>
      </c>
      <c r="L201" s="781" t="n">
        <f aca="false">SUM(L202:L202)</f>
        <v>0</v>
      </c>
      <c r="M201" s="781" t="n">
        <f aca="false">SUM(M202:M202)</f>
        <v>0</v>
      </c>
      <c r="N201" s="781" t="n">
        <f aca="false">SUM(N202:N202)</f>
        <v>0</v>
      </c>
      <c r="O201" s="781" t="n">
        <f aca="false">SUM(O202:O202)</f>
        <v>0</v>
      </c>
      <c r="P201" s="781" t="n">
        <f aca="false">SUM(P202:P202)</f>
        <v>0</v>
      </c>
      <c r="Q201" s="781" t="n">
        <f aca="false">SUM(Q202:Q202)</f>
        <v>0</v>
      </c>
      <c r="R201" s="781" t="n">
        <f aca="false">SUM(R202:R202)</f>
        <v>0</v>
      </c>
      <c r="S201" s="923" t="n">
        <f aca="false">SUM(S202:S202)</f>
        <v>0</v>
      </c>
      <c r="T201" s="923" t="n">
        <f aca="false">SUM(T202:T202)</f>
        <v>0</v>
      </c>
      <c r="U201" s="923" t="n">
        <f aca="false">SUM(U202:U202)</f>
        <v>0</v>
      </c>
      <c r="W201" s="947" t="n">
        <f aca="false">SUM(D201:U201)</f>
        <v>0</v>
      </c>
    </row>
    <row r="202" customFormat="false" ht="24" hidden="false" customHeight="false" outlineLevel="0" collapsed="false">
      <c r="A202" s="885" t="n">
        <v>386</v>
      </c>
      <c r="B202" s="788" t="s">
        <v>365</v>
      </c>
      <c r="C202" s="808" t="n">
        <v>0</v>
      </c>
      <c r="D202" s="808"/>
      <c r="E202" s="869"/>
      <c r="F202" s="869"/>
      <c r="G202" s="869"/>
      <c r="H202" s="869"/>
      <c r="I202" s="869"/>
      <c r="J202" s="869"/>
      <c r="K202" s="869"/>
      <c r="L202" s="869"/>
      <c r="M202" s="869"/>
      <c r="N202" s="869"/>
      <c r="O202" s="869"/>
      <c r="P202" s="869"/>
      <c r="Q202" s="869"/>
      <c r="R202" s="869"/>
      <c r="S202" s="916"/>
      <c r="T202" s="916"/>
      <c r="U202" s="916"/>
      <c r="W202" s="947" t="n">
        <f aca="false">SUM(D202:U202)</f>
        <v>0</v>
      </c>
    </row>
    <row r="203" customFormat="false" ht="24" hidden="false" customHeight="false" outlineLevel="0" collapsed="false">
      <c r="A203" s="806" t="n">
        <v>4</v>
      </c>
      <c r="B203" s="806" t="s">
        <v>139</v>
      </c>
      <c r="C203" s="781" t="n">
        <f aca="false">C204</f>
        <v>200000</v>
      </c>
      <c r="D203" s="781" t="n">
        <f aca="false">D204</f>
        <v>0</v>
      </c>
      <c r="E203" s="781" t="n">
        <f aca="false">E204</f>
        <v>0</v>
      </c>
      <c r="F203" s="781" t="n">
        <f aca="false">F204</f>
        <v>200000</v>
      </c>
      <c r="G203" s="781" t="n">
        <f aca="false">G204</f>
        <v>0</v>
      </c>
      <c r="H203" s="781" t="n">
        <f aca="false">H204</f>
        <v>0</v>
      </c>
      <c r="I203" s="781" t="n">
        <f aca="false">I204</f>
        <v>0</v>
      </c>
      <c r="J203" s="781" t="n">
        <f aca="false">J204</f>
        <v>0</v>
      </c>
      <c r="K203" s="781" t="n">
        <f aca="false">K204</f>
        <v>0</v>
      </c>
      <c r="L203" s="781" t="n">
        <f aca="false">L204</f>
        <v>0</v>
      </c>
      <c r="M203" s="781" t="n">
        <f aca="false">M204</f>
        <v>0</v>
      </c>
      <c r="N203" s="781" t="n">
        <f aca="false">N204</f>
        <v>0</v>
      </c>
      <c r="O203" s="781" t="n">
        <f aca="false">O204</f>
        <v>0</v>
      </c>
      <c r="P203" s="781" t="n">
        <f aca="false">P204</f>
        <v>0</v>
      </c>
      <c r="Q203" s="781" t="n">
        <f aca="false">Q204</f>
        <v>0</v>
      </c>
      <c r="R203" s="781" t="n">
        <f aca="false">R204</f>
        <v>0</v>
      </c>
      <c r="S203" s="781" t="n">
        <f aca="false">S204</f>
        <v>0</v>
      </c>
      <c r="T203" s="781" t="n">
        <f aca="false">T204</f>
        <v>0</v>
      </c>
      <c r="U203" s="781" t="n">
        <f aca="false">U204</f>
        <v>0</v>
      </c>
      <c r="W203" s="947" t="n">
        <f aca="false">SUM(D203:U203)</f>
        <v>200000</v>
      </c>
    </row>
    <row r="204" customFormat="false" ht="24" hidden="false" customHeight="false" outlineLevel="0" collapsed="false">
      <c r="A204" s="806" t="n">
        <v>45</v>
      </c>
      <c r="B204" s="806" t="s">
        <v>147</v>
      </c>
      <c r="C204" s="781" t="n">
        <f aca="false">SUM(C205)</f>
        <v>200000</v>
      </c>
      <c r="D204" s="781" t="n">
        <f aca="false">SUM(D205)</f>
        <v>0</v>
      </c>
      <c r="E204" s="781" t="n">
        <f aca="false">SUM(E205)</f>
        <v>0</v>
      </c>
      <c r="F204" s="781" t="n">
        <f aca="false">SUM(F205)</f>
        <v>200000</v>
      </c>
      <c r="G204" s="781" t="n">
        <f aca="false">SUM(G205)</f>
        <v>0</v>
      </c>
      <c r="H204" s="781" t="n">
        <f aca="false">SUM(H205)</f>
        <v>0</v>
      </c>
      <c r="I204" s="781" t="n">
        <f aca="false">SUM(I205)</f>
        <v>0</v>
      </c>
      <c r="J204" s="781" t="n">
        <f aca="false">SUM(J205)</f>
        <v>0</v>
      </c>
      <c r="K204" s="781" t="n">
        <f aca="false">SUM(K205)</f>
        <v>0</v>
      </c>
      <c r="L204" s="781" t="n">
        <f aca="false">SUM(L205)</f>
        <v>0</v>
      </c>
      <c r="M204" s="781" t="n">
        <f aca="false">SUM(M205)</f>
        <v>0</v>
      </c>
      <c r="N204" s="781" t="n">
        <f aca="false">SUM(N205)</f>
        <v>0</v>
      </c>
      <c r="O204" s="781" t="n">
        <f aca="false">SUM(O205)</f>
        <v>0</v>
      </c>
      <c r="P204" s="781" t="n">
        <f aca="false">SUM(P205)</f>
        <v>0</v>
      </c>
      <c r="Q204" s="781" t="n">
        <f aca="false">SUM(Q205)</f>
        <v>0</v>
      </c>
      <c r="R204" s="781" t="n">
        <f aca="false">SUM(R205)</f>
        <v>0</v>
      </c>
      <c r="S204" s="781" t="n">
        <f aca="false">SUM(S205)</f>
        <v>0</v>
      </c>
      <c r="T204" s="781" t="n">
        <f aca="false">SUM(T205)</f>
        <v>0</v>
      </c>
      <c r="U204" s="781" t="n">
        <f aca="false">SUM(U205)</f>
        <v>0</v>
      </c>
      <c r="W204" s="947" t="n">
        <f aca="false">SUM(D204:U204)</f>
        <v>200000</v>
      </c>
    </row>
    <row r="205" customFormat="false" ht="15" hidden="false" customHeight="false" outlineLevel="0" collapsed="false">
      <c r="A205" s="788" t="n">
        <v>451</v>
      </c>
      <c r="B205" s="788" t="s">
        <v>367</v>
      </c>
      <c r="C205" s="808" t="n">
        <v>200000</v>
      </c>
      <c r="D205" s="808"/>
      <c r="E205" s="869"/>
      <c r="F205" s="869" t="n">
        <v>200000</v>
      </c>
      <c r="G205" s="869"/>
      <c r="H205" s="869"/>
      <c r="I205" s="869"/>
      <c r="J205" s="869"/>
      <c r="K205" s="869"/>
      <c r="L205" s="869"/>
      <c r="M205" s="869"/>
      <c r="N205" s="869"/>
      <c r="O205" s="869"/>
      <c r="P205" s="869"/>
      <c r="Q205" s="869"/>
      <c r="R205" s="869"/>
      <c r="S205" s="916"/>
      <c r="T205" s="916"/>
      <c r="U205" s="916"/>
      <c r="W205" s="947" t="n">
        <f aca="false">SUM(D205:U205)</f>
        <v>200000</v>
      </c>
    </row>
    <row r="206" customFormat="false" ht="15.75" hidden="false" customHeight="false" outlineLevel="0" collapsed="false">
      <c r="A206" s="880"/>
      <c r="B206" s="854"/>
      <c r="C206" s="917"/>
      <c r="D206" s="869"/>
      <c r="E206" s="869"/>
      <c r="F206" s="869"/>
      <c r="G206" s="869"/>
      <c r="H206" s="869"/>
      <c r="I206" s="869"/>
      <c r="J206" s="869"/>
      <c r="K206" s="869"/>
      <c r="L206" s="869"/>
      <c r="M206" s="869"/>
      <c r="N206" s="869"/>
      <c r="O206" s="869"/>
      <c r="P206" s="869"/>
      <c r="Q206" s="869"/>
      <c r="R206" s="869"/>
      <c r="S206" s="916"/>
      <c r="T206" s="916"/>
      <c r="U206" s="916"/>
      <c r="W206" s="947" t="n">
        <f aca="false">SUM(D206:U206)</f>
        <v>0</v>
      </c>
    </row>
    <row r="207" customFormat="false" ht="25.5" hidden="false" customHeight="false" outlineLevel="0" collapsed="false">
      <c r="A207" s="918" t="s">
        <v>749</v>
      </c>
      <c r="B207" s="919" t="s">
        <v>750</v>
      </c>
      <c r="C207" s="904" t="n">
        <f aca="false">C209</f>
        <v>302000</v>
      </c>
      <c r="D207" s="904" t="n">
        <f aca="false">D209</f>
        <v>109000</v>
      </c>
      <c r="E207" s="904" t="n">
        <f aca="false">E209</f>
        <v>0</v>
      </c>
      <c r="F207" s="904" t="n">
        <f aca="false">F209</f>
        <v>0</v>
      </c>
      <c r="G207" s="904" t="n">
        <f aca="false">G209</f>
        <v>0</v>
      </c>
      <c r="H207" s="904" t="n">
        <f aca="false">H209</f>
        <v>0</v>
      </c>
      <c r="I207" s="904" t="n">
        <f aca="false">I209</f>
        <v>0</v>
      </c>
      <c r="J207" s="904" t="n">
        <f aca="false">J209</f>
        <v>102000</v>
      </c>
      <c r="K207" s="904" t="n">
        <f aca="false">K209</f>
        <v>20000</v>
      </c>
      <c r="L207" s="904" t="n">
        <f aca="false">L209</f>
        <v>71000</v>
      </c>
      <c r="M207" s="904" t="n">
        <f aca="false">M209</f>
        <v>0</v>
      </c>
      <c r="N207" s="904" t="n">
        <f aca="false">N209</f>
        <v>0</v>
      </c>
      <c r="O207" s="904" t="n">
        <f aca="false">O209</f>
        <v>0</v>
      </c>
      <c r="P207" s="904" t="n">
        <f aca="false">P209</f>
        <v>0</v>
      </c>
      <c r="Q207" s="904" t="n">
        <f aca="false">Q209</f>
        <v>0</v>
      </c>
      <c r="R207" s="904" t="n">
        <f aca="false">R209</f>
        <v>0</v>
      </c>
      <c r="S207" s="920" t="n">
        <f aca="false">S209</f>
        <v>0</v>
      </c>
      <c r="T207" s="920" t="n">
        <f aca="false">T209</f>
        <v>0</v>
      </c>
      <c r="U207" s="920" t="n">
        <f aca="false">U209</f>
        <v>0</v>
      </c>
      <c r="W207" s="947" t="n">
        <f aca="false">SUM(D207:U207)</f>
        <v>302000</v>
      </c>
    </row>
    <row r="208" customFormat="false" ht="15" hidden="false" customHeight="false" outlineLevel="0" collapsed="false">
      <c r="A208" s="880"/>
      <c r="B208" s="854"/>
      <c r="C208" s="917"/>
      <c r="D208" s="869"/>
      <c r="E208" s="869"/>
      <c r="F208" s="869"/>
      <c r="G208" s="869"/>
      <c r="H208" s="869"/>
      <c r="I208" s="869"/>
      <c r="J208" s="869"/>
      <c r="K208" s="869"/>
      <c r="L208" s="869"/>
      <c r="M208" s="869"/>
      <c r="N208" s="869"/>
      <c r="O208" s="869"/>
      <c r="P208" s="869"/>
      <c r="Q208" s="869"/>
      <c r="R208" s="869"/>
      <c r="S208" s="916"/>
      <c r="T208" s="916"/>
      <c r="U208" s="916"/>
      <c r="W208" s="947" t="n">
        <f aca="false">SUM(D208:U208)</f>
        <v>0</v>
      </c>
    </row>
    <row r="209" customFormat="false" ht="15" hidden="false" customHeight="false" outlineLevel="0" collapsed="false">
      <c r="A209" s="819" t="s">
        <v>751</v>
      </c>
      <c r="B209" s="921" t="s">
        <v>752</v>
      </c>
      <c r="C209" s="821" t="n">
        <f aca="false">C210</f>
        <v>302000</v>
      </c>
      <c r="D209" s="821" t="n">
        <f aca="false">D210</f>
        <v>109000</v>
      </c>
      <c r="E209" s="821" t="n">
        <f aca="false">E210</f>
        <v>0</v>
      </c>
      <c r="F209" s="821" t="n">
        <f aca="false">F210</f>
        <v>0</v>
      </c>
      <c r="G209" s="821" t="n">
        <f aca="false">G210</f>
        <v>0</v>
      </c>
      <c r="H209" s="821" t="n">
        <f aca="false">H210</f>
        <v>0</v>
      </c>
      <c r="I209" s="821" t="n">
        <f aca="false">I210</f>
        <v>0</v>
      </c>
      <c r="J209" s="821" t="n">
        <f aca="false">J210</f>
        <v>102000</v>
      </c>
      <c r="K209" s="821" t="n">
        <f aca="false">K210</f>
        <v>20000</v>
      </c>
      <c r="L209" s="821" t="n">
        <f aca="false">L210</f>
        <v>71000</v>
      </c>
      <c r="M209" s="821" t="n">
        <f aca="false">M210</f>
        <v>0</v>
      </c>
      <c r="N209" s="821" t="n">
        <f aca="false">N210</f>
        <v>0</v>
      </c>
      <c r="O209" s="821" t="n">
        <f aca="false">O210</f>
        <v>0</v>
      </c>
      <c r="P209" s="821" t="n">
        <f aca="false">P210</f>
        <v>0</v>
      </c>
      <c r="Q209" s="821" t="n">
        <f aca="false">Q210</f>
        <v>0</v>
      </c>
      <c r="R209" s="821" t="n">
        <f aca="false">R210</f>
        <v>0</v>
      </c>
      <c r="S209" s="821" t="n">
        <f aca="false">S210</f>
        <v>0</v>
      </c>
      <c r="T209" s="821" t="n">
        <f aca="false">T210</f>
        <v>0</v>
      </c>
      <c r="U209" s="821" t="n">
        <f aca="false">U210</f>
        <v>0</v>
      </c>
      <c r="W209" s="947" t="n">
        <f aca="false">SUM(D209:U209)</f>
        <v>302000</v>
      </c>
    </row>
    <row r="210" customFormat="false" ht="15" hidden="false" customHeight="false" outlineLevel="0" collapsed="false">
      <c r="A210" s="859" t="n">
        <v>3</v>
      </c>
      <c r="B210" s="859" t="s">
        <v>117</v>
      </c>
      <c r="C210" s="781" t="n">
        <f aca="false">C211</f>
        <v>302000</v>
      </c>
      <c r="D210" s="781" t="n">
        <f aca="false">D211</f>
        <v>109000</v>
      </c>
      <c r="E210" s="781" t="n">
        <f aca="false">E211</f>
        <v>0</v>
      </c>
      <c r="F210" s="781" t="n">
        <f aca="false">F211</f>
        <v>0</v>
      </c>
      <c r="G210" s="781" t="n">
        <f aca="false">G211</f>
        <v>0</v>
      </c>
      <c r="H210" s="781" t="n">
        <f aca="false">H211</f>
        <v>0</v>
      </c>
      <c r="I210" s="781" t="n">
        <f aca="false">I211</f>
        <v>0</v>
      </c>
      <c r="J210" s="781" t="n">
        <f aca="false">J211</f>
        <v>102000</v>
      </c>
      <c r="K210" s="781" t="n">
        <f aca="false">K211</f>
        <v>20000</v>
      </c>
      <c r="L210" s="781" t="n">
        <f aca="false">L211</f>
        <v>71000</v>
      </c>
      <c r="M210" s="781" t="n">
        <f aca="false">M211</f>
        <v>0</v>
      </c>
      <c r="N210" s="781" t="n">
        <f aca="false">N211</f>
        <v>0</v>
      </c>
      <c r="O210" s="781" t="n">
        <f aca="false">O211</f>
        <v>0</v>
      </c>
      <c r="P210" s="781" t="n">
        <f aca="false">P211</f>
        <v>0</v>
      </c>
      <c r="Q210" s="781" t="n">
        <f aca="false">Q211</f>
        <v>0</v>
      </c>
      <c r="R210" s="781" t="n">
        <f aca="false">R211</f>
        <v>0</v>
      </c>
      <c r="S210" s="781" t="n">
        <f aca="false">S211</f>
        <v>0</v>
      </c>
      <c r="T210" s="781" t="n">
        <f aca="false">T211</f>
        <v>0</v>
      </c>
      <c r="U210" s="781" t="n">
        <f aca="false">U211</f>
        <v>0</v>
      </c>
      <c r="W210" s="947" t="n">
        <f aca="false">SUM(D210:U210)</f>
        <v>302000</v>
      </c>
    </row>
    <row r="211" customFormat="false" ht="15" hidden="false" customHeight="false" outlineLevel="0" collapsed="false">
      <c r="A211" s="859" t="n">
        <v>38</v>
      </c>
      <c r="B211" s="859" t="s">
        <v>137</v>
      </c>
      <c r="C211" s="781" t="n">
        <f aca="false">SUM(C212)</f>
        <v>302000</v>
      </c>
      <c r="D211" s="781" t="n">
        <f aca="false">SUM(D212)</f>
        <v>109000</v>
      </c>
      <c r="E211" s="781" t="n">
        <f aca="false">SUM(E212)</f>
        <v>0</v>
      </c>
      <c r="F211" s="781" t="n">
        <f aca="false">SUM(F212)</f>
        <v>0</v>
      </c>
      <c r="G211" s="781" t="n">
        <f aca="false">SUM(G212)</f>
        <v>0</v>
      </c>
      <c r="H211" s="781" t="n">
        <f aca="false">SUM(H212)</f>
        <v>0</v>
      </c>
      <c r="I211" s="781" t="n">
        <f aca="false">SUM(I212)</f>
        <v>0</v>
      </c>
      <c r="J211" s="781" t="n">
        <f aca="false">SUM(J212)</f>
        <v>102000</v>
      </c>
      <c r="K211" s="781" t="n">
        <f aca="false">SUM(K212)</f>
        <v>20000</v>
      </c>
      <c r="L211" s="781" t="n">
        <f aca="false">SUM(L212)</f>
        <v>71000</v>
      </c>
      <c r="M211" s="781" t="n">
        <f aca="false">SUM(M212)</f>
        <v>0</v>
      </c>
      <c r="N211" s="781" t="n">
        <f aca="false">SUM(N212)</f>
        <v>0</v>
      </c>
      <c r="O211" s="781" t="n">
        <f aca="false">SUM(O212)</f>
        <v>0</v>
      </c>
      <c r="P211" s="781" t="n">
        <f aca="false">SUM(P212)</f>
        <v>0</v>
      </c>
      <c r="Q211" s="781" t="n">
        <f aca="false">SUM(Q212)</f>
        <v>0</v>
      </c>
      <c r="R211" s="781" t="n">
        <f aca="false">SUM(R212)</f>
        <v>0</v>
      </c>
      <c r="S211" s="781" t="n">
        <f aca="false">SUM(S212)</f>
        <v>0</v>
      </c>
      <c r="T211" s="781" t="n">
        <f aca="false">SUM(T212)</f>
        <v>0</v>
      </c>
      <c r="U211" s="781" t="n">
        <f aca="false">SUM(U212)</f>
        <v>0</v>
      </c>
      <c r="W211" s="947" t="n">
        <f aca="false">SUM(D211:U211)</f>
        <v>302000</v>
      </c>
    </row>
    <row r="212" customFormat="false" ht="24" hidden="false" customHeight="false" outlineLevel="0" collapsed="false">
      <c r="A212" s="860" t="n">
        <v>386</v>
      </c>
      <c r="B212" s="860" t="s">
        <v>371</v>
      </c>
      <c r="C212" s="808" t="n">
        <v>302000</v>
      </c>
      <c r="D212" s="926" t="n">
        <v>109000</v>
      </c>
      <c r="E212" s="869"/>
      <c r="F212" s="869"/>
      <c r="G212" s="869"/>
      <c r="H212" s="869"/>
      <c r="I212" s="869"/>
      <c r="J212" s="869" t="n">
        <v>102000</v>
      </c>
      <c r="K212" s="869" t="n">
        <v>20000</v>
      </c>
      <c r="L212" s="869" t="n">
        <v>71000</v>
      </c>
      <c r="M212" s="869"/>
      <c r="N212" s="869"/>
      <c r="O212" s="869"/>
      <c r="P212" s="869"/>
      <c r="Q212" s="869"/>
      <c r="R212" s="869"/>
      <c r="S212" s="916"/>
      <c r="T212" s="916"/>
      <c r="U212" s="916"/>
      <c r="W212" s="947" t="n">
        <f aca="false">SUM(D212:U212)</f>
        <v>302000</v>
      </c>
    </row>
    <row r="213" customFormat="false" ht="15.75" hidden="false" customHeight="false" outlineLevel="0" collapsed="false">
      <c r="A213" s="880"/>
      <c r="B213" s="854"/>
      <c r="C213" s="917"/>
      <c r="D213" s="869"/>
      <c r="E213" s="869"/>
      <c r="F213" s="869"/>
      <c r="G213" s="869"/>
      <c r="H213" s="869"/>
      <c r="I213" s="869"/>
      <c r="J213" s="869"/>
      <c r="K213" s="869"/>
      <c r="L213" s="869"/>
      <c r="M213" s="869"/>
      <c r="N213" s="869"/>
      <c r="O213" s="869"/>
      <c r="P213" s="869"/>
      <c r="Q213" s="869"/>
      <c r="R213" s="869"/>
      <c r="S213" s="916"/>
      <c r="T213" s="916"/>
      <c r="U213" s="916"/>
      <c r="W213" s="947" t="n">
        <f aca="false">SUM(D213:U213)</f>
        <v>0</v>
      </c>
    </row>
    <row r="214" customFormat="false" ht="25.5" hidden="false" customHeight="false" outlineLevel="0" collapsed="false">
      <c r="A214" s="918" t="s">
        <v>753</v>
      </c>
      <c r="B214" s="919" t="s">
        <v>754</v>
      </c>
      <c r="C214" s="904" t="n">
        <f aca="false">C216+C221</f>
        <v>37500</v>
      </c>
      <c r="D214" s="904" t="n">
        <f aca="false">D216+D221</f>
        <v>0</v>
      </c>
      <c r="E214" s="904" t="n">
        <f aca="false">E216+E221</f>
        <v>0</v>
      </c>
      <c r="F214" s="904" t="n">
        <f aca="false">F216+F221</f>
        <v>0</v>
      </c>
      <c r="G214" s="904" t="n">
        <f aca="false">G216+G221</f>
        <v>0</v>
      </c>
      <c r="H214" s="904" t="n">
        <f aca="false">H216+H221</f>
        <v>0</v>
      </c>
      <c r="I214" s="904" t="n">
        <f aca="false">I216+I221</f>
        <v>0</v>
      </c>
      <c r="J214" s="904" t="n">
        <f aca="false">J216+J221</f>
        <v>17500</v>
      </c>
      <c r="K214" s="904" t="n">
        <f aca="false">K216+K221</f>
        <v>0</v>
      </c>
      <c r="L214" s="904" t="n">
        <f aca="false">L216+L221</f>
        <v>0</v>
      </c>
      <c r="M214" s="904" t="n">
        <f aca="false">M216+M221</f>
        <v>0</v>
      </c>
      <c r="N214" s="904" t="n">
        <f aca="false">N216+N221</f>
        <v>20000</v>
      </c>
      <c r="O214" s="904" t="n">
        <f aca="false">O216+O221</f>
        <v>0</v>
      </c>
      <c r="P214" s="904" t="n">
        <f aca="false">P216+P221</f>
        <v>0</v>
      </c>
      <c r="Q214" s="904" t="n">
        <f aca="false">Q216+Q221</f>
        <v>0</v>
      </c>
      <c r="R214" s="904" t="n">
        <f aca="false">R216+R221</f>
        <v>0</v>
      </c>
      <c r="S214" s="920" t="n">
        <f aca="false">S216+S221</f>
        <v>0</v>
      </c>
      <c r="T214" s="920" t="n">
        <f aca="false">T216+T221</f>
        <v>0</v>
      </c>
      <c r="U214" s="920" t="n">
        <f aca="false">U216+U221</f>
        <v>0</v>
      </c>
      <c r="W214" s="947" t="n">
        <f aca="false">SUM(D214:U214)</f>
        <v>37500</v>
      </c>
    </row>
    <row r="215" customFormat="false" ht="15" hidden="false" customHeight="false" outlineLevel="0" collapsed="false">
      <c r="A215" s="880"/>
      <c r="B215" s="854"/>
      <c r="C215" s="917"/>
      <c r="D215" s="869"/>
      <c r="E215" s="869"/>
      <c r="F215" s="869"/>
      <c r="G215" s="869"/>
      <c r="H215" s="869"/>
      <c r="I215" s="869"/>
      <c r="J215" s="869"/>
      <c r="K215" s="869"/>
      <c r="L215" s="869"/>
      <c r="M215" s="869"/>
      <c r="N215" s="869"/>
      <c r="O215" s="869"/>
      <c r="P215" s="869"/>
      <c r="Q215" s="869"/>
      <c r="R215" s="869"/>
      <c r="S215" s="916"/>
      <c r="T215" s="916"/>
      <c r="U215" s="916"/>
      <c r="W215" s="947" t="n">
        <f aca="false">SUM(D215:U215)</f>
        <v>0</v>
      </c>
    </row>
    <row r="216" customFormat="false" ht="24.75" hidden="false" customHeight="false" outlineLevel="0" collapsed="false">
      <c r="A216" s="819" t="s">
        <v>755</v>
      </c>
      <c r="B216" s="842" t="s">
        <v>382</v>
      </c>
      <c r="C216" s="927" t="n">
        <f aca="false">C217</f>
        <v>37500</v>
      </c>
      <c r="D216" s="927" t="n">
        <f aca="false">D217</f>
        <v>0</v>
      </c>
      <c r="E216" s="927" t="n">
        <f aca="false">E217</f>
        <v>0</v>
      </c>
      <c r="F216" s="927" t="n">
        <f aca="false">F217</f>
        <v>0</v>
      </c>
      <c r="G216" s="927" t="n">
        <f aca="false">G217</f>
        <v>0</v>
      </c>
      <c r="H216" s="927" t="n">
        <f aca="false">H217</f>
        <v>0</v>
      </c>
      <c r="I216" s="927" t="n">
        <f aca="false">I217</f>
        <v>0</v>
      </c>
      <c r="J216" s="927" t="n">
        <f aca="false">J217</f>
        <v>17500</v>
      </c>
      <c r="K216" s="927" t="n">
        <f aca="false">K217</f>
        <v>0</v>
      </c>
      <c r="L216" s="927" t="n">
        <f aca="false">L217</f>
        <v>0</v>
      </c>
      <c r="M216" s="927" t="n">
        <f aca="false">M217</f>
        <v>0</v>
      </c>
      <c r="N216" s="927" t="n">
        <f aca="false">N217</f>
        <v>20000</v>
      </c>
      <c r="O216" s="927" t="n">
        <f aca="false">O217</f>
        <v>0</v>
      </c>
      <c r="P216" s="927" t="n">
        <f aca="false">P217</f>
        <v>0</v>
      </c>
      <c r="Q216" s="927" t="n">
        <f aca="false">Q217</f>
        <v>0</v>
      </c>
      <c r="R216" s="927" t="n">
        <f aca="false">R217</f>
        <v>0</v>
      </c>
      <c r="S216" s="927" t="n">
        <f aca="false">S217</f>
        <v>0</v>
      </c>
      <c r="T216" s="927" t="n">
        <f aca="false">T217</f>
        <v>0</v>
      </c>
      <c r="U216" s="927" t="n">
        <f aca="false">U217</f>
        <v>0</v>
      </c>
      <c r="W216" s="947" t="n">
        <f aca="false">SUM(D216:U216)</f>
        <v>37500</v>
      </c>
    </row>
    <row r="217" customFormat="false" ht="24" hidden="false" customHeight="false" outlineLevel="0" collapsed="false">
      <c r="A217" s="928" t="n">
        <v>4</v>
      </c>
      <c r="B217" s="859" t="s">
        <v>139</v>
      </c>
      <c r="C217" s="929" t="n">
        <f aca="false">C218</f>
        <v>37500</v>
      </c>
      <c r="D217" s="929" t="n">
        <f aca="false">D218</f>
        <v>0</v>
      </c>
      <c r="E217" s="929" t="n">
        <f aca="false">E218</f>
        <v>0</v>
      </c>
      <c r="F217" s="929" t="n">
        <f aca="false">F218</f>
        <v>0</v>
      </c>
      <c r="G217" s="929" t="n">
        <f aca="false">G218</f>
        <v>0</v>
      </c>
      <c r="H217" s="929" t="n">
        <f aca="false">H218</f>
        <v>0</v>
      </c>
      <c r="I217" s="929" t="n">
        <f aca="false">I218</f>
        <v>0</v>
      </c>
      <c r="J217" s="929" t="n">
        <f aca="false">J218</f>
        <v>17500</v>
      </c>
      <c r="K217" s="929" t="n">
        <f aca="false">K218</f>
        <v>0</v>
      </c>
      <c r="L217" s="929" t="n">
        <f aca="false">L218</f>
        <v>0</v>
      </c>
      <c r="M217" s="929" t="n">
        <f aca="false">M218</f>
        <v>0</v>
      </c>
      <c r="N217" s="929" t="n">
        <f aca="false">N218</f>
        <v>20000</v>
      </c>
      <c r="O217" s="929" t="n">
        <f aca="false">O218</f>
        <v>0</v>
      </c>
      <c r="P217" s="929" t="n">
        <f aca="false">P218</f>
        <v>0</v>
      </c>
      <c r="Q217" s="929" t="n">
        <f aca="false">Q218</f>
        <v>0</v>
      </c>
      <c r="R217" s="929" t="n">
        <f aca="false">R218</f>
        <v>0</v>
      </c>
      <c r="S217" s="929" t="n">
        <f aca="false">S218</f>
        <v>0</v>
      </c>
      <c r="T217" s="929" t="n">
        <f aca="false">T218</f>
        <v>0</v>
      </c>
      <c r="U217" s="929" t="n">
        <f aca="false">U218</f>
        <v>0</v>
      </c>
      <c r="W217" s="947" t="n">
        <f aca="false">SUM(D217:U217)</f>
        <v>37500</v>
      </c>
    </row>
    <row r="218" customFormat="false" ht="24" hidden="false" customHeight="false" outlineLevel="0" collapsed="false">
      <c r="A218" s="928" t="n">
        <v>42</v>
      </c>
      <c r="B218" s="859" t="s">
        <v>142</v>
      </c>
      <c r="C218" s="929" t="n">
        <f aca="false">SUM(C219)</f>
        <v>37500</v>
      </c>
      <c r="D218" s="929" t="n">
        <f aca="false">SUM(D219)</f>
        <v>0</v>
      </c>
      <c r="E218" s="929" t="n">
        <f aca="false">SUM(E219)</f>
        <v>0</v>
      </c>
      <c r="F218" s="929" t="n">
        <f aca="false">SUM(F219)</f>
        <v>0</v>
      </c>
      <c r="G218" s="929" t="n">
        <f aca="false">SUM(G219)</f>
        <v>0</v>
      </c>
      <c r="H218" s="929" t="n">
        <f aca="false">SUM(H219)</f>
        <v>0</v>
      </c>
      <c r="I218" s="929" t="n">
        <f aca="false">SUM(I219)</f>
        <v>0</v>
      </c>
      <c r="J218" s="929" t="n">
        <f aca="false">SUM(J219)</f>
        <v>17500</v>
      </c>
      <c r="K218" s="929" t="n">
        <f aca="false">SUM(K219)</f>
        <v>0</v>
      </c>
      <c r="L218" s="929" t="n">
        <f aca="false">SUM(L219)</f>
        <v>0</v>
      </c>
      <c r="M218" s="929" t="n">
        <f aca="false">SUM(M219)</f>
        <v>0</v>
      </c>
      <c r="N218" s="929" t="n">
        <f aca="false">SUM(N219)</f>
        <v>20000</v>
      </c>
      <c r="O218" s="929" t="n">
        <f aca="false">SUM(O219)</f>
        <v>0</v>
      </c>
      <c r="P218" s="929" t="n">
        <f aca="false">SUM(P219)</f>
        <v>0</v>
      </c>
      <c r="Q218" s="929" t="n">
        <f aca="false">SUM(Q219)</f>
        <v>0</v>
      </c>
      <c r="R218" s="929" t="n">
        <f aca="false">SUM(R219)</f>
        <v>0</v>
      </c>
      <c r="S218" s="929" t="n">
        <f aca="false">SUM(S219)</f>
        <v>0</v>
      </c>
      <c r="T218" s="929" t="n">
        <f aca="false">SUM(T219)</f>
        <v>0</v>
      </c>
      <c r="U218" s="929" t="n">
        <f aca="false">SUM(U219)</f>
        <v>0</v>
      </c>
      <c r="W218" s="947" t="n">
        <f aca="false">SUM(D218:U218)</f>
        <v>37500</v>
      </c>
    </row>
    <row r="219" customFormat="false" ht="15" hidden="false" customHeight="false" outlineLevel="0" collapsed="false">
      <c r="A219" s="930" t="n">
        <v>426</v>
      </c>
      <c r="B219" s="860" t="s">
        <v>382</v>
      </c>
      <c r="C219" s="926" t="n">
        <v>37500</v>
      </c>
      <c r="D219" s="926"/>
      <c r="E219" s="869"/>
      <c r="F219" s="869"/>
      <c r="G219" s="869"/>
      <c r="H219" s="869"/>
      <c r="I219" s="869" t="n">
        <v>0</v>
      </c>
      <c r="J219" s="869" t="n">
        <v>17500</v>
      </c>
      <c r="K219" s="869"/>
      <c r="L219" s="869"/>
      <c r="M219" s="869"/>
      <c r="N219" s="869" t="n">
        <v>20000</v>
      </c>
      <c r="O219" s="869" t="n">
        <v>0</v>
      </c>
      <c r="P219" s="869"/>
      <c r="Q219" s="869"/>
      <c r="R219" s="869"/>
      <c r="S219" s="916"/>
      <c r="T219" s="916"/>
      <c r="U219" s="916"/>
      <c r="W219" s="947" t="n">
        <f aca="false">SUM(D219:U219)</f>
        <v>37500</v>
      </c>
    </row>
    <row r="220" customFormat="false" ht="15" hidden="false" customHeight="false" outlineLevel="0" collapsed="false">
      <c r="A220" s="880"/>
      <c r="B220" s="854"/>
      <c r="C220" s="917"/>
      <c r="D220" s="869"/>
      <c r="E220" s="869"/>
      <c r="F220" s="869"/>
      <c r="G220" s="869"/>
      <c r="H220" s="869"/>
      <c r="I220" s="869"/>
      <c r="J220" s="869"/>
      <c r="K220" s="869"/>
      <c r="L220" s="869"/>
      <c r="M220" s="869"/>
      <c r="N220" s="869"/>
      <c r="O220" s="869"/>
      <c r="P220" s="869"/>
      <c r="Q220" s="869"/>
      <c r="R220" s="869"/>
      <c r="S220" s="916"/>
      <c r="T220" s="916"/>
      <c r="U220" s="916"/>
      <c r="W220" s="947" t="n">
        <f aca="false">SUM(D220:U220)</f>
        <v>0</v>
      </c>
    </row>
    <row r="221" customFormat="false" ht="24.75" hidden="false" customHeight="false" outlineLevel="0" collapsed="false">
      <c r="A221" s="819" t="s">
        <v>756</v>
      </c>
      <c r="B221" s="842" t="s">
        <v>757</v>
      </c>
      <c r="C221" s="821" t="n">
        <f aca="false">C222</f>
        <v>0</v>
      </c>
      <c r="D221" s="821" t="n">
        <f aca="false">D222</f>
        <v>0</v>
      </c>
      <c r="E221" s="821" t="n">
        <f aca="false">E222</f>
        <v>0</v>
      </c>
      <c r="F221" s="821" t="n">
        <f aca="false">F222</f>
        <v>0</v>
      </c>
      <c r="G221" s="821" t="n">
        <f aca="false">G222</f>
        <v>0</v>
      </c>
      <c r="H221" s="821" t="n">
        <f aca="false">H222</f>
        <v>0</v>
      </c>
      <c r="I221" s="821" t="n">
        <f aca="false">I222</f>
        <v>0</v>
      </c>
      <c r="J221" s="821" t="n">
        <f aca="false">J222</f>
        <v>0</v>
      </c>
      <c r="K221" s="821" t="n">
        <f aca="false">K222</f>
        <v>0</v>
      </c>
      <c r="L221" s="821" t="n">
        <f aca="false">L222</f>
        <v>0</v>
      </c>
      <c r="M221" s="821" t="n">
        <f aca="false">M222</f>
        <v>0</v>
      </c>
      <c r="N221" s="821" t="n">
        <f aca="false">N222</f>
        <v>0</v>
      </c>
      <c r="O221" s="821" t="n">
        <f aca="false">O222</f>
        <v>0</v>
      </c>
      <c r="P221" s="821" t="n">
        <f aca="false">P222</f>
        <v>0</v>
      </c>
      <c r="Q221" s="821" t="n">
        <f aca="false">Q222</f>
        <v>0</v>
      </c>
      <c r="R221" s="821" t="n">
        <f aca="false">R222</f>
        <v>0</v>
      </c>
      <c r="S221" s="821" t="n">
        <f aca="false">S222</f>
        <v>0</v>
      </c>
      <c r="T221" s="821" t="n">
        <f aca="false">T222</f>
        <v>0</v>
      </c>
      <c r="U221" s="821" t="n">
        <f aca="false">U222</f>
        <v>0</v>
      </c>
      <c r="W221" s="947" t="n">
        <f aca="false">SUM(D221:U221)</f>
        <v>0</v>
      </c>
    </row>
    <row r="222" customFormat="false" ht="24" hidden="false" customHeight="false" outlineLevel="0" collapsed="false">
      <c r="A222" s="928" t="n">
        <v>4</v>
      </c>
      <c r="B222" s="859" t="s">
        <v>139</v>
      </c>
      <c r="C222" s="781" t="n">
        <f aca="false">C223</f>
        <v>0</v>
      </c>
      <c r="D222" s="781" t="n">
        <f aca="false">D223</f>
        <v>0</v>
      </c>
      <c r="E222" s="781" t="n">
        <f aca="false">E223</f>
        <v>0</v>
      </c>
      <c r="F222" s="781" t="n">
        <f aca="false">F223</f>
        <v>0</v>
      </c>
      <c r="G222" s="781" t="n">
        <f aca="false">G223</f>
        <v>0</v>
      </c>
      <c r="H222" s="781" t="n">
        <f aca="false">H223</f>
        <v>0</v>
      </c>
      <c r="I222" s="781" t="n">
        <f aca="false">I223</f>
        <v>0</v>
      </c>
      <c r="J222" s="781" t="n">
        <f aca="false">J223</f>
        <v>0</v>
      </c>
      <c r="K222" s="781" t="n">
        <f aca="false">K223</f>
        <v>0</v>
      </c>
      <c r="L222" s="781" t="n">
        <f aca="false">L223</f>
        <v>0</v>
      </c>
      <c r="M222" s="781" t="n">
        <f aca="false">M223</f>
        <v>0</v>
      </c>
      <c r="N222" s="781" t="n">
        <f aca="false">N223</f>
        <v>0</v>
      </c>
      <c r="O222" s="781" t="n">
        <f aca="false">O223</f>
        <v>0</v>
      </c>
      <c r="P222" s="781" t="n">
        <f aca="false">P223</f>
        <v>0</v>
      </c>
      <c r="Q222" s="781" t="n">
        <f aca="false">Q223</f>
        <v>0</v>
      </c>
      <c r="R222" s="781" t="n">
        <f aca="false">R223</f>
        <v>0</v>
      </c>
      <c r="S222" s="781" t="n">
        <f aca="false">S223</f>
        <v>0</v>
      </c>
      <c r="T222" s="781" t="n">
        <f aca="false">T223</f>
        <v>0</v>
      </c>
      <c r="U222" s="781" t="n">
        <f aca="false">U223</f>
        <v>0</v>
      </c>
      <c r="W222" s="947" t="n">
        <f aca="false">SUM(D222:U222)</f>
        <v>0</v>
      </c>
    </row>
    <row r="223" customFormat="false" ht="24" hidden="false" customHeight="false" outlineLevel="0" collapsed="false">
      <c r="A223" s="928" t="n">
        <v>42</v>
      </c>
      <c r="B223" s="859" t="s">
        <v>385</v>
      </c>
      <c r="C223" s="781" t="n">
        <f aca="false">SUM(C224)</f>
        <v>0</v>
      </c>
      <c r="D223" s="781" t="n">
        <f aca="false">SUM(D224)</f>
        <v>0</v>
      </c>
      <c r="E223" s="781" t="n">
        <f aca="false">SUM(E224)</f>
        <v>0</v>
      </c>
      <c r="F223" s="781" t="n">
        <f aca="false">SUM(F224)</f>
        <v>0</v>
      </c>
      <c r="G223" s="781" t="n">
        <f aca="false">SUM(G224)</f>
        <v>0</v>
      </c>
      <c r="H223" s="781" t="n">
        <f aca="false">SUM(H224)</f>
        <v>0</v>
      </c>
      <c r="I223" s="781" t="n">
        <f aca="false">SUM(I224)</f>
        <v>0</v>
      </c>
      <c r="J223" s="781" t="n">
        <f aca="false">SUM(J224)</f>
        <v>0</v>
      </c>
      <c r="K223" s="781" t="n">
        <f aca="false">SUM(K224)</f>
        <v>0</v>
      </c>
      <c r="L223" s="781" t="n">
        <f aca="false">SUM(L224)</f>
        <v>0</v>
      </c>
      <c r="M223" s="781" t="n">
        <f aca="false">SUM(M224)</f>
        <v>0</v>
      </c>
      <c r="N223" s="781" t="n">
        <f aca="false">SUM(N224)</f>
        <v>0</v>
      </c>
      <c r="O223" s="781" t="n">
        <f aca="false">SUM(O224)</f>
        <v>0</v>
      </c>
      <c r="P223" s="781" t="n">
        <f aca="false">SUM(P224)</f>
        <v>0</v>
      </c>
      <c r="Q223" s="781" t="n">
        <f aca="false">SUM(Q224)</f>
        <v>0</v>
      </c>
      <c r="R223" s="781" t="n">
        <f aca="false">SUM(R224)</f>
        <v>0</v>
      </c>
      <c r="S223" s="781" t="n">
        <f aca="false">SUM(S224)</f>
        <v>0</v>
      </c>
      <c r="T223" s="781" t="n">
        <f aca="false">SUM(T224)</f>
        <v>0</v>
      </c>
      <c r="U223" s="781" t="n">
        <f aca="false">SUM(U224)</f>
        <v>0</v>
      </c>
      <c r="W223" s="947" t="n">
        <f aca="false">SUM(D223:U223)</f>
        <v>0</v>
      </c>
    </row>
    <row r="224" customFormat="false" ht="24" hidden="false" customHeight="false" outlineLevel="0" collapsed="false">
      <c r="A224" s="930" t="n">
        <v>426</v>
      </c>
      <c r="B224" s="860" t="s">
        <v>387</v>
      </c>
      <c r="C224" s="808" t="n">
        <v>0</v>
      </c>
      <c r="D224" s="926"/>
      <c r="E224" s="869"/>
      <c r="F224" s="869"/>
      <c r="G224" s="869"/>
      <c r="H224" s="869"/>
      <c r="I224" s="869"/>
      <c r="J224" s="869"/>
      <c r="K224" s="869"/>
      <c r="L224" s="869"/>
      <c r="M224" s="869"/>
      <c r="N224" s="869"/>
      <c r="O224" s="869"/>
      <c r="P224" s="869"/>
      <c r="Q224" s="869" t="n">
        <v>0</v>
      </c>
      <c r="R224" s="869"/>
      <c r="S224" s="916"/>
      <c r="T224" s="916"/>
      <c r="U224" s="916"/>
      <c r="W224" s="947" t="n">
        <f aca="false">SUM(D224:U224)</f>
        <v>0</v>
      </c>
    </row>
    <row r="225" customFormat="false" ht="15.75" hidden="false" customHeight="false" outlineLevel="0" collapsed="false">
      <c r="A225" s="880"/>
      <c r="B225" s="854"/>
      <c r="C225" s="917"/>
      <c r="D225" s="869"/>
      <c r="E225" s="869"/>
      <c r="F225" s="869"/>
      <c r="G225" s="869"/>
      <c r="H225" s="869"/>
      <c r="I225" s="869"/>
      <c r="J225" s="869"/>
      <c r="K225" s="869"/>
      <c r="L225" s="869"/>
      <c r="M225" s="869"/>
      <c r="N225" s="869"/>
      <c r="O225" s="869"/>
      <c r="P225" s="869"/>
      <c r="Q225" s="869"/>
      <c r="R225" s="869"/>
      <c r="S225" s="916"/>
      <c r="T225" s="916"/>
      <c r="U225" s="916"/>
      <c r="W225" s="947" t="n">
        <f aca="false">SUM(D225:U225)</f>
        <v>0</v>
      </c>
    </row>
    <row r="226" customFormat="false" ht="25.5" hidden="false" customHeight="false" outlineLevel="0" collapsed="false">
      <c r="A226" s="918" t="s">
        <v>758</v>
      </c>
      <c r="B226" s="919" t="s">
        <v>759</v>
      </c>
      <c r="C226" s="904" t="n">
        <f aca="false">C228</f>
        <v>220000</v>
      </c>
      <c r="D226" s="904" t="n">
        <f aca="false">D228</f>
        <v>205000</v>
      </c>
      <c r="E226" s="904" t="n">
        <f aca="false">E228</f>
        <v>0</v>
      </c>
      <c r="F226" s="904" t="n">
        <f aca="false">F228</f>
        <v>0</v>
      </c>
      <c r="G226" s="904" t="n">
        <f aca="false">G228</f>
        <v>0</v>
      </c>
      <c r="H226" s="904" t="n">
        <f aca="false">H228</f>
        <v>0</v>
      </c>
      <c r="I226" s="904" t="n">
        <f aca="false">I228</f>
        <v>15000</v>
      </c>
      <c r="J226" s="904" t="n">
        <f aca="false">J228</f>
        <v>0</v>
      </c>
      <c r="K226" s="904" t="n">
        <f aca="false">K228</f>
        <v>0</v>
      </c>
      <c r="L226" s="904" t="n">
        <f aca="false">L228</f>
        <v>0</v>
      </c>
      <c r="M226" s="904" t="n">
        <f aca="false">M228</f>
        <v>0</v>
      </c>
      <c r="N226" s="904" t="n">
        <f aca="false">N228</f>
        <v>0</v>
      </c>
      <c r="O226" s="904" t="n">
        <f aca="false">O228</f>
        <v>0</v>
      </c>
      <c r="P226" s="904" t="n">
        <f aca="false">P228</f>
        <v>0</v>
      </c>
      <c r="Q226" s="904" t="n">
        <f aca="false">Q228</f>
        <v>0</v>
      </c>
      <c r="R226" s="904" t="n">
        <f aca="false">R228</f>
        <v>0</v>
      </c>
      <c r="S226" s="920" t="n">
        <f aca="false">S228</f>
        <v>0</v>
      </c>
      <c r="T226" s="920" t="n">
        <f aca="false">T228</f>
        <v>0</v>
      </c>
      <c r="U226" s="920" t="n">
        <f aca="false">U228</f>
        <v>0</v>
      </c>
      <c r="W226" s="947" t="n">
        <f aca="false">SUM(D226:U226)</f>
        <v>220000</v>
      </c>
    </row>
    <row r="227" customFormat="false" ht="15" hidden="false" customHeight="false" outlineLevel="0" collapsed="false">
      <c r="A227" s="880"/>
      <c r="B227" s="854"/>
      <c r="C227" s="917"/>
      <c r="D227" s="869"/>
      <c r="E227" s="869"/>
      <c r="F227" s="869"/>
      <c r="G227" s="869"/>
      <c r="H227" s="869"/>
      <c r="I227" s="869"/>
      <c r="J227" s="869"/>
      <c r="K227" s="869"/>
      <c r="L227" s="869"/>
      <c r="M227" s="869"/>
      <c r="N227" s="869"/>
      <c r="O227" s="869"/>
      <c r="P227" s="869"/>
      <c r="Q227" s="869"/>
      <c r="R227" s="869"/>
      <c r="S227" s="916"/>
      <c r="T227" s="916"/>
      <c r="U227" s="916"/>
      <c r="W227" s="947" t="n">
        <f aca="false">SUM(D227:U227)</f>
        <v>0</v>
      </c>
    </row>
    <row r="228" customFormat="false" ht="15" hidden="false" customHeight="false" outlineLevel="0" collapsed="false">
      <c r="A228" s="819" t="s">
        <v>760</v>
      </c>
      <c r="B228" s="842" t="s">
        <v>761</v>
      </c>
      <c r="C228" s="927" t="n">
        <f aca="false">C229</f>
        <v>220000</v>
      </c>
      <c r="D228" s="927" t="n">
        <f aca="false">D229</f>
        <v>205000</v>
      </c>
      <c r="E228" s="927" t="n">
        <f aca="false">E229</f>
        <v>0</v>
      </c>
      <c r="F228" s="927" t="n">
        <f aca="false">F229</f>
        <v>0</v>
      </c>
      <c r="G228" s="927" t="n">
        <f aca="false">G229</f>
        <v>0</v>
      </c>
      <c r="H228" s="927" t="n">
        <f aca="false">H229</f>
        <v>0</v>
      </c>
      <c r="I228" s="927" t="n">
        <f aca="false">I229</f>
        <v>15000</v>
      </c>
      <c r="J228" s="927" t="n">
        <f aca="false">J229</f>
        <v>0</v>
      </c>
      <c r="K228" s="927" t="n">
        <f aca="false">K229</f>
        <v>0</v>
      </c>
      <c r="L228" s="927" t="n">
        <f aca="false">L229</f>
        <v>0</v>
      </c>
      <c r="M228" s="927" t="n">
        <f aca="false">M229</f>
        <v>0</v>
      </c>
      <c r="N228" s="927" t="n">
        <f aca="false">N229</f>
        <v>0</v>
      </c>
      <c r="O228" s="927" t="n">
        <f aca="false">O229</f>
        <v>0</v>
      </c>
      <c r="P228" s="927" t="n">
        <f aca="false">P229</f>
        <v>0</v>
      </c>
      <c r="Q228" s="927" t="n">
        <f aca="false">Q229</f>
        <v>0</v>
      </c>
      <c r="R228" s="927" t="n">
        <f aca="false">R229</f>
        <v>0</v>
      </c>
      <c r="S228" s="927" t="n">
        <f aca="false">S229</f>
        <v>0</v>
      </c>
      <c r="T228" s="927" t="n">
        <f aca="false">T229</f>
        <v>0</v>
      </c>
      <c r="U228" s="927" t="n">
        <f aca="false">U229</f>
        <v>0</v>
      </c>
      <c r="W228" s="947" t="n">
        <f aca="false">SUM(D228:U228)</f>
        <v>220000</v>
      </c>
    </row>
    <row r="229" customFormat="false" ht="15" hidden="false" customHeight="false" outlineLevel="0" collapsed="false">
      <c r="A229" s="859" t="n">
        <v>3</v>
      </c>
      <c r="B229" s="859" t="s">
        <v>117</v>
      </c>
      <c r="C229" s="929" t="n">
        <f aca="false">C230</f>
        <v>220000</v>
      </c>
      <c r="D229" s="929" t="n">
        <f aca="false">D230</f>
        <v>205000</v>
      </c>
      <c r="E229" s="929" t="n">
        <f aca="false">E230</f>
        <v>0</v>
      </c>
      <c r="F229" s="929" t="n">
        <f aca="false">F230</f>
        <v>0</v>
      </c>
      <c r="G229" s="929" t="n">
        <f aca="false">G230</f>
        <v>0</v>
      </c>
      <c r="H229" s="929" t="n">
        <f aca="false">H230</f>
        <v>0</v>
      </c>
      <c r="I229" s="929" t="n">
        <f aca="false">I230</f>
        <v>15000</v>
      </c>
      <c r="J229" s="929" t="n">
        <f aca="false">J230</f>
        <v>0</v>
      </c>
      <c r="K229" s="929" t="n">
        <f aca="false">K230</f>
        <v>0</v>
      </c>
      <c r="L229" s="929" t="n">
        <f aca="false">L230</f>
        <v>0</v>
      </c>
      <c r="M229" s="929" t="n">
        <f aca="false">M230</f>
        <v>0</v>
      </c>
      <c r="N229" s="929" t="n">
        <f aca="false">N230</f>
        <v>0</v>
      </c>
      <c r="O229" s="929" t="n">
        <f aca="false">O230</f>
        <v>0</v>
      </c>
      <c r="P229" s="929" t="n">
        <f aca="false">P230</f>
        <v>0</v>
      </c>
      <c r="Q229" s="929" t="n">
        <f aca="false">Q230</f>
        <v>0</v>
      </c>
      <c r="R229" s="929" t="n">
        <f aca="false">R230</f>
        <v>0</v>
      </c>
      <c r="S229" s="929" t="n">
        <f aca="false">S230</f>
        <v>0</v>
      </c>
      <c r="T229" s="929" t="n">
        <f aca="false">T230</f>
        <v>0</v>
      </c>
      <c r="U229" s="929" t="n">
        <f aca="false">U230</f>
        <v>0</v>
      </c>
      <c r="W229" s="947" t="n">
        <f aca="false">SUM(D229:U229)</f>
        <v>220000</v>
      </c>
    </row>
    <row r="230" customFormat="false" ht="15" hidden="false" customHeight="false" outlineLevel="0" collapsed="false">
      <c r="A230" s="859" t="n">
        <v>32</v>
      </c>
      <c r="B230" s="859" t="s">
        <v>122</v>
      </c>
      <c r="C230" s="929" t="n">
        <f aca="false">SUM(C231:C232)</f>
        <v>220000</v>
      </c>
      <c r="D230" s="929" t="n">
        <f aca="false">SUM(D231:D232)</f>
        <v>205000</v>
      </c>
      <c r="E230" s="929" t="n">
        <f aca="false">SUM(E231:E232)</f>
        <v>0</v>
      </c>
      <c r="F230" s="929" t="n">
        <f aca="false">SUM(F231:F232)</f>
        <v>0</v>
      </c>
      <c r="G230" s="929" t="n">
        <f aca="false">SUM(G231:G232)</f>
        <v>0</v>
      </c>
      <c r="H230" s="929" t="n">
        <f aca="false">SUM(H231:H232)</f>
        <v>0</v>
      </c>
      <c r="I230" s="929" t="n">
        <f aca="false">SUM(I231:I232)</f>
        <v>15000</v>
      </c>
      <c r="J230" s="929" t="n">
        <f aca="false">SUM(J231:J232)</f>
        <v>0</v>
      </c>
      <c r="K230" s="929" t="n">
        <f aca="false">SUM(K231:K232)</f>
        <v>0</v>
      </c>
      <c r="L230" s="929" t="n">
        <f aca="false">SUM(L231:L232)</f>
        <v>0</v>
      </c>
      <c r="M230" s="929" t="n">
        <f aca="false">SUM(M231:M232)</f>
        <v>0</v>
      </c>
      <c r="N230" s="929" t="n">
        <f aca="false">SUM(N231:N232)</f>
        <v>0</v>
      </c>
      <c r="O230" s="929" t="n">
        <f aca="false">SUM(O231:O232)</f>
        <v>0</v>
      </c>
      <c r="P230" s="929" t="n">
        <f aca="false">SUM(P231:P232)</f>
        <v>0</v>
      </c>
      <c r="Q230" s="929" t="n">
        <f aca="false">SUM(Q231:Q232)</f>
        <v>0</v>
      </c>
      <c r="R230" s="929" t="n">
        <f aca="false">SUM(R231:R232)</f>
        <v>0</v>
      </c>
      <c r="S230" s="929" t="n">
        <f aca="false">SUM(S231:S232)</f>
        <v>0</v>
      </c>
      <c r="T230" s="929" t="n">
        <f aca="false">SUM(T231:T232)</f>
        <v>0</v>
      </c>
      <c r="U230" s="929" t="n">
        <f aca="false">SUM(U231:U232)</f>
        <v>0</v>
      </c>
      <c r="W230" s="947" t="n">
        <f aca="false">SUM(D230:U230)</f>
        <v>220000</v>
      </c>
    </row>
    <row r="231" customFormat="false" ht="15" hidden="false" customHeight="false" outlineLevel="0" collapsed="false">
      <c r="A231" s="860" t="n">
        <v>323</v>
      </c>
      <c r="B231" s="860" t="s">
        <v>304</v>
      </c>
      <c r="C231" s="926" t="n">
        <v>20000</v>
      </c>
      <c r="D231" s="926" t="n">
        <v>20000</v>
      </c>
      <c r="E231" s="869"/>
      <c r="F231" s="869"/>
      <c r="G231" s="869"/>
      <c r="H231" s="869"/>
      <c r="I231" s="869"/>
      <c r="J231" s="869"/>
      <c r="K231" s="869"/>
      <c r="L231" s="869"/>
      <c r="M231" s="869"/>
      <c r="N231" s="869"/>
      <c r="O231" s="869"/>
      <c r="P231" s="869"/>
      <c r="Q231" s="869"/>
      <c r="R231" s="869"/>
      <c r="S231" s="916"/>
      <c r="T231" s="916"/>
      <c r="U231" s="916"/>
      <c r="W231" s="947" t="n">
        <f aca="false">SUM(D231:U231)</f>
        <v>20000</v>
      </c>
    </row>
    <row r="232" customFormat="false" ht="15" hidden="false" customHeight="false" outlineLevel="0" collapsed="false">
      <c r="A232" s="860" t="n">
        <v>323</v>
      </c>
      <c r="B232" s="860" t="s">
        <v>392</v>
      </c>
      <c r="C232" s="926" t="n">
        <v>200000</v>
      </c>
      <c r="D232" s="926" t="n">
        <v>185000</v>
      </c>
      <c r="E232" s="869"/>
      <c r="F232" s="869"/>
      <c r="G232" s="869"/>
      <c r="H232" s="869"/>
      <c r="I232" s="869" t="n">
        <v>15000</v>
      </c>
      <c r="J232" s="869"/>
      <c r="K232" s="869"/>
      <c r="L232" s="869"/>
      <c r="M232" s="869"/>
      <c r="N232" s="869"/>
      <c r="O232" s="869"/>
      <c r="P232" s="869"/>
      <c r="Q232" s="869"/>
      <c r="R232" s="869"/>
      <c r="S232" s="916"/>
      <c r="T232" s="916"/>
      <c r="U232" s="916"/>
      <c r="W232" s="947" t="n">
        <f aca="false">SUM(D232:U232)</f>
        <v>200000</v>
      </c>
    </row>
    <row r="233" customFormat="false" ht="15.75" hidden="false" customHeight="false" outlineLevel="0" collapsed="false">
      <c r="A233" s="880"/>
      <c r="B233" s="854"/>
      <c r="C233" s="917"/>
      <c r="D233" s="869"/>
      <c r="E233" s="869"/>
      <c r="F233" s="869"/>
      <c r="G233" s="869"/>
      <c r="H233" s="869"/>
      <c r="I233" s="869"/>
      <c r="J233" s="869"/>
      <c r="K233" s="869"/>
      <c r="L233" s="869"/>
      <c r="M233" s="869"/>
      <c r="N233" s="869"/>
      <c r="O233" s="869"/>
      <c r="P233" s="869"/>
      <c r="Q233" s="869"/>
      <c r="R233" s="869"/>
      <c r="S233" s="916"/>
      <c r="T233" s="916"/>
      <c r="U233" s="916"/>
      <c r="W233" s="947" t="n">
        <f aca="false">SUM(D233:U233)</f>
        <v>0</v>
      </c>
    </row>
    <row r="234" customFormat="false" ht="25.5" hidden="false" customHeight="false" outlineLevel="0" collapsed="false">
      <c r="A234" s="918" t="s">
        <v>762</v>
      </c>
      <c r="B234" s="919" t="s">
        <v>763</v>
      </c>
      <c r="C234" s="904" t="n">
        <f aca="false">C236</f>
        <v>0</v>
      </c>
      <c r="D234" s="904" t="n">
        <f aca="false">D236</f>
        <v>0</v>
      </c>
      <c r="E234" s="904" t="n">
        <f aca="false">E236</f>
        <v>0</v>
      </c>
      <c r="F234" s="904" t="n">
        <f aca="false">F236</f>
        <v>0</v>
      </c>
      <c r="G234" s="904" t="n">
        <f aca="false">G236</f>
        <v>0</v>
      </c>
      <c r="H234" s="904" t="n">
        <f aca="false">H236</f>
        <v>0</v>
      </c>
      <c r="I234" s="904" t="n">
        <f aca="false">I236</f>
        <v>0</v>
      </c>
      <c r="J234" s="904" t="n">
        <f aca="false">J236</f>
        <v>0</v>
      </c>
      <c r="K234" s="904" t="n">
        <f aca="false">K236</f>
        <v>0</v>
      </c>
      <c r="L234" s="904" t="n">
        <f aca="false">L236</f>
        <v>0</v>
      </c>
      <c r="M234" s="904" t="n">
        <f aca="false">M236</f>
        <v>0</v>
      </c>
      <c r="N234" s="904" t="n">
        <f aca="false">N236</f>
        <v>0</v>
      </c>
      <c r="O234" s="904" t="n">
        <f aca="false">O236</f>
        <v>0</v>
      </c>
      <c r="P234" s="904" t="n">
        <f aca="false">P236</f>
        <v>0</v>
      </c>
      <c r="Q234" s="904" t="n">
        <f aca="false">Q236</f>
        <v>0</v>
      </c>
      <c r="R234" s="904" t="n">
        <f aca="false">R236</f>
        <v>0</v>
      </c>
      <c r="S234" s="920" t="n">
        <f aca="false">S236</f>
        <v>0</v>
      </c>
      <c r="T234" s="920" t="n">
        <f aca="false">T236</f>
        <v>0</v>
      </c>
      <c r="U234" s="920" t="n">
        <f aca="false">U236</f>
        <v>0</v>
      </c>
      <c r="W234" s="947" t="n">
        <f aca="false">SUM(D234:U234)</f>
        <v>0</v>
      </c>
    </row>
    <row r="235" customFormat="false" ht="15" hidden="false" customHeight="false" outlineLevel="0" collapsed="false">
      <c r="A235" s="880"/>
      <c r="B235" s="854"/>
      <c r="C235" s="917"/>
      <c r="D235" s="869"/>
      <c r="E235" s="869"/>
      <c r="F235" s="869"/>
      <c r="G235" s="869"/>
      <c r="H235" s="869"/>
      <c r="I235" s="869"/>
      <c r="J235" s="869"/>
      <c r="K235" s="869"/>
      <c r="L235" s="869"/>
      <c r="M235" s="869"/>
      <c r="N235" s="869"/>
      <c r="O235" s="869"/>
      <c r="P235" s="869"/>
      <c r="Q235" s="869"/>
      <c r="R235" s="869"/>
      <c r="S235" s="916"/>
      <c r="T235" s="916"/>
      <c r="U235" s="916"/>
      <c r="W235" s="947" t="n">
        <f aca="false">SUM(D235:U235)</f>
        <v>0</v>
      </c>
    </row>
    <row r="236" customFormat="false" ht="15" hidden="false" customHeight="false" outlineLevel="0" collapsed="false">
      <c r="A236" s="819" t="s">
        <v>764</v>
      </c>
      <c r="B236" s="842" t="s">
        <v>765</v>
      </c>
      <c r="C236" s="927" t="n">
        <f aca="false">C237</f>
        <v>0</v>
      </c>
      <c r="D236" s="927" t="n">
        <f aca="false">D237</f>
        <v>0</v>
      </c>
      <c r="E236" s="927" t="n">
        <f aca="false">E237</f>
        <v>0</v>
      </c>
      <c r="F236" s="927" t="n">
        <f aca="false">F237</f>
        <v>0</v>
      </c>
      <c r="G236" s="927" t="n">
        <f aca="false">G237</f>
        <v>0</v>
      </c>
      <c r="H236" s="927" t="n">
        <f aca="false">H237</f>
        <v>0</v>
      </c>
      <c r="I236" s="927" t="n">
        <f aca="false">I237</f>
        <v>0</v>
      </c>
      <c r="J236" s="927" t="n">
        <f aca="false">J237</f>
        <v>0</v>
      </c>
      <c r="K236" s="927" t="n">
        <f aca="false">K237</f>
        <v>0</v>
      </c>
      <c r="L236" s="927" t="n">
        <f aca="false">L237</f>
        <v>0</v>
      </c>
      <c r="M236" s="927" t="n">
        <f aca="false">M237</f>
        <v>0</v>
      </c>
      <c r="N236" s="927" t="n">
        <f aca="false">N237</f>
        <v>0</v>
      </c>
      <c r="O236" s="927" t="n">
        <f aca="false">O237</f>
        <v>0</v>
      </c>
      <c r="P236" s="927" t="n">
        <f aca="false">P237</f>
        <v>0</v>
      </c>
      <c r="Q236" s="927" t="n">
        <f aca="false">Q237</f>
        <v>0</v>
      </c>
      <c r="R236" s="927" t="n">
        <f aca="false">R237</f>
        <v>0</v>
      </c>
      <c r="S236" s="931" t="n">
        <f aca="false">S237</f>
        <v>0</v>
      </c>
      <c r="T236" s="931" t="n">
        <f aca="false">T237</f>
        <v>0</v>
      </c>
      <c r="U236" s="931" t="n">
        <f aca="false">U237</f>
        <v>0</v>
      </c>
      <c r="W236" s="947" t="n">
        <f aca="false">SUM(D236:U236)</f>
        <v>0</v>
      </c>
    </row>
    <row r="237" customFormat="false" ht="15" hidden="false" customHeight="false" outlineLevel="0" collapsed="false">
      <c r="A237" s="859" t="n">
        <v>3</v>
      </c>
      <c r="B237" s="859" t="s">
        <v>117</v>
      </c>
      <c r="C237" s="929" t="n">
        <f aca="false">C238</f>
        <v>0</v>
      </c>
      <c r="D237" s="929" t="n">
        <f aca="false">D238</f>
        <v>0</v>
      </c>
      <c r="E237" s="929" t="n">
        <f aca="false">E238</f>
        <v>0</v>
      </c>
      <c r="F237" s="929" t="n">
        <f aca="false">F238</f>
        <v>0</v>
      </c>
      <c r="G237" s="929" t="n">
        <f aca="false">G238</f>
        <v>0</v>
      </c>
      <c r="H237" s="929" t="n">
        <f aca="false">H238</f>
        <v>0</v>
      </c>
      <c r="I237" s="929" t="n">
        <f aca="false">I238</f>
        <v>0</v>
      </c>
      <c r="J237" s="929" t="n">
        <f aca="false">J238</f>
        <v>0</v>
      </c>
      <c r="K237" s="929" t="n">
        <f aca="false">K238</f>
        <v>0</v>
      </c>
      <c r="L237" s="929" t="n">
        <f aca="false">L238</f>
        <v>0</v>
      </c>
      <c r="M237" s="929" t="n">
        <f aca="false">M238</f>
        <v>0</v>
      </c>
      <c r="N237" s="929" t="n">
        <f aca="false">N238</f>
        <v>0</v>
      </c>
      <c r="O237" s="929" t="n">
        <f aca="false">O238</f>
        <v>0</v>
      </c>
      <c r="P237" s="929" t="n">
        <f aca="false">P238</f>
        <v>0</v>
      </c>
      <c r="Q237" s="929" t="n">
        <f aca="false">Q238</f>
        <v>0</v>
      </c>
      <c r="R237" s="929" t="n">
        <f aca="false">R238</f>
        <v>0</v>
      </c>
      <c r="S237" s="932" t="n">
        <f aca="false">S238</f>
        <v>0</v>
      </c>
      <c r="T237" s="932" t="n">
        <f aca="false">T238</f>
        <v>0</v>
      </c>
      <c r="U237" s="932" t="n">
        <f aca="false">U238</f>
        <v>0</v>
      </c>
      <c r="W237" s="947" t="n">
        <f aca="false">SUM(D237:U237)</f>
        <v>0</v>
      </c>
    </row>
    <row r="238" customFormat="false" ht="15" hidden="false" customHeight="false" outlineLevel="0" collapsed="false">
      <c r="A238" s="859" t="n">
        <v>32</v>
      </c>
      <c r="B238" s="859" t="s">
        <v>122</v>
      </c>
      <c r="C238" s="929" t="n">
        <f aca="false">SUM(C239)</f>
        <v>0</v>
      </c>
      <c r="D238" s="929" t="n">
        <f aca="false">SUM(D239)</f>
        <v>0</v>
      </c>
      <c r="E238" s="929" t="n">
        <f aca="false">SUM(E239)</f>
        <v>0</v>
      </c>
      <c r="F238" s="929" t="n">
        <f aca="false">SUM(F239)</f>
        <v>0</v>
      </c>
      <c r="G238" s="929" t="n">
        <f aca="false">SUM(G239)</f>
        <v>0</v>
      </c>
      <c r="H238" s="929" t="n">
        <f aca="false">SUM(H239)</f>
        <v>0</v>
      </c>
      <c r="I238" s="929" t="n">
        <f aca="false">SUM(I239)</f>
        <v>0</v>
      </c>
      <c r="J238" s="929" t="n">
        <f aca="false">SUM(J239)</f>
        <v>0</v>
      </c>
      <c r="K238" s="929" t="n">
        <f aca="false">SUM(K239)</f>
        <v>0</v>
      </c>
      <c r="L238" s="929" t="n">
        <f aca="false">SUM(L239)</f>
        <v>0</v>
      </c>
      <c r="M238" s="929" t="n">
        <f aca="false">SUM(M239)</f>
        <v>0</v>
      </c>
      <c r="N238" s="929" t="n">
        <f aca="false">SUM(N239)</f>
        <v>0</v>
      </c>
      <c r="O238" s="929" t="n">
        <f aca="false">SUM(O239)</f>
        <v>0</v>
      </c>
      <c r="P238" s="929" t="n">
        <f aca="false">SUM(P239)</f>
        <v>0</v>
      </c>
      <c r="Q238" s="929" t="n">
        <f aca="false">SUM(Q239)</f>
        <v>0</v>
      </c>
      <c r="R238" s="929" t="n">
        <f aca="false">SUM(R239)</f>
        <v>0</v>
      </c>
      <c r="S238" s="932" t="n">
        <f aca="false">SUM(S239)</f>
        <v>0</v>
      </c>
      <c r="T238" s="932" t="n">
        <f aca="false">SUM(T239)</f>
        <v>0</v>
      </c>
      <c r="U238" s="932" t="n">
        <f aca="false">SUM(U239)</f>
        <v>0</v>
      </c>
      <c r="W238" s="947" t="n">
        <f aca="false">SUM(D238:U238)</f>
        <v>0</v>
      </c>
    </row>
    <row r="239" customFormat="false" ht="24" hidden="false" customHeight="false" outlineLevel="0" collapsed="false">
      <c r="A239" s="860" t="n">
        <v>323</v>
      </c>
      <c r="B239" s="860" t="s">
        <v>396</v>
      </c>
      <c r="C239" s="926" t="n">
        <v>0</v>
      </c>
      <c r="D239" s="926"/>
      <c r="E239" s="869"/>
      <c r="F239" s="869"/>
      <c r="G239" s="869"/>
      <c r="H239" s="869"/>
      <c r="I239" s="869"/>
      <c r="J239" s="869"/>
      <c r="K239" s="869"/>
      <c r="L239" s="869"/>
      <c r="M239" s="869"/>
      <c r="N239" s="869"/>
      <c r="O239" s="869"/>
      <c r="P239" s="869" t="n">
        <v>0</v>
      </c>
      <c r="Q239" s="869"/>
      <c r="R239" s="869"/>
      <c r="S239" s="916"/>
      <c r="T239" s="916"/>
      <c r="U239" s="916"/>
      <c r="W239" s="947" t="n">
        <f aca="false">SUM(D239:U239)</f>
        <v>0</v>
      </c>
    </row>
    <row r="240" customFormat="false" ht="15.75" hidden="false" customHeight="false" outlineLevel="0" collapsed="false">
      <c r="A240" s="880"/>
      <c r="B240" s="854"/>
      <c r="C240" s="917"/>
      <c r="D240" s="869"/>
      <c r="E240" s="869"/>
      <c r="F240" s="869"/>
      <c r="G240" s="869"/>
      <c r="H240" s="869"/>
      <c r="I240" s="869"/>
      <c r="J240" s="869"/>
      <c r="K240" s="869"/>
      <c r="L240" s="869"/>
      <c r="M240" s="869"/>
      <c r="N240" s="869"/>
      <c r="O240" s="869"/>
      <c r="P240" s="869"/>
      <c r="Q240" s="869"/>
      <c r="R240" s="869"/>
      <c r="S240" s="916"/>
      <c r="T240" s="916"/>
      <c r="U240" s="916"/>
      <c r="W240" s="947" t="n">
        <f aca="false">SUM(D240:U240)</f>
        <v>0</v>
      </c>
    </row>
    <row r="241" customFormat="false" ht="25.5" hidden="false" customHeight="false" outlineLevel="0" collapsed="false">
      <c r="A241" s="918" t="s">
        <v>766</v>
      </c>
      <c r="B241" s="919" t="s">
        <v>767</v>
      </c>
      <c r="C241" s="904" t="n">
        <f aca="false">C243+C248+C253</f>
        <v>1000</v>
      </c>
      <c r="D241" s="904" t="n">
        <f aca="false">D243+D248+D253</f>
        <v>1000</v>
      </c>
      <c r="E241" s="904" t="n">
        <f aca="false">E243+E248+E253</f>
        <v>0</v>
      </c>
      <c r="F241" s="904" t="n">
        <f aca="false">F243+F248+F253</f>
        <v>0</v>
      </c>
      <c r="G241" s="904" t="n">
        <f aca="false">G243+G248+G253</f>
        <v>0</v>
      </c>
      <c r="H241" s="904" t="n">
        <f aca="false">H243+H248+H253</f>
        <v>0</v>
      </c>
      <c r="I241" s="904" t="n">
        <f aca="false">I243+I248+I253</f>
        <v>0</v>
      </c>
      <c r="J241" s="904" t="n">
        <f aca="false">J243+J248+J253</f>
        <v>0</v>
      </c>
      <c r="K241" s="904" t="n">
        <f aca="false">K243+K248+K253</f>
        <v>0</v>
      </c>
      <c r="L241" s="904" t="n">
        <f aca="false">L243+L248+L253</f>
        <v>0</v>
      </c>
      <c r="M241" s="904" t="n">
        <f aca="false">M243+M248+M253</f>
        <v>0</v>
      </c>
      <c r="N241" s="904" t="n">
        <f aca="false">N243+N248+N253</f>
        <v>0</v>
      </c>
      <c r="O241" s="904" t="n">
        <f aca="false">O243+O248+O253</f>
        <v>0</v>
      </c>
      <c r="P241" s="904" t="n">
        <f aca="false">P243+P248+P253</f>
        <v>0</v>
      </c>
      <c r="Q241" s="904" t="n">
        <f aca="false">Q243+Q248+Q253</f>
        <v>0</v>
      </c>
      <c r="R241" s="904" t="n">
        <f aca="false">R243+R248+R253</f>
        <v>0</v>
      </c>
      <c r="S241" s="920" t="n">
        <f aca="false">S243+S248+S253</f>
        <v>0</v>
      </c>
      <c r="T241" s="920" t="n">
        <f aca="false">T243+T248+T253</f>
        <v>0</v>
      </c>
      <c r="U241" s="920" t="n">
        <f aca="false">U243+U248+U253</f>
        <v>0</v>
      </c>
      <c r="W241" s="947" t="n">
        <f aca="false">SUM(D241:U241)</f>
        <v>1000</v>
      </c>
    </row>
    <row r="242" customFormat="false" ht="15" hidden="false" customHeight="false" outlineLevel="0" collapsed="false">
      <c r="A242" s="880"/>
      <c r="B242" s="854"/>
      <c r="C242" s="917"/>
      <c r="D242" s="869"/>
      <c r="E242" s="869"/>
      <c r="F242" s="869"/>
      <c r="G242" s="869"/>
      <c r="H242" s="869"/>
      <c r="I242" s="869"/>
      <c r="J242" s="869"/>
      <c r="K242" s="869"/>
      <c r="L242" s="869"/>
      <c r="M242" s="869"/>
      <c r="N242" s="869"/>
      <c r="O242" s="869"/>
      <c r="P242" s="869"/>
      <c r="Q242" s="869"/>
      <c r="R242" s="869"/>
      <c r="S242" s="916"/>
      <c r="T242" s="916"/>
      <c r="U242" s="916"/>
      <c r="W242" s="947" t="n">
        <f aca="false">SUM(D242:U242)</f>
        <v>0</v>
      </c>
    </row>
    <row r="243" customFormat="false" ht="24" hidden="false" customHeight="false" outlineLevel="0" collapsed="false">
      <c r="A243" s="819" t="s">
        <v>768</v>
      </c>
      <c r="B243" s="933" t="s">
        <v>769</v>
      </c>
      <c r="C243" s="927" t="n">
        <f aca="false">C244</f>
        <v>0</v>
      </c>
      <c r="D243" s="927" t="n">
        <f aca="false">D244</f>
        <v>0</v>
      </c>
      <c r="E243" s="927" t="n">
        <f aca="false">E244</f>
        <v>0</v>
      </c>
      <c r="F243" s="927" t="n">
        <f aca="false">F244</f>
        <v>0</v>
      </c>
      <c r="G243" s="927" t="n">
        <f aca="false">G244</f>
        <v>0</v>
      </c>
      <c r="H243" s="927" t="n">
        <f aca="false">H244</f>
        <v>0</v>
      </c>
      <c r="I243" s="927" t="n">
        <f aca="false">I244</f>
        <v>0</v>
      </c>
      <c r="J243" s="927" t="n">
        <f aca="false">J244</f>
        <v>0</v>
      </c>
      <c r="K243" s="927" t="n">
        <f aca="false">K244</f>
        <v>0</v>
      </c>
      <c r="L243" s="927" t="n">
        <f aca="false">L244</f>
        <v>0</v>
      </c>
      <c r="M243" s="927" t="n">
        <f aca="false">M244</f>
        <v>0</v>
      </c>
      <c r="N243" s="927" t="n">
        <f aca="false">N244</f>
        <v>0</v>
      </c>
      <c r="O243" s="927" t="n">
        <f aca="false">O244</f>
        <v>0</v>
      </c>
      <c r="P243" s="927" t="n">
        <f aca="false">P244</f>
        <v>0</v>
      </c>
      <c r="Q243" s="927" t="n">
        <f aca="false">Q244</f>
        <v>0</v>
      </c>
      <c r="R243" s="927" t="n">
        <f aca="false">R244</f>
        <v>0</v>
      </c>
      <c r="S243" s="931" t="n">
        <f aca="false">S244</f>
        <v>0</v>
      </c>
      <c r="T243" s="931" t="n">
        <f aca="false">T244</f>
        <v>0</v>
      </c>
      <c r="U243" s="931" t="n">
        <f aca="false">U244</f>
        <v>0</v>
      </c>
      <c r="W243" s="947" t="n">
        <f aca="false">SUM(D243:U243)</f>
        <v>0</v>
      </c>
    </row>
    <row r="244" customFormat="false" ht="15" hidden="false" customHeight="false" outlineLevel="0" collapsed="false">
      <c r="A244" s="859" t="n">
        <v>3</v>
      </c>
      <c r="B244" s="859" t="s">
        <v>117</v>
      </c>
      <c r="C244" s="929" t="n">
        <f aca="false">C245</f>
        <v>0</v>
      </c>
      <c r="D244" s="929" t="n">
        <f aca="false">D245</f>
        <v>0</v>
      </c>
      <c r="E244" s="929" t="n">
        <f aca="false">E245</f>
        <v>0</v>
      </c>
      <c r="F244" s="929" t="n">
        <f aca="false">F245</f>
        <v>0</v>
      </c>
      <c r="G244" s="929" t="n">
        <f aca="false">G245</f>
        <v>0</v>
      </c>
      <c r="H244" s="929" t="n">
        <f aca="false">H245</f>
        <v>0</v>
      </c>
      <c r="I244" s="929" t="n">
        <f aca="false">I245</f>
        <v>0</v>
      </c>
      <c r="J244" s="929" t="n">
        <f aca="false">J245</f>
        <v>0</v>
      </c>
      <c r="K244" s="929" t="n">
        <f aca="false">K245</f>
        <v>0</v>
      </c>
      <c r="L244" s="929" t="n">
        <f aca="false">L245</f>
        <v>0</v>
      </c>
      <c r="M244" s="929" t="n">
        <f aca="false">M245</f>
        <v>0</v>
      </c>
      <c r="N244" s="929" t="n">
        <f aca="false">N245</f>
        <v>0</v>
      </c>
      <c r="O244" s="929" t="n">
        <f aca="false">O245</f>
        <v>0</v>
      </c>
      <c r="P244" s="929" t="n">
        <f aca="false">P245</f>
        <v>0</v>
      </c>
      <c r="Q244" s="929" t="n">
        <f aca="false">Q245</f>
        <v>0</v>
      </c>
      <c r="R244" s="929" t="n">
        <f aca="false">R245</f>
        <v>0</v>
      </c>
      <c r="S244" s="932" t="n">
        <f aca="false">S245</f>
        <v>0</v>
      </c>
      <c r="T244" s="932" t="n">
        <f aca="false">T245</f>
        <v>0</v>
      </c>
      <c r="U244" s="932" t="n">
        <f aca="false">U245</f>
        <v>0</v>
      </c>
      <c r="W244" s="947" t="n">
        <f aca="false">SUM(D244:U244)</f>
        <v>0</v>
      </c>
    </row>
    <row r="245" customFormat="false" ht="15" hidden="false" customHeight="false" outlineLevel="0" collapsed="false">
      <c r="A245" s="859" t="n">
        <v>32</v>
      </c>
      <c r="B245" s="859" t="s">
        <v>122</v>
      </c>
      <c r="C245" s="929" t="n">
        <f aca="false">SUM(C246)</f>
        <v>0</v>
      </c>
      <c r="D245" s="929" t="n">
        <f aca="false">SUM(D246)</f>
        <v>0</v>
      </c>
      <c r="E245" s="929" t="n">
        <f aca="false">SUM(E246)</f>
        <v>0</v>
      </c>
      <c r="F245" s="929" t="n">
        <f aca="false">SUM(F246)</f>
        <v>0</v>
      </c>
      <c r="G245" s="929" t="n">
        <f aca="false">SUM(G246)</f>
        <v>0</v>
      </c>
      <c r="H245" s="929" t="n">
        <f aca="false">SUM(H246)</f>
        <v>0</v>
      </c>
      <c r="I245" s="929" t="n">
        <f aca="false">SUM(I246)</f>
        <v>0</v>
      </c>
      <c r="J245" s="929" t="n">
        <f aca="false">SUM(J246)</f>
        <v>0</v>
      </c>
      <c r="K245" s="929" t="n">
        <f aca="false">SUM(K246)</f>
        <v>0</v>
      </c>
      <c r="L245" s="929" t="n">
        <f aca="false">SUM(L246)</f>
        <v>0</v>
      </c>
      <c r="M245" s="929" t="n">
        <f aca="false">SUM(M246)</f>
        <v>0</v>
      </c>
      <c r="N245" s="929" t="n">
        <f aca="false">SUM(N246)</f>
        <v>0</v>
      </c>
      <c r="O245" s="929" t="n">
        <f aca="false">SUM(O246)</f>
        <v>0</v>
      </c>
      <c r="P245" s="929" t="n">
        <f aca="false">SUM(P246)</f>
        <v>0</v>
      </c>
      <c r="Q245" s="929" t="n">
        <f aca="false">SUM(Q246)</f>
        <v>0</v>
      </c>
      <c r="R245" s="929" t="n">
        <f aca="false">SUM(R246)</f>
        <v>0</v>
      </c>
      <c r="S245" s="932" t="n">
        <f aca="false">SUM(S246)</f>
        <v>0</v>
      </c>
      <c r="T245" s="932" t="n">
        <f aca="false">SUM(T246)</f>
        <v>0</v>
      </c>
      <c r="U245" s="932" t="n">
        <f aca="false">SUM(U246)</f>
        <v>0</v>
      </c>
      <c r="W245" s="947" t="n">
        <f aca="false">SUM(D245:U245)</f>
        <v>0</v>
      </c>
    </row>
    <row r="246" customFormat="false" ht="15" hidden="false" customHeight="false" outlineLevel="0" collapsed="false">
      <c r="A246" s="860" t="n">
        <v>323</v>
      </c>
      <c r="B246" s="860" t="s">
        <v>400</v>
      </c>
      <c r="C246" s="926" t="n">
        <v>0</v>
      </c>
      <c r="D246" s="926"/>
      <c r="E246" s="869"/>
      <c r="F246" s="869"/>
      <c r="G246" s="869"/>
      <c r="H246" s="869"/>
      <c r="I246" s="869"/>
      <c r="J246" s="869"/>
      <c r="K246" s="869"/>
      <c r="L246" s="869"/>
      <c r="M246" s="869"/>
      <c r="N246" s="869"/>
      <c r="O246" s="869"/>
      <c r="P246" s="869"/>
      <c r="Q246" s="869"/>
      <c r="R246" s="869" t="n">
        <v>0</v>
      </c>
      <c r="S246" s="916"/>
      <c r="T246" s="916"/>
      <c r="U246" s="916"/>
      <c r="W246" s="947" t="n">
        <f aca="false">SUM(D246:U246)</f>
        <v>0</v>
      </c>
    </row>
    <row r="247" customFormat="false" ht="15" hidden="false" customHeight="false" outlineLevel="0" collapsed="false">
      <c r="A247" s="880"/>
      <c r="B247" s="854"/>
      <c r="C247" s="917"/>
      <c r="D247" s="869"/>
      <c r="E247" s="869"/>
      <c r="F247" s="869"/>
      <c r="G247" s="869"/>
      <c r="H247" s="869"/>
      <c r="I247" s="869"/>
      <c r="J247" s="869"/>
      <c r="K247" s="869"/>
      <c r="L247" s="869"/>
      <c r="M247" s="869"/>
      <c r="N247" s="869"/>
      <c r="O247" s="869"/>
      <c r="P247" s="869"/>
      <c r="Q247" s="869"/>
      <c r="R247" s="869"/>
      <c r="S247" s="916"/>
      <c r="T247" s="916"/>
      <c r="U247" s="916"/>
      <c r="W247" s="947" t="n">
        <f aca="false">SUM(D247:U247)</f>
        <v>0</v>
      </c>
    </row>
    <row r="248" customFormat="false" ht="24.75" hidden="false" customHeight="false" outlineLevel="0" collapsed="false">
      <c r="A248" s="819" t="s">
        <v>770</v>
      </c>
      <c r="B248" s="842" t="s">
        <v>771</v>
      </c>
      <c r="C248" s="927" t="n">
        <f aca="false">C249</f>
        <v>0</v>
      </c>
      <c r="D248" s="927" t="n">
        <f aca="false">D249</f>
        <v>0</v>
      </c>
      <c r="E248" s="927" t="n">
        <f aca="false">E249</f>
        <v>0</v>
      </c>
      <c r="F248" s="927" t="n">
        <f aca="false">F249</f>
        <v>0</v>
      </c>
      <c r="G248" s="927" t="n">
        <f aca="false">G249</f>
        <v>0</v>
      </c>
      <c r="H248" s="927" t="n">
        <f aca="false">H249</f>
        <v>0</v>
      </c>
      <c r="I248" s="927" t="n">
        <f aca="false">I249</f>
        <v>0</v>
      </c>
      <c r="J248" s="927" t="n">
        <f aca="false">J249</f>
        <v>0</v>
      </c>
      <c r="K248" s="927" t="n">
        <f aca="false">K249</f>
        <v>0</v>
      </c>
      <c r="L248" s="927" t="n">
        <f aca="false">L249</f>
        <v>0</v>
      </c>
      <c r="M248" s="927" t="n">
        <f aca="false">M249</f>
        <v>0</v>
      </c>
      <c r="N248" s="927" t="n">
        <f aca="false">N249</f>
        <v>0</v>
      </c>
      <c r="O248" s="927" t="n">
        <f aca="false">O249</f>
        <v>0</v>
      </c>
      <c r="P248" s="927" t="n">
        <f aca="false">P249</f>
        <v>0</v>
      </c>
      <c r="Q248" s="927" t="n">
        <f aca="false">Q249</f>
        <v>0</v>
      </c>
      <c r="R248" s="927" t="n">
        <f aca="false">R249</f>
        <v>0</v>
      </c>
      <c r="S248" s="931" t="n">
        <f aca="false">S249</f>
        <v>0</v>
      </c>
      <c r="T248" s="931" t="n">
        <f aca="false">T249</f>
        <v>0</v>
      </c>
      <c r="U248" s="931" t="n">
        <f aca="false">U249</f>
        <v>0</v>
      </c>
      <c r="W248" s="947" t="n">
        <f aca="false">SUM(D248:U248)</f>
        <v>0</v>
      </c>
    </row>
    <row r="249" customFormat="false" ht="15" hidden="false" customHeight="false" outlineLevel="0" collapsed="false">
      <c r="A249" s="859" t="n">
        <v>3</v>
      </c>
      <c r="B249" s="859" t="s">
        <v>117</v>
      </c>
      <c r="C249" s="929" t="n">
        <f aca="false">C250</f>
        <v>0</v>
      </c>
      <c r="D249" s="929" t="n">
        <f aca="false">D250</f>
        <v>0</v>
      </c>
      <c r="E249" s="929" t="n">
        <f aca="false">E250</f>
        <v>0</v>
      </c>
      <c r="F249" s="929" t="n">
        <f aca="false">F250</f>
        <v>0</v>
      </c>
      <c r="G249" s="929" t="n">
        <f aca="false">G250</f>
        <v>0</v>
      </c>
      <c r="H249" s="929" t="n">
        <f aca="false">H250</f>
        <v>0</v>
      </c>
      <c r="I249" s="929" t="n">
        <f aca="false">I250</f>
        <v>0</v>
      </c>
      <c r="J249" s="929" t="n">
        <f aca="false">J250</f>
        <v>0</v>
      </c>
      <c r="K249" s="929" t="n">
        <f aca="false">K250</f>
        <v>0</v>
      </c>
      <c r="L249" s="929" t="n">
        <f aca="false">L250</f>
        <v>0</v>
      </c>
      <c r="M249" s="929" t="n">
        <f aca="false">M250</f>
        <v>0</v>
      </c>
      <c r="N249" s="929" t="n">
        <f aca="false">N250</f>
        <v>0</v>
      </c>
      <c r="O249" s="929" t="n">
        <f aca="false">O250</f>
        <v>0</v>
      </c>
      <c r="P249" s="929" t="n">
        <f aca="false">P250</f>
        <v>0</v>
      </c>
      <c r="Q249" s="929" t="n">
        <f aca="false">Q250</f>
        <v>0</v>
      </c>
      <c r="R249" s="929" t="n">
        <f aca="false">R250</f>
        <v>0</v>
      </c>
      <c r="S249" s="932" t="n">
        <f aca="false">S250</f>
        <v>0</v>
      </c>
      <c r="T249" s="932" t="n">
        <f aca="false">T250</f>
        <v>0</v>
      </c>
      <c r="U249" s="932" t="n">
        <f aca="false">U250</f>
        <v>0</v>
      </c>
      <c r="W249" s="947" t="n">
        <f aca="false">SUM(D249:U249)</f>
        <v>0</v>
      </c>
    </row>
    <row r="250" customFormat="false" ht="15" hidden="false" customHeight="false" outlineLevel="0" collapsed="false">
      <c r="A250" s="859" t="n">
        <v>32</v>
      </c>
      <c r="B250" s="859" t="s">
        <v>122</v>
      </c>
      <c r="C250" s="929" t="n">
        <f aca="false">SUM(C251)</f>
        <v>0</v>
      </c>
      <c r="D250" s="929" t="n">
        <f aca="false">SUM(D251)</f>
        <v>0</v>
      </c>
      <c r="E250" s="929" t="n">
        <f aca="false">SUM(E251)</f>
        <v>0</v>
      </c>
      <c r="F250" s="929" t="n">
        <f aca="false">SUM(F251)</f>
        <v>0</v>
      </c>
      <c r="G250" s="929" t="n">
        <f aca="false">SUM(G251)</f>
        <v>0</v>
      </c>
      <c r="H250" s="929" t="n">
        <f aca="false">SUM(H251)</f>
        <v>0</v>
      </c>
      <c r="I250" s="929" t="n">
        <f aca="false">SUM(I251)</f>
        <v>0</v>
      </c>
      <c r="J250" s="929" t="n">
        <f aca="false">SUM(J251)</f>
        <v>0</v>
      </c>
      <c r="K250" s="929" t="n">
        <f aca="false">SUM(K251)</f>
        <v>0</v>
      </c>
      <c r="L250" s="929" t="n">
        <f aca="false">SUM(L251)</f>
        <v>0</v>
      </c>
      <c r="M250" s="929" t="n">
        <f aca="false">SUM(M251)</f>
        <v>0</v>
      </c>
      <c r="N250" s="929" t="n">
        <f aca="false">SUM(N251)</f>
        <v>0</v>
      </c>
      <c r="O250" s="929" t="n">
        <f aca="false">SUM(O251)</f>
        <v>0</v>
      </c>
      <c r="P250" s="929" t="n">
        <f aca="false">SUM(P251)</f>
        <v>0</v>
      </c>
      <c r="Q250" s="929" t="n">
        <f aca="false">SUM(Q251)</f>
        <v>0</v>
      </c>
      <c r="R250" s="929" t="n">
        <f aca="false">SUM(R251)</f>
        <v>0</v>
      </c>
      <c r="S250" s="932" t="n">
        <f aca="false">SUM(S251)</f>
        <v>0</v>
      </c>
      <c r="T250" s="932" t="n">
        <f aca="false">SUM(T251)</f>
        <v>0</v>
      </c>
      <c r="U250" s="932" t="n">
        <f aca="false">SUM(U251)</f>
        <v>0</v>
      </c>
      <c r="W250" s="947" t="n">
        <f aca="false">SUM(D250:U250)</f>
        <v>0</v>
      </c>
    </row>
    <row r="251" customFormat="false" ht="15" hidden="false" customHeight="false" outlineLevel="0" collapsed="false">
      <c r="A251" s="860" t="n">
        <v>323</v>
      </c>
      <c r="B251" s="860" t="s">
        <v>403</v>
      </c>
      <c r="C251" s="926" t="n">
        <v>0</v>
      </c>
      <c r="D251" s="926"/>
      <c r="E251" s="869"/>
      <c r="F251" s="869"/>
      <c r="G251" s="869"/>
      <c r="H251" s="869"/>
      <c r="I251" s="869"/>
      <c r="J251" s="869"/>
      <c r="K251" s="869"/>
      <c r="L251" s="869"/>
      <c r="M251" s="869"/>
      <c r="N251" s="869"/>
      <c r="O251" s="869"/>
      <c r="P251" s="869" t="n">
        <v>0</v>
      </c>
      <c r="Q251" s="869"/>
      <c r="R251" s="869"/>
      <c r="S251" s="916"/>
      <c r="T251" s="916"/>
      <c r="U251" s="916"/>
      <c r="W251" s="947" t="n">
        <f aca="false">SUM(D251:U251)</f>
        <v>0</v>
      </c>
    </row>
    <row r="252" customFormat="false" ht="15" hidden="false" customHeight="false" outlineLevel="0" collapsed="false">
      <c r="A252" s="880"/>
      <c r="B252" s="854"/>
      <c r="C252" s="917"/>
      <c r="D252" s="869"/>
      <c r="E252" s="869"/>
      <c r="F252" s="869"/>
      <c r="G252" s="869"/>
      <c r="H252" s="869"/>
      <c r="I252" s="869"/>
      <c r="J252" s="869"/>
      <c r="K252" s="869"/>
      <c r="L252" s="869"/>
      <c r="M252" s="869"/>
      <c r="N252" s="869"/>
      <c r="O252" s="869"/>
      <c r="P252" s="869"/>
      <c r="Q252" s="869"/>
      <c r="R252" s="869"/>
      <c r="S252" s="916"/>
      <c r="T252" s="916"/>
      <c r="U252" s="916"/>
      <c r="W252" s="947" t="n">
        <f aca="false">SUM(D252:U252)</f>
        <v>0</v>
      </c>
    </row>
    <row r="253" customFormat="false" ht="24.75" hidden="false" customHeight="false" outlineLevel="0" collapsed="false">
      <c r="A253" s="819" t="s">
        <v>772</v>
      </c>
      <c r="B253" s="842" t="s">
        <v>773</v>
      </c>
      <c r="C253" s="927" t="n">
        <f aca="false">C254</f>
        <v>1000</v>
      </c>
      <c r="D253" s="927" t="n">
        <f aca="false">D254</f>
        <v>1000</v>
      </c>
      <c r="E253" s="927" t="n">
        <f aca="false">E254</f>
        <v>0</v>
      </c>
      <c r="F253" s="927" t="n">
        <f aca="false">F254</f>
        <v>0</v>
      </c>
      <c r="G253" s="927" t="n">
        <f aca="false">G254</f>
        <v>0</v>
      </c>
      <c r="H253" s="927" t="n">
        <f aca="false">H254</f>
        <v>0</v>
      </c>
      <c r="I253" s="927" t="n">
        <f aca="false">I254</f>
        <v>0</v>
      </c>
      <c r="J253" s="927" t="n">
        <f aca="false">J254</f>
        <v>0</v>
      </c>
      <c r="K253" s="927" t="n">
        <f aca="false">K254</f>
        <v>0</v>
      </c>
      <c r="L253" s="927" t="n">
        <f aca="false">L254</f>
        <v>0</v>
      </c>
      <c r="M253" s="927" t="n">
        <f aca="false">M254</f>
        <v>0</v>
      </c>
      <c r="N253" s="927" t="n">
        <f aca="false">N254</f>
        <v>0</v>
      </c>
      <c r="O253" s="927" t="n">
        <f aca="false">O254</f>
        <v>0</v>
      </c>
      <c r="P253" s="927" t="n">
        <f aca="false">P254</f>
        <v>0</v>
      </c>
      <c r="Q253" s="927" t="n">
        <f aca="false">Q254</f>
        <v>0</v>
      </c>
      <c r="R253" s="927" t="n">
        <f aca="false">R254</f>
        <v>0</v>
      </c>
      <c r="S253" s="931" t="n">
        <f aca="false">S254</f>
        <v>0</v>
      </c>
      <c r="T253" s="931" t="n">
        <f aca="false">T254</f>
        <v>0</v>
      </c>
      <c r="U253" s="931" t="n">
        <f aca="false">U254</f>
        <v>0</v>
      </c>
      <c r="W253" s="947" t="n">
        <f aca="false">SUM(D253:U253)</f>
        <v>1000</v>
      </c>
    </row>
    <row r="254" customFormat="false" ht="15" hidden="false" customHeight="false" outlineLevel="0" collapsed="false">
      <c r="A254" s="859" t="n">
        <v>3</v>
      </c>
      <c r="B254" s="859" t="s">
        <v>117</v>
      </c>
      <c r="C254" s="929" t="n">
        <f aca="false">C255</f>
        <v>1000</v>
      </c>
      <c r="D254" s="929" t="n">
        <f aca="false">D255</f>
        <v>1000</v>
      </c>
      <c r="E254" s="929" t="n">
        <f aca="false">E255</f>
        <v>0</v>
      </c>
      <c r="F254" s="929" t="n">
        <f aca="false">F255</f>
        <v>0</v>
      </c>
      <c r="G254" s="929" t="n">
        <f aca="false">G255</f>
        <v>0</v>
      </c>
      <c r="H254" s="929" t="n">
        <f aca="false">H255</f>
        <v>0</v>
      </c>
      <c r="I254" s="929" t="n">
        <f aca="false">I255</f>
        <v>0</v>
      </c>
      <c r="J254" s="929" t="n">
        <f aca="false">J255</f>
        <v>0</v>
      </c>
      <c r="K254" s="929" t="n">
        <f aca="false">K255</f>
        <v>0</v>
      </c>
      <c r="L254" s="929" t="n">
        <f aca="false">L255</f>
        <v>0</v>
      </c>
      <c r="M254" s="929" t="n">
        <f aca="false">M255</f>
        <v>0</v>
      </c>
      <c r="N254" s="929" t="n">
        <f aca="false">N255</f>
        <v>0</v>
      </c>
      <c r="O254" s="929" t="n">
        <f aca="false">O255</f>
        <v>0</v>
      </c>
      <c r="P254" s="929" t="n">
        <f aca="false">P255</f>
        <v>0</v>
      </c>
      <c r="Q254" s="929" t="n">
        <f aca="false">Q255</f>
        <v>0</v>
      </c>
      <c r="R254" s="929" t="n">
        <f aca="false">R255</f>
        <v>0</v>
      </c>
      <c r="S254" s="932" t="n">
        <f aca="false">S255</f>
        <v>0</v>
      </c>
      <c r="T254" s="932" t="n">
        <f aca="false">T255</f>
        <v>0</v>
      </c>
      <c r="U254" s="932" t="n">
        <f aca="false">U255</f>
        <v>0</v>
      </c>
      <c r="W254" s="947" t="n">
        <f aca="false">SUM(D254:U254)</f>
        <v>1000</v>
      </c>
    </row>
    <row r="255" customFormat="false" ht="15" hidden="false" customHeight="false" outlineLevel="0" collapsed="false">
      <c r="A255" s="859" t="n">
        <v>32</v>
      </c>
      <c r="B255" s="859" t="s">
        <v>122</v>
      </c>
      <c r="C255" s="929" t="n">
        <f aca="false">SUM(C256)</f>
        <v>1000</v>
      </c>
      <c r="D255" s="929" t="n">
        <f aca="false">SUM(D256)</f>
        <v>1000</v>
      </c>
      <c r="E255" s="929" t="n">
        <f aca="false">SUM(E256)</f>
        <v>0</v>
      </c>
      <c r="F255" s="929" t="n">
        <f aca="false">SUM(F256)</f>
        <v>0</v>
      </c>
      <c r="G255" s="929" t="n">
        <f aca="false">SUM(G256)</f>
        <v>0</v>
      </c>
      <c r="H255" s="929" t="n">
        <f aca="false">SUM(H256)</f>
        <v>0</v>
      </c>
      <c r="I255" s="929" t="n">
        <f aca="false">SUM(I256)</f>
        <v>0</v>
      </c>
      <c r="J255" s="929" t="n">
        <f aca="false">SUM(J256)</f>
        <v>0</v>
      </c>
      <c r="K255" s="929" t="n">
        <f aca="false">SUM(K256)</f>
        <v>0</v>
      </c>
      <c r="L255" s="929" t="n">
        <f aca="false">SUM(L256)</f>
        <v>0</v>
      </c>
      <c r="M255" s="929" t="n">
        <f aca="false">SUM(M256)</f>
        <v>0</v>
      </c>
      <c r="N255" s="929" t="n">
        <f aca="false">SUM(N256)</f>
        <v>0</v>
      </c>
      <c r="O255" s="929" t="n">
        <f aca="false">SUM(O256)</f>
        <v>0</v>
      </c>
      <c r="P255" s="929" t="n">
        <f aca="false">SUM(P256)</f>
        <v>0</v>
      </c>
      <c r="Q255" s="929" t="n">
        <f aca="false">SUM(Q256)</f>
        <v>0</v>
      </c>
      <c r="R255" s="929" t="n">
        <f aca="false">SUM(R256)</f>
        <v>0</v>
      </c>
      <c r="S255" s="932" t="n">
        <f aca="false">SUM(S256)</f>
        <v>0</v>
      </c>
      <c r="T255" s="932" t="n">
        <f aca="false">SUM(T256)</f>
        <v>0</v>
      </c>
      <c r="U255" s="932" t="n">
        <f aca="false">SUM(U256)</f>
        <v>0</v>
      </c>
      <c r="W255" s="947" t="n">
        <f aca="false">SUM(D255:U255)</f>
        <v>1000</v>
      </c>
    </row>
    <row r="256" customFormat="false" ht="15" hidden="false" customHeight="false" outlineLevel="0" collapsed="false">
      <c r="A256" s="860" t="n">
        <v>323</v>
      </c>
      <c r="B256" s="860" t="s">
        <v>403</v>
      </c>
      <c r="C256" s="926" t="n">
        <v>1000</v>
      </c>
      <c r="D256" s="926" t="n">
        <v>1000</v>
      </c>
      <c r="E256" s="869"/>
      <c r="F256" s="869"/>
      <c r="G256" s="869"/>
      <c r="H256" s="869"/>
      <c r="I256" s="869"/>
      <c r="J256" s="869"/>
      <c r="K256" s="869"/>
      <c r="L256" s="869"/>
      <c r="M256" s="869"/>
      <c r="N256" s="869"/>
      <c r="O256" s="869"/>
      <c r="P256" s="869"/>
      <c r="Q256" s="869"/>
      <c r="R256" s="869"/>
      <c r="S256" s="916"/>
      <c r="T256" s="916"/>
      <c r="U256" s="916"/>
      <c r="W256" s="947" t="n">
        <f aca="false">SUM(D256:U256)</f>
        <v>1000</v>
      </c>
    </row>
    <row r="257" customFormat="false" ht="15.75" hidden="false" customHeight="false" outlineLevel="0" collapsed="false">
      <c r="A257" s="880"/>
      <c r="B257" s="854"/>
      <c r="C257" s="917"/>
      <c r="D257" s="869"/>
      <c r="E257" s="869"/>
      <c r="F257" s="869"/>
      <c r="G257" s="869"/>
      <c r="H257" s="869"/>
      <c r="I257" s="869"/>
      <c r="J257" s="869"/>
      <c r="K257" s="869"/>
      <c r="L257" s="869"/>
      <c r="M257" s="869"/>
      <c r="N257" s="869"/>
      <c r="O257" s="869"/>
      <c r="P257" s="869"/>
      <c r="Q257" s="869"/>
      <c r="R257" s="869"/>
      <c r="S257" s="916"/>
      <c r="T257" s="916"/>
      <c r="U257" s="916"/>
      <c r="W257" s="947" t="n">
        <f aca="false">SUM(D257:U257)</f>
        <v>0</v>
      </c>
    </row>
    <row r="258" customFormat="false" ht="25.5" hidden="false" customHeight="false" outlineLevel="0" collapsed="false">
      <c r="A258" s="918" t="s">
        <v>774</v>
      </c>
      <c r="B258" s="919" t="s">
        <v>775</v>
      </c>
      <c r="C258" s="904" t="n">
        <f aca="false">C260</f>
        <v>1100000</v>
      </c>
      <c r="D258" s="904" t="n">
        <f aca="false">D260</f>
        <v>200000</v>
      </c>
      <c r="E258" s="904" t="n">
        <f aca="false">E260</f>
        <v>0</v>
      </c>
      <c r="F258" s="904" t="n">
        <f aca="false">F260</f>
        <v>376000</v>
      </c>
      <c r="G258" s="904" t="n">
        <f aca="false">G260</f>
        <v>0</v>
      </c>
      <c r="H258" s="904" t="n">
        <f aca="false">H260</f>
        <v>0</v>
      </c>
      <c r="I258" s="904" t="n">
        <f aca="false">I260</f>
        <v>0</v>
      </c>
      <c r="J258" s="904" t="n">
        <f aca="false">J260</f>
        <v>0</v>
      </c>
      <c r="K258" s="904" t="n">
        <f aca="false">K260</f>
        <v>0</v>
      </c>
      <c r="L258" s="904" t="n">
        <f aca="false">L260</f>
        <v>0</v>
      </c>
      <c r="M258" s="904" t="n">
        <f aca="false">M260</f>
        <v>0</v>
      </c>
      <c r="N258" s="904" t="n">
        <f aca="false">N260</f>
        <v>0</v>
      </c>
      <c r="O258" s="904" t="n">
        <f aca="false">O260</f>
        <v>0</v>
      </c>
      <c r="P258" s="904" t="n">
        <f aca="false">P260</f>
        <v>0</v>
      </c>
      <c r="Q258" s="904" t="n">
        <f aca="false">Q260</f>
        <v>0</v>
      </c>
      <c r="R258" s="904" t="n">
        <f aca="false">R260</f>
        <v>300000</v>
      </c>
      <c r="S258" s="920" t="n">
        <f aca="false">S260</f>
        <v>0</v>
      </c>
      <c r="T258" s="920" t="n">
        <f aca="false">T260</f>
        <v>86000</v>
      </c>
      <c r="U258" s="920" t="n">
        <f aca="false">U260</f>
        <v>138000</v>
      </c>
      <c r="W258" s="947" t="n">
        <f aca="false">SUM(D258:U258)</f>
        <v>1100000</v>
      </c>
    </row>
    <row r="259" customFormat="false" ht="15" hidden="false" customHeight="false" outlineLevel="0" collapsed="false">
      <c r="A259" s="880"/>
      <c r="B259" s="854"/>
      <c r="C259" s="917"/>
      <c r="D259" s="869"/>
      <c r="E259" s="869"/>
      <c r="F259" s="869"/>
      <c r="G259" s="869"/>
      <c r="H259" s="869"/>
      <c r="I259" s="869"/>
      <c r="J259" s="869"/>
      <c r="K259" s="869"/>
      <c r="L259" s="869"/>
      <c r="M259" s="869"/>
      <c r="N259" s="869"/>
      <c r="O259" s="869"/>
      <c r="P259" s="869"/>
      <c r="Q259" s="869"/>
      <c r="R259" s="869"/>
      <c r="S259" s="916"/>
      <c r="T259" s="916"/>
      <c r="U259" s="916"/>
      <c r="W259" s="947" t="n">
        <f aca="false">SUM(D259:U259)</f>
        <v>0</v>
      </c>
    </row>
    <row r="260" customFormat="false" ht="15" hidden="false" customHeight="false" outlineLevel="0" collapsed="false">
      <c r="A260" s="819" t="s">
        <v>776</v>
      </c>
      <c r="B260" s="842" t="s">
        <v>775</v>
      </c>
      <c r="C260" s="821" t="n">
        <f aca="false">C261+C264</f>
        <v>1100000</v>
      </c>
      <c r="D260" s="821" t="n">
        <f aca="false">D261+D264</f>
        <v>200000</v>
      </c>
      <c r="E260" s="821" t="n">
        <f aca="false">E261+E264</f>
        <v>0</v>
      </c>
      <c r="F260" s="821" t="n">
        <f aca="false">F261+F264</f>
        <v>376000</v>
      </c>
      <c r="G260" s="821" t="n">
        <f aca="false">G261+G264</f>
        <v>0</v>
      </c>
      <c r="H260" s="821" t="n">
        <f aca="false">H261+H264</f>
        <v>0</v>
      </c>
      <c r="I260" s="821" t="n">
        <f aca="false">I261+I264</f>
        <v>0</v>
      </c>
      <c r="J260" s="821" t="n">
        <f aca="false">J261+J264</f>
        <v>0</v>
      </c>
      <c r="K260" s="821" t="n">
        <f aca="false">K261+K264</f>
        <v>0</v>
      </c>
      <c r="L260" s="821" t="n">
        <f aca="false">L261+L264</f>
        <v>0</v>
      </c>
      <c r="M260" s="821" t="n">
        <f aca="false">M261+M264</f>
        <v>0</v>
      </c>
      <c r="N260" s="821" t="n">
        <f aca="false">N261+N264</f>
        <v>0</v>
      </c>
      <c r="O260" s="821" t="n">
        <f aca="false">O261+O264</f>
        <v>0</v>
      </c>
      <c r="P260" s="821" t="n">
        <f aca="false">P261+P264</f>
        <v>0</v>
      </c>
      <c r="Q260" s="821" t="n">
        <f aca="false">Q261+Q264</f>
        <v>0</v>
      </c>
      <c r="R260" s="821" t="n">
        <f aca="false">R261+R264</f>
        <v>300000</v>
      </c>
      <c r="S260" s="821" t="n">
        <f aca="false">S261+S264</f>
        <v>0</v>
      </c>
      <c r="T260" s="821" t="n">
        <f aca="false">T261+T264</f>
        <v>86000</v>
      </c>
      <c r="U260" s="821" t="n">
        <f aca="false">U261+U264</f>
        <v>138000</v>
      </c>
      <c r="W260" s="947" t="n">
        <f aca="false">SUM(D260:U260)</f>
        <v>1100000</v>
      </c>
    </row>
    <row r="261" customFormat="false" ht="15" hidden="false" customHeight="false" outlineLevel="0" collapsed="false">
      <c r="A261" s="806" t="n">
        <v>3</v>
      </c>
      <c r="B261" s="806" t="s">
        <v>117</v>
      </c>
      <c r="C261" s="781" t="n">
        <f aca="false">C262</f>
        <v>200000</v>
      </c>
      <c r="D261" s="781" t="n">
        <f aca="false">D262</f>
        <v>200000</v>
      </c>
      <c r="E261" s="781" t="n">
        <f aca="false">E262</f>
        <v>0</v>
      </c>
      <c r="F261" s="781" t="n">
        <f aca="false">F262</f>
        <v>0</v>
      </c>
      <c r="G261" s="781" t="n">
        <f aca="false">G262</f>
        <v>0</v>
      </c>
      <c r="H261" s="781" t="n">
        <f aca="false">H262</f>
        <v>0</v>
      </c>
      <c r="I261" s="781" t="n">
        <f aca="false">I262</f>
        <v>0</v>
      </c>
      <c r="J261" s="781" t="n">
        <f aca="false">J262</f>
        <v>0</v>
      </c>
      <c r="K261" s="781" t="n">
        <f aca="false">K262</f>
        <v>0</v>
      </c>
      <c r="L261" s="781" t="n">
        <f aca="false">L262</f>
        <v>0</v>
      </c>
      <c r="M261" s="781" t="n">
        <f aca="false">M262</f>
        <v>0</v>
      </c>
      <c r="N261" s="781" t="n">
        <f aca="false">N262</f>
        <v>0</v>
      </c>
      <c r="O261" s="781" t="n">
        <f aca="false">O262</f>
        <v>0</v>
      </c>
      <c r="P261" s="781" t="n">
        <f aca="false">P262</f>
        <v>0</v>
      </c>
      <c r="Q261" s="781" t="n">
        <f aca="false">Q262</f>
        <v>0</v>
      </c>
      <c r="R261" s="781" t="n">
        <f aca="false">R262</f>
        <v>0</v>
      </c>
      <c r="S261" s="781" t="n">
        <f aca="false">S262</f>
        <v>0</v>
      </c>
      <c r="T261" s="781" t="n">
        <f aca="false">T262</f>
        <v>0</v>
      </c>
      <c r="U261" s="781" t="n">
        <f aca="false">U262</f>
        <v>0</v>
      </c>
      <c r="W261" s="947" t="n">
        <f aca="false">SUM(D261:U261)</f>
        <v>200000</v>
      </c>
    </row>
    <row r="262" customFormat="false" ht="15" hidden="false" customHeight="false" outlineLevel="0" collapsed="false">
      <c r="A262" s="806" t="n">
        <v>38</v>
      </c>
      <c r="B262" s="806" t="s">
        <v>409</v>
      </c>
      <c r="C262" s="781" t="n">
        <f aca="false">SUM(C263)</f>
        <v>200000</v>
      </c>
      <c r="D262" s="781" t="n">
        <f aca="false">SUM(D263)</f>
        <v>200000</v>
      </c>
      <c r="E262" s="781" t="n">
        <f aca="false">SUM(E263)</f>
        <v>0</v>
      </c>
      <c r="F262" s="781" t="n">
        <f aca="false">SUM(F263)</f>
        <v>0</v>
      </c>
      <c r="G262" s="781" t="n">
        <f aca="false">SUM(G263)</f>
        <v>0</v>
      </c>
      <c r="H262" s="781" t="n">
        <f aca="false">SUM(H263)</f>
        <v>0</v>
      </c>
      <c r="I262" s="781" t="n">
        <f aca="false">SUM(I263)</f>
        <v>0</v>
      </c>
      <c r="J262" s="781" t="n">
        <f aca="false">SUM(J263)</f>
        <v>0</v>
      </c>
      <c r="K262" s="781" t="n">
        <f aca="false">SUM(K263)</f>
        <v>0</v>
      </c>
      <c r="L262" s="781" t="n">
        <f aca="false">SUM(L263)</f>
        <v>0</v>
      </c>
      <c r="M262" s="781" t="n">
        <f aca="false">SUM(M263)</f>
        <v>0</v>
      </c>
      <c r="N262" s="781" t="n">
        <f aca="false">SUM(N263)</f>
        <v>0</v>
      </c>
      <c r="O262" s="781" t="n">
        <f aca="false">SUM(O263)</f>
        <v>0</v>
      </c>
      <c r="P262" s="781" t="n">
        <f aca="false">SUM(P263)</f>
        <v>0</v>
      </c>
      <c r="Q262" s="781" t="n">
        <f aca="false">SUM(Q263)</f>
        <v>0</v>
      </c>
      <c r="R262" s="781" t="n">
        <f aca="false">SUM(R263)</f>
        <v>0</v>
      </c>
      <c r="S262" s="781" t="n">
        <f aca="false">SUM(S263)</f>
        <v>0</v>
      </c>
      <c r="T262" s="781" t="n">
        <f aca="false">SUM(T263)</f>
        <v>0</v>
      </c>
      <c r="U262" s="781" t="n">
        <f aca="false">SUM(U263)</f>
        <v>0</v>
      </c>
      <c r="W262" s="947" t="n">
        <f aca="false">SUM(D262:U262)</f>
        <v>200000</v>
      </c>
    </row>
    <row r="263" customFormat="false" ht="15" hidden="false" customHeight="false" outlineLevel="0" collapsed="false">
      <c r="A263" s="788" t="n">
        <v>381</v>
      </c>
      <c r="B263" s="788" t="s">
        <v>411</v>
      </c>
      <c r="C263" s="808" t="n">
        <v>200000</v>
      </c>
      <c r="D263" s="808" t="n">
        <v>200000</v>
      </c>
      <c r="E263" s="869"/>
      <c r="F263" s="869"/>
      <c r="G263" s="869"/>
      <c r="H263" s="869"/>
      <c r="I263" s="869"/>
      <c r="J263" s="869"/>
      <c r="K263" s="869"/>
      <c r="L263" s="869"/>
      <c r="M263" s="869"/>
      <c r="N263" s="869"/>
      <c r="O263" s="869"/>
      <c r="P263" s="869"/>
      <c r="Q263" s="869"/>
      <c r="R263" s="869"/>
      <c r="S263" s="916"/>
      <c r="T263" s="916"/>
      <c r="U263" s="916"/>
      <c r="W263" s="947" t="n">
        <f aca="false">SUM(D263:U263)</f>
        <v>200000</v>
      </c>
    </row>
    <row r="264" customFormat="false" ht="24" hidden="false" customHeight="false" outlineLevel="0" collapsed="false">
      <c r="A264" s="806" t="n">
        <v>4</v>
      </c>
      <c r="B264" s="806" t="s">
        <v>139</v>
      </c>
      <c r="C264" s="781" t="n">
        <f aca="false">C265+C267</f>
        <v>900000</v>
      </c>
      <c r="D264" s="781" t="n">
        <f aca="false">D265+D267</f>
        <v>0</v>
      </c>
      <c r="E264" s="781" t="n">
        <f aca="false">E265+E267</f>
        <v>0</v>
      </c>
      <c r="F264" s="781" t="n">
        <f aca="false">F265+F267</f>
        <v>376000</v>
      </c>
      <c r="G264" s="781" t="n">
        <f aca="false">G265+G267</f>
        <v>0</v>
      </c>
      <c r="H264" s="781" t="n">
        <f aca="false">H265+H267</f>
        <v>0</v>
      </c>
      <c r="I264" s="781" t="n">
        <f aca="false">I265+I267</f>
        <v>0</v>
      </c>
      <c r="J264" s="781" t="n">
        <f aca="false">J265+J267</f>
        <v>0</v>
      </c>
      <c r="K264" s="781" t="n">
        <f aca="false">K265+K267</f>
        <v>0</v>
      </c>
      <c r="L264" s="781" t="n">
        <f aca="false">L265+L267</f>
        <v>0</v>
      </c>
      <c r="M264" s="781" t="n">
        <f aca="false">M265+M267</f>
        <v>0</v>
      </c>
      <c r="N264" s="781" t="n">
        <f aca="false">N265+N267</f>
        <v>0</v>
      </c>
      <c r="O264" s="781" t="n">
        <f aca="false">O265+O267</f>
        <v>0</v>
      </c>
      <c r="P264" s="781" t="n">
        <f aca="false">P265+P267</f>
        <v>0</v>
      </c>
      <c r="Q264" s="781" t="n">
        <f aca="false">Q265+Q267</f>
        <v>0</v>
      </c>
      <c r="R264" s="781" t="n">
        <f aca="false">R265+R267</f>
        <v>300000</v>
      </c>
      <c r="S264" s="781" t="n">
        <f aca="false">S265+S267</f>
        <v>0</v>
      </c>
      <c r="T264" s="781" t="n">
        <f aca="false">T265+T267</f>
        <v>86000</v>
      </c>
      <c r="U264" s="781" t="n">
        <f aca="false">U265+U267</f>
        <v>138000</v>
      </c>
      <c r="W264" s="947" t="n">
        <f aca="false">SUM(D264:U264)</f>
        <v>900000</v>
      </c>
    </row>
    <row r="265" customFormat="false" ht="24" hidden="false" customHeight="false" outlineLevel="0" collapsed="false">
      <c r="A265" s="806" t="n">
        <v>42</v>
      </c>
      <c r="B265" s="806" t="s">
        <v>142</v>
      </c>
      <c r="C265" s="781" t="n">
        <f aca="false">C266</f>
        <v>0</v>
      </c>
      <c r="D265" s="781" t="n">
        <f aca="false">D266</f>
        <v>0</v>
      </c>
      <c r="E265" s="781" t="n">
        <f aca="false">E266</f>
        <v>0</v>
      </c>
      <c r="F265" s="781" t="n">
        <f aca="false">F266</f>
        <v>0</v>
      </c>
      <c r="G265" s="781" t="n">
        <f aca="false">G266</f>
        <v>0</v>
      </c>
      <c r="H265" s="781" t="n">
        <f aca="false">H266</f>
        <v>0</v>
      </c>
      <c r="I265" s="781" t="n">
        <f aca="false">I266</f>
        <v>0</v>
      </c>
      <c r="J265" s="781" t="n">
        <f aca="false">J266</f>
        <v>0</v>
      </c>
      <c r="K265" s="781" t="n">
        <f aca="false">K266</f>
        <v>0</v>
      </c>
      <c r="L265" s="781" t="n">
        <f aca="false">L266</f>
        <v>0</v>
      </c>
      <c r="M265" s="781" t="n">
        <f aca="false">M266</f>
        <v>0</v>
      </c>
      <c r="N265" s="781" t="n">
        <f aca="false">N266</f>
        <v>0</v>
      </c>
      <c r="O265" s="781" t="n">
        <f aca="false">O266</f>
        <v>0</v>
      </c>
      <c r="P265" s="781" t="n">
        <f aca="false">P266</f>
        <v>0</v>
      </c>
      <c r="Q265" s="781" t="n">
        <f aca="false">Q266</f>
        <v>0</v>
      </c>
      <c r="R265" s="781" t="n">
        <f aca="false">R266</f>
        <v>0</v>
      </c>
      <c r="S265" s="781" t="n">
        <f aca="false">S266</f>
        <v>0</v>
      </c>
      <c r="T265" s="781" t="n">
        <f aca="false">T266</f>
        <v>0</v>
      </c>
      <c r="U265" s="781" t="n">
        <f aca="false">U266</f>
        <v>0</v>
      </c>
      <c r="W265" s="947" t="n">
        <f aca="false">SUM(D265:U265)</f>
        <v>0</v>
      </c>
    </row>
    <row r="266" customFormat="false" ht="15" hidden="false" customHeight="false" outlineLevel="0" collapsed="false">
      <c r="A266" s="788" t="n">
        <v>421</v>
      </c>
      <c r="B266" s="788" t="s">
        <v>413</v>
      </c>
      <c r="C266" s="808" t="n">
        <v>0</v>
      </c>
      <c r="D266" s="808"/>
      <c r="E266" s="869"/>
      <c r="F266" s="869"/>
      <c r="G266" s="869"/>
      <c r="H266" s="869"/>
      <c r="I266" s="869"/>
      <c r="J266" s="869"/>
      <c r="K266" s="869"/>
      <c r="L266" s="869"/>
      <c r="M266" s="869"/>
      <c r="N266" s="869"/>
      <c r="O266" s="869"/>
      <c r="P266" s="869"/>
      <c r="Q266" s="869"/>
      <c r="R266" s="869"/>
      <c r="S266" s="916"/>
      <c r="T266" s="916"/>
      <c r="U266" s="916"/>
      <c r="W266" s="947" t="n">
        <f aca="false">SUM(D266:U266)</f>
        <v>0</v>
      </c>
    </row>
    <row r="267" customFormat="false" ht="24" hidden="false" customHeight="false" outlineLevel="0" collapsed="false">
      <c r="A267" s="806" t="n">
        <v>45</v>
      </c>
      <c r="B267" s="806" t="s">
        <v>305</v>
      </c>
      <c r="C267" s="781" t="n">
        <f aca="false">SUM(C268)</f>
        <v>900000</v>
      </c>
      <c r="D267" s="781" t="n">
        <f aca="false">SUM(D268)</f>
        <v>0</v>
      </c>
      <c r="E267" s="781" t="n">
        <f aca="false">SUM(E268)</f>
        <v>0</v>
      </c>
      <c r="F267" s="781" t="n">
        <f aca="false">SUM(F268)</f>
        <v>376000</v>
      </c>
      <c r="G267" s="781" t="n">
        <f aca="false">SUM(G268)</f>
        <v>0</v>
      </c>
      <c r="H267" s="781" t="n">
        <f aca="false">SUM(H268)</f>
        <v>0</v>
      </c>
      <c r="I267" s="781" t="n">
        <f aca="false">SUM(I268)</f>
        <v>0</v>
      </c>
      <c r="J267" s="781" t="n">
        <f aca="false">SUM(J268)</f>
        <v>0</v>
      </c>
      <c r="K267" s="781" t="n">
        <f aca="false">SUM(K268)</f>
        <v>0</v>
      </c>
      <c r="L267" s="781" t="n">
        <f aca="false">SUM(L268)</f>
        <v>0</v>
      </c>
      <c r="M267" s="781" t="n">
        <f aca="false">SUM(M268)</f>
        <v>0</v>
      </c>
      <c r="N267" s="781" t="n">
        <f aca="false">SUM(N268)</f>
        <v>0</v>
      </c>
      <c r="O267" s="781" t="n">
        <f aca="false">SUM(O268)</f>
        <v>0</v>
      </c>
      <c r="P267" s="781" t="n">
        <f aca="false">SUM(P268)</f>
        <v>0</v>
      </c>
      <c r="Q267" s="781" t="n">
        <f aca="false">SUM(Q268)</f>
        <v>0</v>
      </c>
      <c r="R267" s="781" t="n">
        <f aca="false">SUM(R268)</f>
        <v>300000</v>
      </c>
      <c r="S267" s="781" t="n">
        <f aca="false">SUM(S268)</f>
        <v>0</v>
      </c>
      <c r="T267" s="781" t="n">
        <f aca="false">SUM(T268)</f>
        <v>86000</v>
      </c>
      <c r="U267" s="781" t="n">
        <f aca="false">SUM(U268)</f>
        <v>138000</v>
      </c>
      <c r="W267" s="947" t="n">
        <f aca="false">SUM(D267:U267)</f>
        <v>900000</v>
      </c>
    </row>
    <row r="268" customFormat="false" ht="15" hidden="false" customHeight="false" outlineLevel="0" collapsed="false">
      <c r="A268" s="788" t="n">
        <v>451</v>
      </c>
      <c r="B268" s="788" t="s">
        <v>415</v>
      </c>
      <c r="C268" s="808" t="n">
        <v>900000</v>
      </c>
      <c r="D268" s="808"/>
      <c r="E268" s="869"/>
      <c r="F268" s="869" t="n">
        <v>376000</v>
      </c>
      <c r="G268" s="869"/>
      <c r="H268" s="869"/>
      <c r="I268" s="869"/>
      <c r="J268" s="869"/>
      <c r="K268" s="869"/>
      <c r="L268" s="869"/>
      <c r="M268" s="869"/>
      <c r="N268" s="869"/>
      <c r="O268" s="869"/>
      <c r="P268" s="869"/>
      <c r="Q268" s="869"/>
      <c r="R268" s="869" t="n">
        <v>300000</v>
      </c>
      <c r="S268" s="916"/>
      <c r="T268" s="916" t="n">
        <v>86000</v>
      </c>
      <c r="U268" s="916" t="n">
        <v>138000</v>
      </c>
      <c r="W268" s="947" t="n">
        <f aca="false">SUM(D268:U268)</f>
        <v>900000</v>
      </c>
    </row>
    <row r="269" customFormat="false" ht="15.75" hidden="false" customHeight="false" outlineLevel="0" collapsed="false">
      <c r="A269" s="880"/>
      <c r="B269" s="854"/>
      <c r="C269" s="917"/>
      <c r="D269" s="869"/>
      <c r="E269" s="869"/>
      <c r="F269" s="869"/>
      <c r="G269" s="869"/>
      <c r="H269" s="869"/>
      <c r="I269" s="869"/>
      <c r="J269" s="869"/>
      <c r="K269" s="869"/>
      <c r="L269" s="869"/>
      <c r="M269" s="869"/>
      <c r="N269" s="869"/>
      <c r="O269" s="869"/>
      <c r="P269" s="869"/>
      <c r="Q269" s="869"/>
      <c r="R269" s="869"/>
      <c r="S269" s="916"/>
      <c r="T269" s="916"/>
      <c r="U269" s="916"/>
      <c r="W269" s="947" t="n">
        <f aca="false">SUM(D269:U269)</f>
        <v>0</v>
      </c>
    </row>
    <row r="270" customFormat="false" ht="25.5" hidden="false" customHeight="false" outlineLevel="0" collapsed="false">
      <c r="A270" s="918" t="s">
        <v>777</v>
      </c>
      <c r="B270" s="919" t="s">
        <v>778</v>
      </c>
      <c r="C270" s="904" t="n">
        <f aca="false">C272</f>
        <v>45000</v>
      </c>
      <c r="D270" s="904" t="n">
        <f aca="false">D272</f>
        <v>45000</v>
      </c>
      <c r="E270" s="904" t="n">
        <f aca="false">E272</f>
        <v>0</v>
      </c>
      <c r="F270" s="904" t="n">
        <f aca="false">F272</f>
        <v>0</v>
      </c>
      <c r="G270" s="904" t="n">
        <f aca="false">G272</f>
        <v>0</v>
      </c>
      <c r="H270" s="904" t="n">
        <f aca="false">H272</f>
        <v>0</v>
      </c>
      <c r="I270" s="904" t="n">
        <f aca="false">I272</f>
        <v>0</v>
      </c>
      <c r="J270" s="904" t="n">
        <f aca="false">J272</f>
        <v>0</v>
      </c>
      <c r="K270" s="904" t="n">
        <f aca="false">K272</f>
        <v>0</v>
      </c>
      <c r="L270" s="904" t="n">
        <f aca="false">L272</f>
        <v>0</v>
      </c>
      <c r="M270" s="904" t="n">
        <f aca="false">M272</f>
        <v>0</v>
      </c>
      <c r="N270" s="904" t="n">
        <f aca="false">N272</f>
        <v>0</v>
      </c>
      <c r="O270" s="904" t="n">
        <f aca="false">O272</f>
        <v>0</v>
      </c>
      <c r="P270" s="904" t="n">
        <f aca="false">P272</f>
        <v>0</v>
      </c>
      <c r="Q270" s="904" t="n">
        <f aca="false">Q272</f>
        <v>0</v>
      </c>
      <c r="R270" s="904" t="n">
        <f aca="false">R272</f>
        <v>0</v>
      </c>
      <c r="S270" s="920" t="n">
        <f aca="false">S272</f>
        <v>0</v>
      </c>
      <c r="T270" s="920" t="n">
        <f aca="false">T272</f>
        <v>0</v>
      </c>
      <c r="U270" s="920" t="n">
        <f aca="false">U272</f>
        <v>0</v>
      </c>
      <c r="W270" s="947" t="n">
        <f aca="false">SUM(D270:U270)</f>
        <v>45000</v>
      </c>
    </row>
    <row r="271" customFormat="false" ht="15" hidden="false" customHeight="false" outlineLevel="0" collapsed="false">
      <c r="A271" s="880"/>
      <c r="B271" s="854"/>
      <c r="C271" s="917"/>
      <c r="D271" s="869"/>
      <c r="E271" s="869"/>
      <c r="F271" s="869"/>
      <c r="G271" s="869"/>
      <c r="H271" s="869"/>
      <c r="I271" s="869"/>
      <c r="J271" s="869"/>
      <c r="K271" s="869"/>
      <c r="L271" s="869"/>
      <c r="M271" s="869"/>
      <c r="N271" s="869"/>
      <c r="O271" s="869"/>
      <c r="P271" s="869"/>
      <c r="Q271" s="869"/>
      <c r="R271" s="869"/>
      <c r="S271" s="916"/>
      <c r="T271" s="916"/>
      <c r="U271" s="916"/>
      <c r="W271" s="947" t="n">
        <f aca="false">SUM(D271:U271)</f>
        <v>0</v>
      </c>
    </row>
    <row r="272" customFormat="false" ht="15" hidden="false" customHeight="false" outlineLevel="0" collapsed="false">
      <c r="A272" s="819" t="s">
        <v>779</v>
      </c>
      <c r="B272" s="842" t="s">
        <v>778</v>
      </c>
      <c r="C272" s="934" t="n">
        <f aca="false">C273</f>
        <v>45000</v>
      </c>
      <c r="D272" s="934" t="n">
        <f aca="false">D273</f>
        <v>45000</v>
      </c>
      <c r="E272" s="934" t="n">
        <f aca="false">E273</f>
        <v>0</v>
      </c>
      <c r="F272" s="934" t="n">
        <f aca="false">F273</f>
        <v>0</v>
      </c>
      <c r="G272" s="934" t="n">
        <f aca="false">G273</f>
        <v>0</v>
      </c>
      <c r="H272" s="934" t="n">
        <f aca="false">H273</f>
        <v>0</v>
      </c>
      <c r="I272" s="934" t="n">
        <f aca="false">I273</f>
        <v>0</v>
      </c>
      <c r="J272" s="934" t="n">
        <f aca="false">J273</f>
        <v>0</v>
      </c>
      <c r="K272" s="934" t="n">
        <f aca="false">K273</f>
        <v>0</v>
      </c>
      <c r="L272" s="934" t="n">
        <f aca="false">L273</f>
        <v>0</v>
      </c>
      <c r="M272" s="934" t="n">
        <f aca="false">M273</f>
        <v>0</v>
      </c>
      <c r="N272" s="934" t="n">
        <f aca="false">N273</f>
        <v>0</v>
      </c>
      <c r="O272" s="934" t="n">
        <f aca="false">O273</f>
        <v>0</v>
      </c>
      <c r="P272" s="934" t="n">
        <f aca="false">P273</f>
        <v>0</v>
      </c>
      <c r="Q272" s="934" t="n">
        <f aca="false">Q273</f>
        <v>0</v>
      </c>
      <c r="R272" s="934" t="n">
        <f aca="false">R273</f>
        <v>0</v>
      </c>
      <c r="S272" s="935" t="n">
        <f aca="false">S273</f>
        <v>0</v>
      </c>
      <c r="T272" s="935" t="n">
        <f aca="false">T273</f>
        <v>0</v>
      </c>
      <c r="U272" s="935" t="n">
        <f aca="false">U273</f>
        <v>0</v>
      </c>
      <c r="W272" s="947" t="n">
        <f aca="false">SUM(D272:U272)</f>
        <v>45000</v>
      </c>
    </row>
    <row r="273" customFormat="false" ht="15" hidden="false" customHeight="false" outlineLevel="0" collapsed="false">
      <c r="A273" s="806" t="n">
        <v>3</v>
      </c>
      <c r="B273" s="806" t="s">
        <v>117</v>
      </c>
      <c r="C273" s="913" t="n">
        <f aca="false">C274+C276</f>
        <v>45000</v>
      </c>
      <c r="D273" s="913" t="n">
        <f aca="false">D274+D276</f>
        <v>45000</v>
      </c>
      <c r="E273" s="913" t="n">
        <f aca="false">E274+E276</f>
        <v>0</v>
      </c>
      <c r="F273" s="913" t="n">
        <f aca="false">F274+F276</f>
        <v>0</v>
      </c>
      <c r="G273" s="913" t="n">
        <f aca="false">G274+G276</f>
        <v>0</v>
      </c>
      <c r="H273" s="913" t="n">
        <f aca="false">H274+H276</f>
        <v>0</v>
      </c>
      <c r="I273" s="913" t="n">
        <f aca="false">I274+I276</f>
        <v>0</v>
      </c>
      <c r="J273" s="913" t="n">
        <f aca="false">J274+J276</f>
        <v>0</v>
      </c>
      <c r="K273" s="913" t="n">
        <f aca="false">K274+K276</f>
        <v>0</v>
      </c>
      <c r="L273" s="913" t="n">
        <f aca="false">L274+L276</f>
        <v>0</v>
      </c>
      <c r="M273" s="913" t="n">
        <f aca="false">M274+M276</f>
        <v>0</v>
      </c>
      <c r="N273" s="913" t="n">
        <f aca="false">N274+N276</f>
        <v>0</v>
      </c>
      <c r="O273" s="913" t="n">
        <f aca="false">O274+O276</f>
        <v>0</v>
      </c>
      <c r="P273" s="913" t="n">
        <f aca="false">P274+P276</f>
        <v>0</v>
      </c>
      <c r="Q273" s="913" t="n">
        <f aca="false">Q274+Q276</f>
        <v>0</v>
      </c>
      <c r="R273" s="913" t="n">
        <f aca="false">R274+R276</f>
        <v>0</v>
      </c>
      <c r="S273" s="936" t="n">
        <f aca="false">S274+S276</f>
        <v>0</v>
      </c>
      <c r="T273" s="936" t="n">
        <f aca="false">T274+T276</f>
        <v>0</v>
      </c>
      <c r="U273" s="936" t="n">
        <f aca="false">U274+U276</f>
        <v>0</v>
      </c>
      <c r="W273" s="947" t="n">
        <f aca="false">SUM(D273:U273)</f>
        <v>45000</v>
      </c>
    </row>
    <row r="274" customFormat="false" ht="15" hidden="false" customHeight="false" outlineLevel="0" collapsed="false">
      <c r="A274" s="806" t="n">
        <v>32</v>
      </c>
      <c r="B274" s="806" t="s">
        <v>122</v>
      </c>
      <c r="C274" s="913" t="n">
        <f aca="false">SUM(C275)</f>
        <v>25000</v>
      </c>
      <c r="D274" s="913" t="n">
        <f aca="false">SUM(D275)</f>
        <v>25000</v>
      </c>
      <c r="E274" s="913" t="n">
        <f aca="false">SUM(E275)</f>
        <v>0</v>
      </c>
      <c r="F274" s="913" t="n">
        <f aca="false">SUM(F275)</f>
        <v>0</v>
      </c>
      <c r="G274" s="913" t="n">
        <f aca="false">SUM(G275)</f>
        <v>0</v>
      </c>
      <c r="H274" s="913" t="n">
        <f aca="false">SUM(H275)</f>
        <v>0</v>
      </c>
      <c r="I274" s="913" t="n">
        <f aca="false">SUM(I275)</f>
        <v>0</v>
      </c>
      <c r="J274" s="913" t="n">
        <f aca="false">SUM(J275)</f>
        <v>0</v>
      </c>
      <c r="K274" s="913" t="n">
        <f aca="false">SUM(K275)</f>
        <v>0</v>
      </c>
      <c r="L274" s="913" t="n">
        <f aca="false">SUM(L275)</f>
        <v>0</v>
      </c>
      <c r="M274" s="913" t="n">
        <f aca="false">SUM(M275)</f>
        <v>0</v>
      </c>
      <c r="N274" s="913" t="n">
        <f aca="false">SUM(N275)</f>
        <v>0</v>
      </c>
      <c r="O274" s="913" t="n">
        <f aca="false">SUM(O275)</f>
        <v>0</v>
      </c>
      <c r="P274" s="913" t="n">
        <f aca="false">SUM(P275)</f>
        <v>0</v>
      </c>
      <c r="Q274" s="913" t="n">
        <f aca="false">SUM(Q275)</f>
        <v>0</v>
      </c>
      <c r="R274" s="913" t="n">
        <f aca="false">SUM(R275)</f>
        <v>0</v>
      </c>
      <c r="S274" s="936" t="n">
        <f aca="false">SUM(S275)</f>
        <v>0</v>
      </c>
      <c r="T274" s="936" t="n">
        <f aca="false">SUM(T275)</f>
        <v>0</v>
      </c>
      <c r="U274" s="936" t="n">
        <f aca="false">SUM(U275)</f>
        <v>0</v>
      </c>
      <c r="W274" s="947" t="n">
        <f aca="false">SUM(D274:U274)</f>
        <v>25000</v>
      </c>
    </row>
    <row r="275" customFormat="false" ht="15" hidden="false" customHeight="false" outlineLevel="0" collapsed="false">
      <c r="A275" s="788" t="n">
        <v>322</v>
      </c>
      <c r="B275" s="788" t="s">
        <v>419</v>
      </c>
      <c r="C275" s="808" t="n">
        <v>25000</v>
      </c>
      <c r="D275" s="808" t="n">
        <v>25000</v>
      </c>
      <c r="E275" s="869"/>
      <c r="F275" s="869"/>
      <c r="G275" s="869"/>
      <c r="H275" s="869"/>
      <c r="I275" s="869"/>
      <c r="J275" s="869"/>
      <c r="K275" s="869"/>
      <c r="L275" s="869"/>
      <c r="M275" s="869"/>
      <c r="N275" s="869"/>
      <c r="O275" s="869"/>
      <c r="P275" s="869"/>
      <c r="Q275" s="869"/>
      <c r="R275" s="869"/>
      <c r="S275" s="916"/>
      <c r="T275" s="916"/>
      <c r="U275" s="916"/>
      <c r="W275" s="947" t="n">
        <f aca="false">SUM(D275:U275)</f>
        <v>25000</v>
      </c>
    </row>
    <row r="276" customFormat="false" ht="15" hidden="false" customHeight="false" outlineLevel="0" collapsed="false">
      <c r="A276" s="806" t="n">
        <v>38</v>
      </c>
      <c r="B276" s="806" t="s">
        <v>137</v>
      </c>
      <c r="C276" s="913" t="n">
        <f aca="false">SUM(C277)</f>
        <v>20000</v>
      </c>
      <c r="D276" s="913" t="n">
        <f aca="false">SUM(D277)</f>
        <v>20000</v>
      </c>
      <c r="E276" s="913" t="n">
        <f aca="false">SUM(E277)</f>
        <v>0</v>
      </c>
      <c r="F276" s="913" t="n">
        <f aca="false">SUM(F277)</f>
        <v>0</v>
      </c>
      <c r="G276" s="913" t="n">
        <f aca="false">SUM(G277)</f>
        <v>0</v>
      </c>
      <c r="H276" s="913" t="n">
        <f aca="false">SUM(H277)</f>
        <v>0</v>
      </c>
      <c r="I276" s="913" t="n">
        <f aca="false">SUM(I277)</f>
        <v>0</v>
      </c>
      <c r="J276" s="913" t="n">
        <f aca="false">SUM(J277)</f>
        <v>0</v>
      </c>
      <c r="K276" s="913" t="n">
        <f aca="false">SUM(K277)</f>
        <v>0</v>
      </c>
      <c r="L276" s="913" t="n">
        <f aca="false">SUM(L277)</f>
        <v>0</v>
      </c>
      <c r="M276" s="913" t="n">
        <f aca="false">SUM(M277)</f>
        <v>0</v>
      </c>
      <c r="N276" s="913" t="n">
        <f aca="false">SUM(N277)</f>
        <v>0</v>
      </c>
      <c r="O276" s="913" t="n">
        <f aca="false">SUM(O277)</f>
        <v>0</v>
      </c>
      <c r="P276" s="913" t="n">
        <f aca="false">SUM(P277)</f>
        <v>0</v>
      </c>
      <c r="Q276" s="913" t="n">
        <f aca="false">SUM(Q277)</f>
        <v>0</v>
      </c>
      <c r="R276" s="913" t="n">
        <f aca="false">SUM(R277)</f>
        <v>0</v>
      </c>
      <c r="S276" s="936" t="n">
        <f aca="false">SUM(S277)</f>
        <v>0</v>
      </c>
      <c r="T276" s="936" t="n">
        <f aca="false">SUM(T277)</f>
        <v>0</v>
      </c>
      <c r="U276" s="936" t="n">
        <f aca="false">SUM(U277)</f>
        <v>0</v>
      </c>
      <c r="W276" s="947" t="n">
        <f aca="false">SUM(D276:U276)</f>
        <v>20000</v>
      </c>
    </row>
    <row r="277" customFormat="false" ht="24" hidden="false" customHeight="false" outlineLevel="0" collapsed="false">
      <c r="A277" s="788" t="n">
        <v>381</v>
      </c>
      <c r="B277" s="788" t="s">
        <v>422</v>
      </c>
      <c r="C277" s="808" t="n">
        <v>20000</v>
      </c>
      <c r="D277" s="808" t="n">
        <v>20000</v>
      </c>
      <c r="E277" s="869"/>
      <c r="F277" s="869"/>
      <c r="G277" s="869"/>
      <c r="H277" s="869"/>
      <c r="I277" s="869"/>
      <c r="J277" s="869"/>
      <c r="K277" s="869"/>
      <c r="L277" s="869"/>
      <c r="M277" s="869"/>
      <c r="N277" s="869"/>
      <c r="O277" s="869"/>
      <c r="P277" s="869"/>
      <c r="Q277" s="869"/>
      <c r="R277" s="869"/>
      <c r="S277" s="916"/>
      <c r="T277" s="916"/>
      <c r="U277" s="916"/>
      <c r="W277" s="947" t="n">
        <f aca="false">SUM(D277:U277)</f>
        <v>20000</v>
      </c>
    </row>
    <row r="278" customFormat="false" ht="15.75" hidden="false" customHeight="false" outlineLevel="0" collapsed="false">
      <c r="A278" s="880"/>
      <c r="B278" s="854"/>
      <c r="C278" s="917"/>
      <c r="D278" s="869"/>
      <c r="E278" s="869"/>
      <c r="F278" s="869"/>
      <c r="G278" s="869"/>
      <c r="H278" s="869"/>
      <c r="I278" s="869"/>
      <c r="J278" s="869"/>
      <c r="K278" s="869"/>
      <c r="L278" s="869"/>
      <c r="M278" s="869"/>
      <c r="N278" s="869"/>
      <c r="O278" s="869"/>
      <c r="P278" s="869"/>
      <c r="Q278" s="869"/>
      <c r="R278" s="869"/>
      <c r="S278" s="916"/>
      <c r="T278" s="916"/>
      <c r="U278" s="916"/>
      <c r="W278" s="947" t="n">
        <f aca="false">SUM(D278:U278)</f>
        <v>0</v>
      </c>
    </row>
    <row r="279" customFormat="false" ht="25.5" hidden="false" customHeight="false" outlineLevel="0" collapsed="false">
      <c r="A279" s="918" t="s">
        <v>780</v>
      </c>
      <c r="B279" s="919" t="s">
        <v>781</v>
      </c>
      <c r="C279" s="904" t="n">
        <f aca="false">C281+C287+C292</f>
        <v>209000</v>
      </c>
      <c r="D279" s="904" t="n">
        <f aca="false">D281+D287+D292</f>
        <v>209000</v>
      </c>
      <c r="E279" s="904" t="n">
        <f aca="false">E281+E287+E292</f>
        <v>0</v>
      </c>
      <c r="F279" s="904" t="n">
        <f aca="false">F281+F287+F292</f>
        <v>0</v>
      </c>
      <c r="G279" s="904" t="n">
        <f aca="false">G281+G287+G292</f>
        <v>0</v>
      </c>
      <c r="H279" s="904" t="n">
        <f aca="false">H281+H287+H292</f>
        <v>0</v>
      </c>
      <c r="I279" s="904" t="n">
        <f aca="false">I281+I287+I292</f>
        <v>0</v>
      </c>
      <c r="J279" s="904" t="n">
        <f aca="false">J281+J287+J292</f>
        <v>0</v>
      </c>
      <c r="K279" s="904" t="n">
        <f aca="false">K281+K287+K292</f>
        <v>0</v>
      </c>
      <c r="L279" s="904" t="n">
        <f aca="false">L281+L287+L292</f>
        <v>0</v>
      </c>
      <c r="M279" s="904" t="n">
        <f aca="false">M281+M287+M292</f>
        <v>0</v>
      </c>
      <c r="N279" s="904" t="n">
        <f aca="false">N281+N287+N292</f>
        <v>0</v>
      </c>
      <c r="O279" s="904" t="n">
        <f aca="false">O281+O287+O292</f>
        <v>0</v>
      </c>
      <c r="P279" s="904" t="n">
        <f aca="false">P281+P287+P292</f>
        <v>0</v>
      </c>
      <c r="Q279" s="904" t="n">
        <f aca="false">Q281+Q287+Q292</f>
        <v>0</v>
      </c>
      <c r="R279" s="904" t="n">
        <f aca="false">R281+R287+R292</f>
        <v>0</v>
      </c>
      <c r="S279" s="920" t="n">
        <f aca="false">S281+S287+S292</f>
        <v>0</v>
      </c>
      <c r="T279" s="920" t="n">
        <f aca="false">T281+T287+T292</f>
        <v>0</v>
      </c>
      <c r="U279" s="920" t="n">
        <f aca="false">U281+U287+U292</f>
        <v>0</v>
      </c>
      <c r="W279" s="947" t="n">
        <f aca="false">SUM(D279:U279)</f>
        <v>209000</v>
      </c>
    </row>
    <row r="280" customFormat="false" ht="15" hidden="false" customHeight="false" outlineLevel="0" collapsed="false">
      <c r="A280" s="880"/>
      <c r="B280" s="854"/>
      <c r="C280" s="917"/>
      <c r="D280" s="869"/>
      <c r="E280" s="869"/>
      <c r="F280" s="869"/>
      <c r="G280" s="869"/>
      <c r="H280" s="869"/>
      <c r="I280" s="869"/>
      <c r="J280" s="869"/>
      <c r="K280" s="869"/>
      <c r="L280" s="869"/>
      <c r="M280" s="869"/>
      <c r="N280" s="869"/>
      <c r="O280" s="869"/>
      <c r="P280" s="869"/>
      <c r="Q280" s="869"/>
      <c r="R280" s="869"/>
      <c r="S280" s="916"/>
      <c r="T280" s="916"/>
      <c r="U280" s="916"/>
      <c r="W280" s="947" t="n">
        <f aca="false">SUM(D280:U280)</f>
        <v>0</v>
      </c>
    </row>
    <row r="281" customFormat="false" ht="15" hidden="false" customHeight="false" outlineLevel="0" collapsed="false">
      <c r="A281" s="819" t="s">
        <v>782</v>
      </c>
      <c r="B281" s="842" t="s">
        <v>783</v>
      </c>
      <c r="C281" s="821" t="n">
        <f aca="false">C282</f>
        <v>172000</v>
      </c>
      <c r="D281" s="821" t="n">
        <f aca="false">D282</f>
        <v>172000</v>
      </c>
      <c r="E281" s="821" t="n">
        <f aca="false">E282</f>
        <v>0</v>
      </c>
      <c r="F281" s="821" t="n">
        <f aca="false">F282</f>
        <v>0</v>
      </c>
      <c r="G281" s="821" t="n">
        <f aca="false">G282</f>
        <v>0</v>
      </c>
      <c r="H281" s="821" t="n">
        <f aca="false">H282</f>
        <v>0</v>
      </c>
      <c r="I281" s="821" t="n">
        <f aca="false">I282</f>
        <v>0</v>
      </c>
      <c r="J281" s="821" t="n">
        <f aca="false">J282</f>
        <v>0</v>
      </c>
      <c r="K281" s="821" t="n">
        <f aca="false">K282</f>
        <v>0</v>
      </c>
      <c r="L281" s="821" t="n">
        <f aca="false">L282</f>
        <v>0</v>
      </c>
      <c r="M281" s="821" t="n">
        <f aca="false">M282</f>
        <v>0</v>
      </c>
      <c r="N281" s="821" t="n">
        <f aca="false">N282</f>
        <v>0</v>
      </c>
      <c r="O281" s="821" t="n">
        <f aca="false">O282</f>
        <v>0</v>
      </c>
      <c r="P281" s="821" t="n">
        <f aca="false">P282</f>
        <v>0</v>
      </c>
      <c r="Q281" s="821" t="n">
        <f aca="false">Q282</f>
        <v>0</v>
      </c>
      <c r="R281" s="821" t="n">
        <f aca="false">R282</f>
        <v>0</v>
      </c>
      <c r="S281" s="821" t="n">
        <f aca="false">S282</f>
        <v>0</v>
      </c>
      <c r="T281" s="821" t="n">
        <f aca="false">T282</f>
        <v>0</v>
      </c>
      <c r="U281" s="821" t="n">
        <f aca="false">U282</f>
        <v>0</v>
      </c>
      <c r="W281" s="947" t="n">
        <f aca="false">SUM(D281:U281)</f>
        <v>172000</v>
      </c>
    </row>
    <row r="282" customFormat="false" ht="15" hidden="false" customHeight="false" outlineLevel="0" collapsed="false">
      <c r="A282" s="806" t="n">
        <v>3</v>
      </c>
      <c r="B282" s="806" t="s">
        <v>117</v>
      </c>
      <c r="C282" s="781" t="n">
        <f aca="false">C283</f>
        <v>172000</v>
      </c>
      <c r="D282" s="781" t="n">
        <f aca="false">D283</f>
        <v>172000</v>
      </c>
      <c r="E282" s="781" t="n">
        <f aca="false">E283</f>
        <v>0</v>
      </c>
      <c r="F282" s="781" t="n">
        <f aca="false">F283</f>
        <v>0</v>
      </c>
      <c r="G282" s="781" t="n">
        <f aca="false">G283</f>
        <v>0</v>
      </c>
      <c r="H282" s="781" t="n">
        <f aca="false">H283</f>
        <v>0</v>
      </c>
      <c r="I282" s="781" t="n">
        <f aca="false">I283</f>
        <v>0</v>
      </c>
      <c r="J282" s="781" t="n">
        <f aca="false">J283</f>
        <v>0</v>
      </c>
      <c r="K282" s="781" t="n">
        <f aca="false">K283</f>
        <v>0</v>
      </c>
      <c r="L282" s="781" t="n">
        <f aca="false">L283</f>
        <v>0</v>
      </c>
      <c r="M282" s="781" t="n">
        <f aca="false">M283</f>
        <v>0</v>
      </c>
      <c r="N282" s="781" t="n">
        <f aca="false">N283</f>
        <v>0</v>
      </c>
      <c r="O282" s="781" t="n">
        <f aca="false">O283</f>
        <v>0</v>
      </c>
      <c r="P282" s="781" t="n">
        <f aca="false">P283</f>
        <v>0</v>
      </c>
      <c r="Q282" s="781" t="n">
        <f aca="false">Q283</f>
        <v>0</v>
      </c>
      <c r="R282" s="781" t="n">
        <f aca="false">R283</f>
        <v>0</v>
      </c>
      <c r="S282" s="781" t="n">
        <f aca="false">S283</f>
        <v>0</v>
      </c>
      <c r="T282" s="781" t="n">
        <f aca="false">T283</f>
        <v>0</v>
      </c>
      <c r="U282" s="781" t="n">
        <f aca="false">U283</f>
        <v>0</v>
      </c>
      <c r="W282" s="947" t="n">
        <f aca="false">SUM(D282:U282)</f>
        <v>172000</v>
      </c>
    </row>
    <row r="283" customFormat="false" ht="24" hidden="false" customHeight="false" outlineLevel="0" collapsed="false">
      <c r="A283" s="806" t="n">
        <v>37</v>
      </c>
      <c r="B283" s="806" t="s">
        <v>135</v>
      </c>
      <c r="C283" s="781" t="n">
        <f aca="false">SUM(C284:C285)</f>
        <v>172000</v>
      </c>
      <c r="D283" s="781" t="n">
        <f aca="false">SUM(D284:D285)</f>
        <v>172000</v>
      </c>
      <c r="E283" s="781" t="n">
        <f aca="false">SUM(E284:E285)</f>
        <v>0</v>
      </c>
      <c r="F283" s="781" t="n">
        <f aca="false">SUM(F284:F285)</f>
        <v>0</v>
      </c>
      <c r="G283" s="781" t="n">
        <f aca="false">SUM(G284:G285)</f>
        <v>0</v>
      </c>
      <c r="H283" s="781" t="n">
        <f aca="false">SUM(H284:H285)</f>
        <v>0</v>
      </c>
      <c r="I283" s="781" t="n">
        <f aca="false">SUM(I284:I285)</f>
        <v>0</v>
      </c>
      <c r="J283" s="781" t="n">
        <f aca="false">SUM(J284:J285)</f>
        <v>0</v>
      </c>
      <c r="K283" s="781" t="n">
        <f aca="false">SUM(K284:K285)</f>
        <v>0</v>
      </c>
      <c r="L283" s="781" t="n">
        <f aca="false">SUM(L284:L285)</f>
        <v>0</v>
      </c>
      <c r="M283" s="781" t="n">
        <f aca="false">SUM(M284:M285)</f>
        <v>0</v>
      </c>
      <c r="N283" s="781" t="n">
        <f aca="false">SUM(N284:N285)</f>
        <v>0</v>
      </c>
      <c r="O283" s="781" t="n">
        <f aca="false">SUM(O284:O285)</f>
        <v>0</v>
      </c>
      <c r="P283" s="781" t="n">
        <f aca="false">SUM(P284:P285)</f>
        <v>0</v>
      </c>
      <c r="Q283" s="781" t="n">
        <f aca="false">SUM(Q284:Q285)</f>
        <v>0</v>
      </c>
      <c r="R283" s="781" t="n">
        <f aca="false">SUM(R284:R285)</f>
        <v>0</v>
      </c>
      <c r="S283" s="781" t="n">
        <f aca="false">SUM(S284:S285)</f>
        <v>0</v>
      </c>
      <c r="T283" s="781" t="n">
        <f aca="false">SUM(T284:T285)</f>
        <v>0</v>
      </c>
      <c r="U283" s="781" t="n">
        <f aca="false">SUM(U284:U285)</f>
        <v>0</v>
      </c>
      <c r="W283" s="947" t="n">
        <f aca="false">SUM(D283:U283)</f>
        <v>172000</v>
      </c>
    </row>
    <row r="284" customFormat="false" ht="15" hidden="false" customHeight="false" outlineLevel="0" collapsed="false">
      <c r="A284" s="788" t="n">
        <v>372</v>
      </c>
      <c r="B284" s="788" t="s">
        <v>427</v>
      </c>
      <c r="C284" s="808" t="n">
        <v>100000</v>
      </c>
      <c r="D284" s="808" t="n">
        <v>100000</v>
      </c>
      <c r="E284" s="869"/>
      <c r="F284" s="869"/>
      <c r="G284" s="869"/>
      <c r="H284" s="869"/>
      <c r="I284" s="869"/>
      <c r="J284" s="869"/>
      <c r="K284" s="869"/>
      <c r="L284" s="869"/>
      <c r="M284" s="869"/>
      <c r="N284" s="869"/>
      <c r="O284" s="869"/>
      <c r="P284" s="869"/>
      <c r="Q284" s="869"/>
      <c r="R284" s="869"/>
      <c r="S284" s="916"/>
      <c r="T284" s="916"/>
      <c r="U284" s="916"/>
      <c r="W284" s="947" t="n">
        <f aca="false">SUM(D284:U284)</f>
        <v>100000</v>
      </c>
    </row>
    <row r="285" customFormat="false" ht="15" hidden="false" customHeight="false" outlineLevel="0" collapsed="false">
      <c r="A285" s="788" t="n">
        <v>372</v>
      </c>
      <c r="B285" s="788" t="s">
        <v>430</v>
      </c>
      <c r="C285" s="808" t="n">
        <v>72000</v>
      </c>
      <c r="D285" s="808" t="n">
        <v>72000</v>
      </c>
      <c r="E285" s="869"/>
      <c r="F285" s="869"/>
      <c r="G285" s="869"/>
      <c r="H285" s="869"/>
      <c r="I285" s="869"/>
      <c r="J285" s="869"/>
      <c r="K285" s="869"/>
      <c r="L285" s="869"/>
      <c r="M285" s="869"/>
      <c r="N285" s="869"/>
      <c r="O285" s="869"/>
      <c r="P285" s="869"/>
      <c r="Q285" s="869"/>
      <c r="R285" s="869"/>
      <c r="S285" s="916"/>
      <c r="T285" s="916"/>
      <c r="U285" s="916"/>
      <c r="W285" s="947" t="n">
        <f aca="false">SUM(D285:U285)</f>
        <v>72000</v>
      </c>
    </row>
    <row r="286" customFormat="false" ht="15" hidden="false" customHeight="false" outlineLevel="0" collapsed="false">
      <c r="A286" s="880"/>
      <c r="B286" s="854"/>
      <c r="C286" s="917"/>
      <c r="D286" s="869"/>
      <c r="E286" s="869"/>
      <c r="F286" s="869"/>
      <c r="G286" s="869"/>
      <c r="H286" s="869"/>
      <c r="I286" s="869"/>
      <c r="J286" s="869"/>
      <c r="K286" s="869"/>
      <c r="L286" s="869"/>
      <c r="M286" s="869"/>
      <c r="N286" s="869"/>
      <c r="O286" s="869"/>
      <c r="P286" s="869"/>
      <c r="Q286" s="869"/>
      <c r="R286" s="869"/>
      <c r="S286" s="916"/>
      <c r="T286" s="916"/>
      <c r="U286" s="916"/>
      <c r="W286" s="947" t="n">
        <f aca="false">SUM(D286:U286)</f>
        <v>0</v>
      </c>
    </row>
    <row r="287" customFormat="false" ht="15" hidden="false" customHeight="false" outlineLevel="0" collapsed="false">
      <c r="A287" s="819" t="s">
        <v>784</v>
      </c>
      <c r="B287" s="842" t="s">
        <v>785</v>
      </c>
      <c r="C287" s="821" t="n">
        <f aca="false">C288</f>
        <v>37000</v>
      </c>
      <c r="D287" s="821" t="n">
        <f aca="false">D288</f>
        <v>37000</v>
      </c>
      <c r="E287" s="821" t="n">
        <f aca="false">E288</f>
        <v>0</v>
      </c>
      <c r="F287" s="821" t="n">
        <f aca="false">F288</f>
        <v>0</v>
      </c>
      <c r="G287" s="821" t="n">
        <f aca="false">G288</f>
        <v>0</v>
      </c>
      <c r="H287" s="821" t="n">
        <f aca="false">H288</f>
        <v>0</v>
      </c>
      <c r="I287" s="821" t="n">
        <f aca="false">I288</f>
        <v>0</v>
      </c>
      <c r="J287" s="821" t="n">
        <f aca="false">J288</f>
        <v>0</v>
      </c>
      <c r="K287" s="821" t="n">
        <f aca="false">K288</f>
        <v>0</v>
      </c>
      <c r="L287" s="821" t="n">
        <f aca="false">L288</f>
        <v>0</v>
      </c>
      <c r="M287" s="821" t="n">
        <f aca="false">M288</f>
        <v>0</v>
      </c>
      <c r="N287" s="821" t="n">
        <f aca="false">N288</f>
        <v>0</v>
      </c>
      <c r="O287" s="821" t="n">
        <f aca="false">O288</f>
        <v>0</v>
      </c>
      <c r="P287" s="821" t="n">
        <f aca="false">P288</f>
        <v>0</v>
      </c>
      <c r="Q287" s="821" t="n">
        <f aca="false">Q288</f>
        <v>0</v>
      </c>
      <c r="R287" s="821" t="n">
        <f aca="false">R288</f>
        <v>0</v>
      </c>
      <c r="S287" s="821" t="n">
        <f aca="false">S288</f>
        <v>0</v>
      </c>
      <c r="T287" s="821" t="n">
        <f aca="false">T288</f>
        <v>0</v>
      </c>
      <c r="U287" s="821" t="n">
        <f aca="false">U288</f>
        <v>0</v>
      </c>
      <c r="W287" s="947" t="n">
        <f aca="false">SUM(D287:U287)</f>
        <v>37000</v>
      </c>
    </row>
    <row r="288" customFormat="false" ht="15" hidden="false" customHeight="false" outlineLevel="0" collapsed="false">
      <c r="A288" s="806" t="n">
        <v>3</v>
      </c>
      <c r="B288" s="788" t="s">
        <v>786</v>
      </c>
      <c r="C288" s="781" t="n">
        <f aca="false">C289</f>
        <v>37000</v>
      </c>
      <c r="D288" s="781" t="n">
        <f aca="false">D289</f>
        <v>37000</v>
      </c>
      <c r="E288" s="781" t="n">
        <f aca="false">E289</f>
        <v>0</v>
      </c>
      <c r="F288" s="781" t="n">
        <f aca="false">F289</f>
        <v>0</v>
      </c>
      <c r="G288" s="781" t="n">
        <f aca="false">G289</f>
        <v>0</v>
      </c>
      <c r="H288" s="781" t="n">
        <f aca="false">H289</f>
        <v>0</v>
      </c>
      <c r="I288" s="781" t="n">
        <f aca="false">I289</f>
        <v>0</v>
      </c>
      <c r="J288" s="781" t="n">
        <f aca="false">J289</f>
        <v>0</v>
      </c>
      <c r="K288" s="781" t="n">
        <f aca="false">K289</f>
        <v>0</v>
      </c>
      <c r="L288" s="781" t="n">
        <f aca="false">L289</f>
        <v>0</v>
      </c>
      <c r="M288" s="781" t="n">
        <f aca="false">M289</f>
        <v>0</v>
      </c>
      <c r="N288" s="781" t="n">
        <f aca="false">N289</f>
        <v>0</v>
      </c>
      <c r="O288" s="781" t="n">
        <f aca="false">O289</f>
        <v>0</v>
      </c>
      <c r="P288" s="781" t="n">
        <f aca="false">P289</f>
        <v>0</v>
      </c>
      <c r="Q288" s="781" t="n">
        <f aca="false">Q289</f>
        <v>0</v>
      </c>
      <c r="R288" s="781" t="n">
        <f aca="false">R289</f>
        <v>0</v>
      </c>
      <c r="S288" s="781" t="n">
        <f aca="false">S289</f>
        <v>0</v>
      </c>
      <c r="T288" s="781" t="n">
        <f aca="false">T289</f>
        <v>0</v>
      </c>
      <c r="U288" s="781" t="n">
        <f aca="false">U289</f>
        <v>0</v>
      </c>
      <c r="W288" s="947" t="n">
        <f aca="false">SUM(D288:U288)</f>
        <v>37000</v>
      </c>
    </row>
    <row r="289" customFormat="false" ht="24" hidden="false" customHeight="false" outlineLevel="0" collapsed="false">
      <c r="A289" s="806" t="n">
        <v>37</v>
      </c>
      <c r="B289" s="806" t="s">
        <v>433</v>
      </c>
      <c r="C289" s="781" t="n">
        <f aca="false">SUM(C290)</f>
        <v>37000</v>
      </c>
      <c r="D289" s="781" t="n">
        <f aca="false">SUM(D290)</f>
        <v>37000</v>
      </c>
      <c r="E289" s="781" t="n">
        <f aca="false">SUM(E290)</f>
        <v>0</v>
      </c>
      <c r="F289" s="781" t="n">
        <f aca="false">SUM(F290)</f>
        <v>0</v>
      </c>
      <c r="G289" s="781" t="n">
        <f aca="false">SUM(G290)</f>
        <v>0</v>
      </c>
      <c r="H289" s="781" t="n">
        <f aca="false">SUM(H290)</f>
        <v>0</v>
      </c>
      <c r="I289" s="781" t="n">
        <f aca="false">SUM(I290)</f>
        <v>0</v>
      </c>
      <c r="J289" s="781" t="n">
        <f aca="false">SUM(J290)</f>
        <v>0</v>
      </c>
      <c r="K289" s="781" t="n">
        <f aca="false">SUM(K290)</f>
        <v>0</v>
      </c>
      <c r="L289" s="781" t="n">
        <f aca="false">SUM(L290)</f>
        <v>0</v>
      </c>
      <c r="M289" s="781" t="n">
        <f aca="false">SUM(M290)</f>
        <v>0</v>
      </c>
      <c r="N289" s="781" t="n">
        <f aca="false">SUM(N290)</f>
        <v>0</v>
      </c>
      <c r="O289" s="781" t="n">
        <f aca="false">SUM(O290)</f>
        <v>0</v>
      </c>
      <c r="P289" s="781" t="n">
        <f aca="false">SUM(P290)</f>
        <v>0</v>
      </c>
      <c r="Q289" s="781" t="n">
        <f aca="false">SUM(Q290)</f>
        <v>0</v>
      </c>
      <c r="R289" s="781" t="n">
        <f aca="false">SUM(R290)</f>
        <v>0</v>
      </c>
      <c r="S289" s="781" t="n">
        <f aca="false">SUM(S290)</f>
        <v>0</v>
      </c>
      <c r="T289" s="781" t="n">
        <f aca="false">SUM(T290)</f>
        <v>0</v>
      </c>
      <c r="U289" s="781" t="n">
        <f aca="false">SUM(U290)</f>
        <v>0</v>
      </c>
      <c r="W289" s="947" t="n">
        <f aca="false">SUM(D289:U289)</f>
        <v>37000</v>
      </c>
    </row>
    <row r="290" customFormat="false" ht="24" hidden="false" customHeight="false" outlineLevel="0" collapsed="false">
      <c r="A290" s="788" t="n">
        <v>372</v>
      </c>
      <c r="B290" s="788" t="s">
        <v>435</v>
      </c>
      <c r="C290" s="808" t="n">
        <v>37000</v>
      </c>
      <c r="D290" s="808" t="n">
        <v>37000</v>
      </c>
      <c r="E290" s="869"/>
      <c r="F290" s="869"/>
      <c r="G290" s="869"/>
      <c r="H290" s="869"/>
      <c r="I290" s="869"/>
      <c r="J290" s="869"/>
      <c r="K290" s="869"/>
      <c r="L290" s="869"/>
      <c r="M290" s="869"/>
      <c r="N290" s="869"/>
      <c r="O290" s="869"/>
      <c r="P290" s="869"/>
      <c r="Q290" s="869"/>
      <c r="R290" s="869"/>
      <c r="S290" s="916"/>
      <c r="T290" s="916"/>
      <c r="U290" s="916"/>
      <c r="W290" s="947" t="n">
        <f aca="false">SUM(D290:U290)</f>
        <v>37000</v>
      </c>
    </row>
    <row r="291" customFormat="false" ht="15" hidden="false" customHeight="false" outlineLevel="0" collapsed="false">
      <c r="A291" s="880"/>
      <c r="B291" s="854"/>
      <c r="C291" s="917"/>
      <c r="D291" s="869"/>
      <c r="E291" s="869"/>
      <c r="F291" s="869"/>
      <c r="G291" s="869"/>
      <c r="H291" s="869"/>
      <c r="I291" s="869"/>
      <c r="J291" s="869"/>
      <c r="K291" s="869"/>
      <c r="L291" s="869"/>
      <c r="M291" s="869"/>
      <c r="N291" s="869"/>
      <c r="O291" s="869"/>
      <c r="P291" s="869"/>
      <c r="Q291" s="869"/>
      <c r="R291" s="869"/>
      <c r="S291" s="916"/>
      <c r="T291" s="916"/>
      <c r="U291" s="916"/>
      <c r="W291" s="947" t="n">
        <f aca="false">SUM(D291:U291)</f>
        <v>0</v>
      </c>
    </row>
    <row r="292" customFormat="false" ht="15" hidden="false" customHeight="false" outlineLevel="0" collapsed="false">
      <c r="A292" s="819" t="s">
        <v>787</v>
      </c>
      <c r="B292" s="842" t="s">
        <v>788</v>
      </c>
      <c r="C292" s="821" t="n">
        <f aca="false">C293</f>
        <v>0</v>
      </c>
      <c r="D292" s="821" t="n">
        <f aca="false">D293</f>
        <v>0</v>
      </c>
      <c r="E292" s="821" t="n">
        <f aca="false">E293</f>
        <v>0</v>
      </c>
      <c r="F292" s="821" t="n">
        <f aca="false">F293</f>
        <v>0</v>
      </c>
      <c r="G292" s="821" t="n">
        <f aca="false">G293</f>
        <v>0</v>
      </c>
      <c r="H292" s="821" t="n">
        <f aca="false">H293</f>
        <v>0</v>
      </c>
      <c r="I292" s="821" t="n">
        <f aca="false">I293</f>
        <v>0</v>
      </c>
      <c r="J292" s="821" t="n">
        <f aca="false">J293</f>
        <v>0</v>
      </c>
      <c r="K292" s="821" t="n">
        <f aca="false">K293</f>
        <v>0</v>
      </c>
      <c r="L292" s="821" t="n">
        <f aca="false">L293</f>
        <v>0</v>
      </c>
      <c r="M292" s="821" t="n">
        <f aca="false">M293</f>
        <v>0</v>
      </c>
      <c r="N292" s="821" t="n">
        <f aca="false">N293</f>
        <v>0</v>
      </c>
      <c r="O292" s="821" t="n">
        <f aca="false">O293</f>
        <v>0</v>
      </c>
      <c r="P292" s="821" t="n">
        <f aca="false">P293</f>
        <v>0</v>
      </c>
      <c r="Q292" s="821" t="n">
        <f aca="false">Q293</f>
        <v>0</v>
      </c>
      <c r="R292" s="821" t="n">
        <f aca="false">R293</f>
        <v>0</v>
      </c>
      <c r="S292" s="821" t="n">
        <f aca="false">S293</f>
        <v>0</v>
      </c>
      <c r="T292" s="821" t="n">
        <f aca="false">T293</f>
        <v>0</v>
      </c>
      <c r="U292" s="821" t="n">
        <f aca="false">U293</f>
        <v>0</v>
      </c>
      <c r="W292" s="947" t="n">
        <f aca="false">SUM(D292:U292)</f>
        <v>0</v>
      </c>
    </row>
    <row r="293" customFormat="false" ht="24" hidden="false" customHeight="false" outlineLevel="0" collapsed="false">
      <c r="A293" s="806" t="n">
        <v>4</v>
      </c>
      <c r="B293" s="806" t="s">
        <v>139</v>
      </c>
      <c r="C293" s="781" t="n">
        <f aca="false">C294</f>
        <v>0</v>
      </c>
      <c r="D293" s="781" t="n">
        <f aca="false">D294</f>
        <v>0</v>
      </c>
      <c r="E293" s="781" t="n">
        <f aca="false">E294</f>
        <v>0</v>
      </c>
      <c r="F293" s="781" t="n">
        <f aca="false">F294</f>
        <v>0</v>
      </c>
      <c r="G293" s="781" t="n">
        <f aca="false">G294</f>
        <v>0</v>
      </c>
      <c r="H293" s="781" t="n">
        <f aca="false">H294</f>
        <v>0</v>
      </c>
      <c r="I293" s="781" t="n">
        <f aca="false">I294</f>
        <v>0</v>
      </c>
      <c r="J293" s="781" t="n">
        <f aca="false">J294</f>
        <v>0</v>
      </c>
      <c r="K293" s="781" t="n">
        <f aca="false">K294</f>
        <v>0</v>
      </c>
      <c r="L293" s="781" t="n">
        <f aca="false">L294</f>
        <v>0</v>
      </c>
      <c r="M293" s="781" t="n">
        <f aca="false">M294</f>
        <v>0</v>
      </c>
      <c r="N293" s="781" t="n">
        <f aca="false">N294</f>
        <v>0</v>
      </c>
      <c r="O293" s="781" t="n">
        <f aca="false">O294</f>
        <v>0</v>
      </c>
      <c r="P293" s="781" t="n">
        <f aca="false">P294</f>
        <v>0</v>
      </c>
      <c r="Q293" s="781" t="n">
        <f aca="false">Q294</f>
        <v>0</v>
      </c>
      <c r="R293" s="781" t="n">
        <f aca="false">R294</f>
        <v>0</v>
      </c>
      <c r="S293" s="781" t="n">
        <f aca="false">S294</f>
        <v>0</v>
      </c>
      <c r="T293" s="781" t="n">
        <f aca="false">T294</f>
        <v>0</v>
      </c>
      <c r="U293" s="781" t="n">
        <f aca="false">U294</f>
        <v>0</v>
      </c>
      <c r="W293" s="947" t="n">
        <f aca="false">SUM(D293:U293)</f>
        <v>0</v>
      </c>
    </row>
    <row r="294" customFormat="false" ht="24" hidden="false" customHeight="false" outlineLevel="0" collapsed="false">
      <c r="A294" s="806" t="n">
        <v>45</v>
      </c>
      <c r="B294" s="806" t="s">
        <v>305</v>
      </c>
      <c r="C294" s="781" t="n">
        <f aca="false">SUM(C295)</f>
        <v>0</v>
      </c>
      <c r="D294" s="781" t="n">
        <f aca="false">SUM(D295)</f>
        <v>0</v>
      </c>
      <c r="E294" s="781" t="n">
        <f aca="false">SUM(E295)</f>
        <v>0</v>
      </c>
      <c r="F294" s="781" t="n">
        <f aca="false">SUM(F295)</f>
        <v>0</v>
      </c>
      <c r="G294" s="781" t="n">
        <f aca="false">SUM(G295)</f>
        <v>0</v>
      </c>
      <c r="H294" s="781" t="n">
        <f aca="false">SUM(H295)</f>
        <v>0</v>
      </c>
      <c r="I294" s="781" t="n">
        <f aca="false">SUM(I295)</f>
        <v>0</v>
      </c>
      <c r="J294" s="781" t="n">
        <f aca="false">SUM(J295)</f>
        <v>0</v>
      </c>
      <c r="K294" s="781" t="n">
        <f aca="false">SUM(K295)</f>
        <v>0</v>
      </c>
      <c r="L294" s="781" t="n">
        <f aca="false">SUM(L295)</f>
        <v>0</v>
      </c>
      <c r="M294" s="781" t="n">
        <f aca="false">SUM(M295)</f>
        <v>0</v>
      </c>
      <c r="N294" s="781" t="n">
        <f aca="false">SUM(N295)</f>
        <v>0</v>
      </c>
      <c r="O294" s="781" t="n">
        <f aca="false">SUM(O295)</f>
        <v>0</v>
      </c>
      <c r="P294" s="781" t="n">
        <f aca="false">SUM(P295)</f>
        <v>0</v>
      </c>
      <c r="Q294" s="781" t="n">
        <f aca="false">SUM(Q295)</f>
        <v>0</v>
      </c>
      <c r="R294" s="781" t="n">
        <f aca="false">SUM(R295)</f>
        <v>0</v>
      </c>
      <c r="S294" s="781" t="n">
        <f aca="false">SUM(S295)</f>
        <v>0</v>
      </c>
      <c r="T294" s="781" t="n">
        <f aca="false">SUM(T295)</f>
        <v>0</v>
      </c>
      <c r="U294" s="781" t="n">
        <f aca="false">SUM(U295)</f>
        <v>0</v>
      </c>
      <c r="W294" s="947" t="n">
        <f aca="false">SUM(D294:U294)</f>
        <v>0</v>
      </c>
    </row>
    <row r="295" customFormat="false" ht="15" hidden="false" customHeight="false" outlineLevel="0" collapsed="false">
      <c r="A295" s="788" t="n">
        <v>451</v>
      </c>
      <c r="B295" s="788" t="s">
        <v>439</v>
      </c>
      <c r="C295" s="808" t="n">
        <v>0</v>
      </c>
      <c r="D295" s="808" t="n">
        <v>0</v>
      </c>
      <c r="E295" s="869"/>
      <c r="F295" s="869"/>
      <c r="G295" s="869"/>
      <c r="H295" s="869"/>
      <c r="I295" s="869"/>
      <c r="J295" s="869"/>
      <c r="K295" s="869"/>
      <c r="L295" s="869"/>
      <c r="M295" s="869"/>
      <c r="N295" s="869"/>
      <c r="O295" s="869"/>
      <c r="P295" s="869"/>
      <c r="Q295" s="869"/>
      <c r="R295" s="869"/>
      <c r="S295" s="916"/>
      <c r="T295" s="916"/>
      <c r="U295" s="916"/>
      <c r="W295" s="947" t="n">
        <f aca="false">SUM(D295:U295)</f>
        <v>0</v>
      </c>
    </row>
    <row r="296" customFormat="false" ht="15.75" hidden="false" customHeight="false" outlineLevel="0" collapsed="false">
      <c r="A296" s="880"/>
      <c r="B296" s="854"/>
      <c r="C296" s="917"/>
      <c r="D296" s="869"/>
      <c r="E296" s="869"/>
      <c r="F296" s="869"/>
      <c r="G296" s="869"/>
      <c r="H296" s="869"/>
      <c r="I296" s="869"/>
      <c r="J296" s="869"/>
      <c r="K296" s="869"/>
      <c r="L296" s="869"/>
      <c r="M296" s="869"/>
      <c r="N296" s="869"/>
      <c r="O296" s="869"/>
      <c r="P296" s="869"/>
      <c r="Q296" s="869"/>
      <c r="R296" s="869"/>
      <c r="S296" s="916"/>
      <c r="T296" s="916"/>
      <c r="U296" s="916"/>
      <c r="W296" s="947" t="n">
        <f aca="false">SUM(D296:U296)</f>
        <v>0</v>
      </c>
    </row>
    <row r="297" customFormat="false" ht="25.5" hidden="false" customHeight="false" outlineLevel="0" collapsed="false">
      <c r="A297" s="918" t="s">
        <v>789</v>
      </c>
      <c r="B297" s="919" t="s">
        <v>790</v>
      </c>
      <c r="C297" s="904" t="n">
        <f aca="false">C299</f>
        <v>120000</v>
      </c>
      <c r="D297" s="904" t="n">
        <f aca="false">D299</f>
        <v>120000</v>
      </c>
      <c r="E297" s="904" t="n">
        <f aca="false">E299</f>
        <v>0</v>
      </c>
      <c r="F297" s="904" t="n">
        <f aca="false">F299</f>
        <v>0</v>
      </c>
      <c r="G297" s="904" t="n">
        <f aca="false">G299</f>
        <v>0</v>
      </c>
      <c r="H297" s="904" t="n">
        <f aca="false">H299</f>
        <v>0</v>
      </c>
      <c r="I297" s="904" t="n">
        <f aca="false">I299</f>
        <v>0</v>
      </c>
      <c r="J297" s="904" t="n">
        <f aca="false">J299</f>
        <v>0</v>
      </c>
      <c r="K297" s="904" t="n">
        <f aca="false">K299</f>
        <v>0</v>
      </c>
      <c r="L297" s="904" t="n">
        <f aca="false">L299</f>
        <v>0</v>
      </c>
      <c r="M297" s="904" t="n">
        <f aca="false">M299</f>
        <v>0</v>
      </c>
      <c r="N297" s="904" t="n">
        <f aca="false">N299</f>
        <v>0</v>
      </c>
      <c r="O297" s="904" t="n">
        <f aca="false">O299</f>
        <v>0</v>
      </c>
      <c r="P297" s="904" t="n">
        <f aca="false">P299</f>
        <v>0</v>
      </c>
      <c r="Q297" s="904" t="n">
        <f aca="false">Q299</f>
        <v>0</v>
      </c>
      <c r="R297" s="904" t="n">
        <f aca="false">R299</f>
        <v>0</v>
      </c>
      <c r="S297" s="920" t="n">
        <f aca="false">S299</f>
        <v>0</v>
      </c>
      <c r="T297" s="920" t="n">
        <f aca="false">T299</f>
        <v>0</v>
      </c>
      <c r="U297" s="920" t="n">
        <f aca="false">U299</f>
        <v>0</v>
      </c>
      <c r="W297" s="947" t="n">
        <f aca="false">SUM(D297:U297)</f>
        <v>120000</v>
      </c>
    </row>
    <row r="298" customFormat="false" ht="15" hidden="false" customHeight="false" outlineLevel="0" collapsed="false">
      <c r="A298" s="880"/>
      <c r="B298" s="854"/>
      <c r="C298" s="917"/>
      <c r="D298" s="869"/>
      <c r="E298" s="869"/>
      <c r="F298" s="869"/>
      <c r="G298" s="869"/>
      <c r="H298" s="869"/>
      <c r="I298" s="869"/>
      <c r="J298" s="869"/>
      <c r="K298" s="869"/>
      <c r="L298" s="869"/>
      <c r="M298" s="869"/>
      <c r="N298" s="869"/>
      <c r="O298" s="869"/>
      <c r="P298" s="869"/>
      <c r="Q298" s="869"/>
      <c r="R298" s="869"/>
      <c r="S298" s="916"/>
      <c r="T298" s="916"/>
      <c r="U298" s="916"/>
      <c r="W298" s="947" t="n">
        <f aca="false">SUM(D298:U298)</f>
        <v>0</v>
      </c>
    </row>
    <row r="299" customFormat="false" ht="15" hidden="false" customHeight="false" outlineLevel="0" collapsed="false">
      <c r="A299" s="819" t="s">
        <v>791</v>
      </c>
      <c r="B299" s="842" t="s">
        <v>792</v>
      </c>
      <c r="C299" s="821" t="n">
        <f aca="false">C300</f>
        <v>120000</v>
      </c>
      <c r="D299" s="821" t="n">
        <f aca="false">D300</f>
        <v>120000</v>
      </c>
      <c r="E299" s="821" t="n">
        <f aca="false">E300</f>
        <v>0</v>
      </c>
      <c r="F299" s="821" t="n">
        <f aca="false">F300</f>
        <v>0</v>
      </c>
      <c r="G299" s="821" t="n">
        <f aca="false">G300</f>
        <v>0</v>
      </c>
      <c r="H299" s="821" t="n">
        <f aca="false">H300</f>
        <v>0</v>
      </c>
      <c r="I299" s="821" t="n">
        <f aca="false">I300</f>
        <v>0</v>
      </c>
      <c r="J299" s="821" t="n">
        <f aca="false">J300</f>
        <v>0</v>
      </c>
      <c r="K299" s="821" t="n">
        <f aca="false">K300</f>
        <v>0</v>
      </c>
      <c r="L299" s="821" t="n">
        <f aca="false">L300</f>
        <v>0</v>
      </c>
      <c r="M299" s="821" t="n">
        <f aca="false">M300</f>
        <v>0</v>
      </c>
      <c r="N299" s="821" t="n">
        <f aca="false">N300</f>
        <v>0</v>
      </c>
      <c r="O299" s="821" t="n">
        <f aca="false">O300</f>
        <v>0</v>
      </c>
      <c r="P299" s="821" t="n">
        <f aca="false">P300</f>
        <v>0</v>
      </c>
      <c r="Q299" s="821" t="n">
        <f aca="false">Q300</f>
        <v>0</v>
      </c>
      <c r="R299" s="821" t="n">
        <f aca="false">R300</f>
        <v>0</v>
      </c>
      <c r="S299" s="821" t="n">
        <f aca="false">S300</f>
        <v>0</v>
      </c>
      <c r="T299" s="821" t="n">
        <f aca="false">T300</f>
        <v>0</v>
      </c>
      <c r="U299" s="821" t="n">
        <f aca="false">U300</f>
        <v>0</v>
      </c>
      <c r="W299" s="947" t="n">
        <f aca="false">SUM(D299:U299)</f>
        <v>120000</v>
      </c>
    </row>
    <row r="300" customFormat="false" ht="15" hidden="false" customHeight="false" outlineLevel="0" collapsed="false">
      <c r="A300" s="806" t="n">
        <v>3</v>
      </c>
      <c r="B300" s="806" t="s">
        <v>117</v>
      </c>
      <c r="C300" s="781" t="n">
        <f aca="false">C301</f>
        <v>120000</v>
      </c>
      <c r="D300" s="781" t="n">
        <f aca="false">D301</f>
        <v>120000</v>
      </c>
      <c r="E300" s="781" t="n">
        <f aca="false">E301</f>
        <v>0</v>
      </c>
      <c r="F300" s="781" t="n">
        <f aca="false">F301</f>
        <v>0</v>
      </c>
      <c r="G300" s="781" t="n">
        <f aca="false">G301</f>
        <v>0</v>
      </c>
      <c r="H300" s="781" t="n">
        <f aca="false">H301</f>
        <v>0</v>
      </c>
      <c r="I300" s="781" t="n">
        <f aca="false">I301</f>
        <v>0</v>
      </c>
      <c r="J300" s="781" t="n">
        <f aca="false">J301</f>
        <v>0</v>
      </c>
      <c r="K300" s="781" t="n">
        <f aca="false">K301</f>
        <v>0</v>
      </c>
      <c r="L300" s="781" t="n">
        <f aca="false">L301</f>
        <v>0</v>
      </c>
      <c r="M300" s="781" t="n">
        <f aca="false">M301</f>
        <v>0</v>
      </c>
      <c r="N300" s="781" t="n">
        <f aca="false">N301</f>
        <v>0</v>
      </c>
      <c r="O300" s="781" t="n">
        <f aca="false">O301</f>
        <v>0</v>
      </c>
      <c r="P300" s="781" t="n">
        <f aca="false">P301</f>
        <v>0</v>
      </c>
      <c r="Q300" s="781" t="n">
        <f aca="false">Q301</f>
        <v>0</v>
      </c>
      <c r="R300" s="781" t="n">
        <f aca="false">R301</f>
        <v>0</v>
      </c>
      <c r="S300" s="781" t="n">
        <f aca="false">S301</f>
        <v>0</v>
      </c>
      <c r="T300" s="781" t="n">
        <f aca="false">T301</f>
        <v>0</v>
      </c>
      <c r="U300" s="781" t="n">
        <f aca="false">U301</f>
        <v>0</v>
      </c>
      <c r="W300" s="947" t="n">
        <f aca="false">SUM(D300:U300)</f>
        <v>120000</v>
      </c>
    </row>
    <row r="301" customFormat="false" ht="15" hidden="false" customHeight="false" outlineLevel="0" collapsed="false">
      <c r="A301" s="806" t="n">
        <v>38</v>
      </c>
      <c r="B301" s="806" t="s">
        <v>137</v>
      </c>
      <c r="C301" s="781" t="n">
        <f aca="false">SUM(C302)</f>
        <v>120000</v>
      </c>
      <c r="D301" s="781" t="n">
        <f aca="false">SUM(D302)</f>
        <v>120000</v>
      </c>
      <c r="E301" s="781" t="n">
        <f aca="false">SUM(E302)</f>
        <v>0</v>
      </c>
      <c r="F301" s="781" t="n">
        <f aca="false">SUM(F302)</f>
        <v>0</v>
      </c>
      <c r="G301" s="781" t="n">
        <f aca="false">SUM(G302)</f>
        <v>0</v>
      </c>
      <c r="H301" s="781" t="n">
        <f aca="false">SUM(H302)</f>
        <v>0</v>
      </c>
      <c r="I301" s="781" t="n">
        <f aca="false">SUM(I302)</f>
        <v>0</v>
      </c>
      <c r="J301" s="781" t="n">
        <f aca="false">SUM(J302)</f>
        <v>0</v>
      </c>
      <c r="K301" s="781" t="n">
        <f aca="false">SUM(K302)</f>
        <v>0</v>
      </c>
      <c r="L301" s="781" t="n">
        <f aca="false">SUM(L302)</f>
        <v>0</v>
      </c>
      <c r="M301" s="781" t="n">
        <f aca="false">SUM(M302)</f>
        <v>0</v>
      </c>
      <c r="N301" s="781" t="n">
        <f aca="false">SUM(N302)</f>
        <v>0</v>
      </c>
      <c r="O301" s="781" t="n">
        <f aca="false">SUM(O302)</f>
        <v>0</v>
      </c>
      <c r="P301" s="781" t="n">
        <f aca="false">SUM(P302)</f>
        <v>0</v>
      </c>
      <c r="Q301" s="781" t="n">
        <f aca="false">SUM(Q302)</f>
        <v>0</v>
      </c>
      <c r="R301" s="781" t="n">
        <f aca="false">SUM(R302)</f>
        <v>0</v>
      </c>
      <c r="S301" s="781" t="n">
        <f aca="false">SUM(S302)</f>
        <v>0</v>
      </c>
      <c r="T301" s="781" t="n">
        <f aca="false">SUM(T302)</f>
        <v>0</v>
      </c>
      <c r="U301" s="781" t="n">
        <f aca="false">SUM(U302)</f>
        <v>0</v>
      </c>
      <c r="W301" s="947" t="n">
        <f aca="false">SUM(D301:U301)</f>
        <v>120000</v>
      </c>
    </row>
    <row r="302" customFormat="false" ht="15" hidden="false" customHeight="false" outlineLevel="0" collapsed="false">
      <c r="A302" s="788" t="n">
        <v>381</v>
      </c>
      <c r="B302" s="788" t="s">
        <v>444</v>
      </c>
      <c r="C302" s="808" t="n">
        <v>120000</v>
      </c>
      <c r="D302" s="808" t="n">
        <v>120000</v>
      </c>
      <c r="E302" s="869"/>
      <c r="F302" s="869"/>
      <c r="G302" s="869"/>
      <c r="H302" s="869"/>
      <c r="I302" s="869"/>
      <c r="J302" s="869"/>
      <c r="K302" s="869"/>
      <c r="L302" s="869"/>
      <c r="M302" s="869"/>
      <c r="N302" s="869"/>
      <c r="O302" s="869"/>
      <c r="P302" s="869"/>
      <c r="Q302" s="869"/>
      <c r="R302" s="869"/>
      <c r="S302" s="916"/>
      <c r="T302" s="916"/>
      <c r="U302" s="916"/>
      <c r="W302" s="947" t="n">
        <f aca="false">SUM(D302:U302)</f>
        <v>120000</v>
      </c>
    </row>
    <row r="303" customFormat="false" ht="15.75" hidden="false" customHeight="false" outlineLevel="0" collapsed="false">
      <c r="A303" s="880"/>
      <c r="B303" s="854"/>
      <c r="C303" s="917"/>
      <c r="D303" s="869"/>
      <c r="E303" s="869"/>
      <c r="F303" s="869"/>
      <c r="G303" s="869"/>
      <c r="H303" s="869"/>
      <c r="I303" s="869"/>
      <c r="J303" s="869"/>
      <c r="K303" s="869"/>
      <c r="L303" s="869"/>
      <c r="M303" s="869"/>
      <c r="N303" s="869"/>
      <c r="O303" s="869"/>
      <c r="P303" s="869"/>
      <c r="Q303" s="869"/>
      <c r="R303" s="869"/>
      <c r="S303" s="916"/>
      <c r="T303" s="916"/>
      <c r="U303" s="916"/>
      <c r="W303" s="947" t="n">
        <f aca="false">SUM(D303:U303)</f>
        <v>0</v>
      </c>
    </row>
    <row r="304" customFormat="false" ht="25.5" hidden="false" customHeight="false" outlineLevel="0" collapsed="false">
      <c r="A304" s="918" t="s">
        <v>793</v>
      </c>
      <c r="B304" s="919" t="s">
        <v>794</v>
      </c>
      <c r="C304" s="904" t="n">
        <f aca="false">C306+C311+C316+C322</f>
        <v>791000</v>
      </c>
      <c r="D304" s="904" t="n">
        <f aca="false">D306+D311+D316+D322</f>
        <v>788000</v>
      </c>
      <c r="E304" s="904" t="n">
        <f aca="false">E306+E311+E316+E322</f>
        <v>0</v>
      </c>
      <c r="F304" s="904" t="n">
        <f aca="false">F306+F311+F316+F322</f>
        <v>0</v>
      </c>
      <c r="G304" s="904" t="n">
        <f aca="false">G306+G311+G316+G322</f>
        <v>0</v>
      </c>
      <c r="H304" s="904" t="n">
        <f aca="false">H306+H311+H316+H322</f>
        <v>0</v>
      </c>
      <c r="I304" s="904" t="n">
        <f aca="false">I306+I311+I316+I322</f>
        <v>0</v>
      </c>
      <c r="J304" s="904" t="n">
        <f aca="false">J306+J311+J316+J322</f>
        <v>0</v>
      </c>
      <c r="K304" s="904" t="n">
        <f aca="false">K306+K311+K316+K322</f>
        <v>0</v>
      </c>
      <c r="L304" s="904" t="n">
        <f aca="false">L306+L311+L316+L322</f>
        <v>0</v>
      </c>
      <c r="M304" s="904" t="n">
        <f aca="false">M306+M311+M316+M322</f>
        <v>0</v>
      </c>
      <c r="N304" s="904" t="n">
        <f aca="false">N306+N311+N316+N322</f>
        <v>3000</v>
      </c>
      <c r="O304" s="904" t="n">
        <f aca="false">O306+O311+O316+O322</f>
        <v>0</v>
      </c>
      <c r="P304" s="904" t="n">
        <f aca="false">P306+P311+P316+P322</f>
        <v>0</v>
      </c>
      <c r="Q304" s="904" t="n">
        <f aca="false">Q306+Q311+Q316+Q322</f>
        <v>0</v>
      </c>
      <c r="R304" s="904" t="n">
        <f aca="false">R306+R311+R316+R322</f>
        <v>0</v>
      </c>
      <c r="S304" s="920" t="n">
        <f aca="false">S306+S311+S316+S322</f>
        <v>0</v>
      </c>
      <c r="T304" s="920" t="n">
        <f aca="false">T306+T311+T316+T322</f>
        <v>0</v>
      </c>
      <c r="U304" s="920" t="n">
        <f aca="false">U306+U311+U316+U322</f>
        <v>0</v>
      </c>
      <c r="W304" s="947" t="n">
        <f aca="false">SUM(D304:U304)</f>
        <v>791000</v>
      </c>
    </row>
    <row r="305" customFormat="false" ht="15" hidden="false" customHeight="false" outlineLevel="0" collapsed="false">
      <c r="A305" s="880"/>
      <c r="B305" s="854"/>
      <c r="C305" s="917"/>
      <c r="D305" s="869"/>
      <c r="E305" s="869"/>
      <c r="F305" s="869"/>
      <c r="G305" s="869"/>
      <c r="H305" s="869"/>
      <c r="I305" s="869"/>
      <c r="J305" s="869"/>
      <c r="K305" s="869"/>
      <c r="L305" s="869"/>
      <c r="M305" s="869"/>
      <c r="N305" s="869"/>
      <c r="O305" s="869"/>
      <c r="P305" s="869"/>
      <c r="Q305" s="869"/>
      <c r="R305" s="869"/>
      <c r="S305" s="916"/>
      <c r="T305" s="916"/>
      <c r="U305" s="916"/>
      <c r="W305" s="947" t="n">
        <f aca="false">SUM(D305:U305)</f>
        <v>0</v>
      </c>
    </row>
    <row r="306" customFormat="false" ht="15" hidden="false" customHeight="false" outlineLevel="0" collapsed="false">
      <c r="A306" s="819" t="s">
        <v>795</v>
      </c>
      <c r="B306" s="842" t="s">
        <v>449</v>
      </c>
      <c r="C306" s="821" t="n">
        <f aca="false">C307</f>
        <v>10000</v>
      </c>
      <c r="D306" s="821" t="n">
        <f aca="false">D307</f>
        <v>10000</v>
      </c>
      <c r="E306" s="821" t="n">
        <f aca="false">E307</f>
        <v>0</v>
      </c>
      <c r="F306" s="821" t="n">
        <f aca="false">F307</f>
        <v>0</v>
      </c>
      <c r="G306" s="821" t="n">
        <f aca="false">G307</f>
        <v>0</v>
      </c>
      <c r="H306" s="821" t="n">
        <f aca="false">H307</f>
        <v>0</v>
      </c>
      <c r="I306" s="821" t="n">
        <f aca="false">I307</f>
        <v>0</v>
      </c>
      <c r="J306" s="821" t="n">
        <f aca="false">J307</f>
        <v>0</v>
      </c>
      <c r="K306" s="821" t="n">
        <f aca="false">K307</f>
        <v>0</v>
      </c>
      <c r="L306" s="821" t="n">
        <f aca="false">L307</f>
        <v>0</v>
      </c>
      <c r="M306" s="821" t="n">
        <f aca="false">M307</f>
        <v>0</v>
      </c>
      <c r="N306" s="821" t="n">
        <f aca="false">N307</f>
        <v>0</v>
      </c>
      <c r="O306" s="821" t="n">
        <f aca="false">O307</f>
        <v>0</v>
      </c>
      <c r="P306" s="821" t="n">
        <f aca="false">P307</f>
        <v>0</v>
      </c>
      <c r="Q306" s="821" t="n">
        <f aca="false">Q307</f>
        <v>0</v>
      </c>
      <c r="R306" s="821" t="n">
        <f aca="false">R307</f>
        <v>0</v>
      </c>
      <c r="S306" s="821" t="n">
        <f aca="false">S307</f>
        <v>0</v>
      </c>
      <c r="T306" s="821" t="n">
        <f aca="false">T307</f>
        <v>0</v>
      </c>
      <c r="U306" s="821" t="n">
        <f aca="false">U307</f>
        <v>0</v>
      </c>
      <c r="W306" s="947" t="n">
        <f aca="false">SUM(D306:U306)</f>
        <v>10000</v>
      </c>
    </row>
    <row r="307" customFormat="false" ht="15" hidden="false" customHeight="false" outlineLevel="0" collapsed="false">
      <c r="A307" s="806" t="n">
        <v>3</v>
      </c>
      <c r="B307" s="806" t="s">
        <v>117</v>
      </c>
      <c r="C307" s="781" t="n">
        <f aca="false">C308</f>
        <v>10000</v>
      </c>
      <c r="D307" s="781" t="n">
        <f aca="false">D308</f>
        <v>10000</v>
      </c>
      <c r="E307" s="781" t="n">
        <f aca="false">E308</f>
        <v>0</v>
      </c>
      <c r="F307" s="781" t="n">
        <f aca="false">F308</f>
        <v>0</v>
      </c>
      <c r="G307" s="781" t="n">
        <f aca="false">G308</f>
        <v>0</v>
      </c>
      <c r="H307" s="781" t="n">
        <f aca="false">H308</f>
        <v>0</v>
      </c>
      <c r="I307" s="781" t="n">
        <f aca="false">I308</f>
        <v>0</v>
      </c>
      <c r="J307" s="781" t="n">
        <f aca="false">J308</f>
        <v>0</v>
      </c>
      <c r="K307" s="781" t="n">
        <f aca="false">K308</f>
        <v>0</v>
      </c>
      <c r="L307" s="781" t="n">
        <f aca="false">L308</f>
        <v>0</v>
      </c>
      <c r="M307" s="781" t="n">
        <f aca="false">M308</f>
        <v>0</v>
      </c>
      <c r="N307" s="781" t="n">
        <f aca="false">N308</f>
        <v>0</v>
      </c>
      <c r="O307" s="781" t="n">
        <f aca="false">O308</f>
        <v>0</v>
      </c>
      <c r="P307" s="781" t="n">
        <f aca="false">P308</f>
        <v>0</v>
      </c>
      <c r="Q307" s="781" t="n">
        <f aca="false">Q308</f>
        <v>0</v>
      </c>
      <c r="R307" s="781" t="n">
        <f aca="false">R308</f>
        <v>0</v>
      </c>
      <c r="S307" s="781" t="n">
        <f aca="false">S308</f>
        <v>0</v>
      </c>
      <c r="T307" s="781" t="n">
        <f aca="false">T308</f>
        <v>0</v>
      </c>
      <c r="U307" s="781" t="n">
        <f aca="false">U308</f>
        <v>0</v>
      </c>
      <c r="W307" s="947" t="n">
        <f aca="false">SUM(D307:U307)</f>
        <v>10000</v>
      </c>
    </row>
    <row r="308" customFormat="false" ht="24" hidden="false" customHeight="false" outlineLevel="0" collapsed="false">
      <c r="A308" s="806" t="n">
        <v>37</v>
      </c>
      <c r="B308" s="806" t="s">
        <v>135</v>
      </c>
      <c r="C308" s="781" t="n">
        <f aca="false">SUM(C309)</f>
        <v>10000</v>
      </c>
      <c r="D308" s="781" t="n">
        <f aca="false">SUM(D309)</f>
        <v>10000</v>
      </c>
      <c r="E308" s="781" t="n">
        <f aca="false">SUM(E309)</f>
        <v>0</v>
      </c>
      <c r="F308" s="781" t="n">
        <f aca="false">SUM(F309)</f>
        <v>0</v>
      </c>
      <c r="G308" s="781" t="n">
        <f aca="false">SUM(G309)</f>
        <v>0</v>
      </c>
      <c r="H308" s="781" t="n">
        <f aca="false">SUM(H309)</f>
        <v>0</v>
      </c>
      <c r="I308" s="781" t="n">
        <f aca="false">SUM(I309)</f>
        <v>0</v>
      </c>
      <c r="J308" s="781" t="n">
        <f aca="false">SUM(J309)</f>
        <v>0</v>
      </c>
      <c r="K308" s="781" t="n">
        <f aca="false">SUM(K309)</f>
        <v>0</v>
      </c>
      <c r="L308" s="781" t="n">
        <f aca="false">SUM(L309)</f>
        <v>0</v>
      </c>
      <c r="M308" s="781" t="n">
        <f aca="false">SUM(M309)</f>
        <v>0</v>
      </c>
      <c r="N308" s="781" t="n">
        <f aca="false">SUM(N309)</f>
        <v>0</v>
      </c>
      <c r="O308" s="781" t="n">
        <f aca="false">SUM(O309)</f>
        <v>0</v>
      </c>
      <c r="P308" s="781" t="n">
        <f aca="false">SUM(P309)</f>
        <v>0</v>
      </c>
      <c r="Q308" s="781" t="n">
        <f aca="false">SUM(Q309)</f>
        <v>0</v>
      </c>
      <c r="R308" s="781" t="n">
        <f aca="false">SUM(R309)</f>
        <v>0</v>
      </c>
      <c r="S308" s="781" t="n">
        <f aca="false">SUM(S309)</f>
        <v>0</v>
      </c>
      <c r="T308" s="781" t="n">
        <f aca="false">SUM(T309)</f>
        <v>0</v>
      </c>
      <c r="U308" s="781" t="n">
        <f aca="false">SUM(U309)</f>
        <v>0</v>
      </c>
      <c r="W308" s="947" t="n">
        <f aca="false">SUM(D308:U308)</f>
        <v>10000</v>
      </c>
    </row>
    <row r="309" customFormat="false" ht="15" hidden="false" customHeight="false" outlineLevel="0" collapsed="false">
      <c r="A309" s="788" t="n">
        <v>372</v>
      </c>
      <c r="B309" s="788" t="s">
        <v>449</v>
      </c>
      <c r="C309" s="808" t="n">
        <v>10000</v>
      </c>
      <c r="D309" s="808" t="n">
        <v>10000</v>
      </c>
      <c r="E309" s="869"/>
      <c r="F309" s="869"/>
      <c r="G309" s="869"/>
      <c r="H309" s="869"/>
      <c r="I309" s="869"/>
      <c r="J309" s="869"/>
      <c r="K309" s="869"/>
      <c r="L309" s="869"/>
      <c r="M309" s="869"/>
      <c r="N309" s="869"/>
      <c r="O309" s="869"/>
      <c r="P309" s="869"/>
      <c r="Q309" s="869"/>
      <c r="R309" s="869"/>
      <c r="S309" s="916"/>
      <c r="T309" s="916"/>
      <c r="U309" s="916"/>
      <c r="W309" s="947" t="n">
        <f aca="false">SUM(D309:U309)</f>
        <v>10000</v>
      </c>
    </row>
    <row r="310" customFormat="false" ht="15" hidden="false" customHeight="false" outlineLevel="0" collapsed="false">
      <c r="A310" s="880"/>
      <c r="B310" s="854"/>
      <c r="C310" s="917"/>
      <c r="D310" s="869"/>
      <c r="E310" s="869"/>
      <c r="F310" s="869"/>
      <c r="G310" s="869"/>
      <c r="H310" s="869"/>
      <c r="I310" s="869"/>
      <c r="J310" s="869"/>
      <c r="K310" s="869"/>
      <c r="L310" s="869"/>
      <c r="M310" s="869"/>
      <c r="N310" s="869"/>
      <c r="O310" s="869"/>
      <c r="P310" s="869"/>
      <c r="Q310" s="869"/>
      <c r="R310" s="869"/>
      <c r="S310" s="916"/>
      <c r="T310" s="916"/>
      <c r="U310" s="916"/>
      <c r="W310" s="947" t="n">
        <f aca="false">SUM(D310:U310)</f>
        <v>0</v>
      </c>
    </row>
    <row r="311" customFormat="false" ht="24.75" hidden="false" customHeight="false" outlineLevel="0" collapsed="false">
      <c r="A311" s="819" t="s">
        <v>796</v>
      </c>
      <c r="B311" s="842" t="s">
        <v>797</v>
      </c>
      <c r="C311" s="821" t="n">
        <f aca="false">C312</f>
        <v>3000</v>
      </c>
      <c r="D311" s="821" t="n">
        <f aca="false">D312</f>
        <v>0</v>
      </c>
      <c r="E311" s="821" t="n">
        <f aca="false">E312</f>
        <v>0</v>
      </c>
      <c r="F311" s="821" t="n">
        <f aca="false">F312</f>
        <v>0</v>
      </c>
      <c r="G311" s="821" t="n">
        <f aca="false">G312</f>
        <v>0</v>
      </c>
      <c r="H311" s="821" t="n">
        <f aca="false">H312</f>
        <v>0</v>
      </c>
      <c r="I311" s="821" t="n">
        <f aca="false">I312</f>
        <v>0</v>
      </c>
      <c r="J311" s="821" t="n">
        <f aca="false">J312</f>
        <v>0</v>
      </c>
      <c r="K311" s="821" t="n">
        <f aca="false">K312</f>
        <v>0</v>
      </c>
      <c r="L311" s="821" t="n">
        <f aca="false">L312</f>
        <v>0</v>
      </c>
      <c r="M311" s="821" t="n">
        <f aca="false">M312</f>
        <v>0</v>
      </c>
      <c r="N311" s="821" t="n">
        <f aca="false">N312</f>
        <v>3000</v>
      </c>
      <c r="O311" s="821" t="n">
        <f aca="false">O312</f>
        <v>0</v>
      </c>
      <c r="P311" s="821" t="n">
        <f aca="false">P312</f>
        <v>0</v>
      </c>
      <c r="Q311" s="821" t="n">
        <f aca="false">Q312</f>
        <v>0</v>
      </c>
      <c r="R311" s="821" t="n">
        <f aca="false">R312</f>
        <v>0</v>
      </c>
      <c r="S311" s="821" t="n">
        <f aca="false">S312</f>
        <v>0</v>
      </c>
      <c r="T311" s="821" t="n">
        <f aca="false">T312</f>
        <v>0</v>
      </c>
      <c r="U311" s="821" t="n">
        <f aca="false">U312</f>
        <v>0</v>
      </c>
      <c r="W311" s="947" t="n">
        <f aca="false">SUM(D311:U311)</f>
        <v>3000</v>
      </c>
    </row>
    <row r="312" customFormat="false" ht="15" hidden="false" customHeight="false" outlineLevel="0" collapsed="false">
      <c r="A312" s="806" t="n">
        <v>3</v>
      </c>
      <c r="B312" s="788" t="s">
        <v>786</v>
      </c>
      <c r="C312" s="781" t="n">
        <f aca="false">C313</f>
        <v>3000</v>
      </c>
      <c r="D312" s="781" t="n">
        <f aca="false">D313</f>
        <v>0</v>
      </c>
      <c r="E312" s="781" t="n">
        <f aca="false">E313</f>
        <v>0</v>
      </c>
      <c r="F312" s="781" t="n">
        <f aca="false">F313</f>
        <v>0</v>
      </c>
      <c r="G312" s="781" t="n">
        <f aca="false">G313</f>
        <v>0</v>
      </c>
      <c r="H312" s="781" t="n">
        <f aca="false">H313</f>
        <v>0</v>
      </c>
      <c r="I312" s="781" t="n">
        <f aca="false">I313</f>
        <v>0</v>
      </c>
      <c r="J312" s="781" t="n">
        <f aca="false">J313</f>
        <v>0</v>
      </c>
      <c r="K312" s="781" t="n">
        <f aca="false">K313</f>
        <v>0</v>
      </c>
      <c r="L312" s="781" t="n">
        <f aca="false">L313</f>
        <v>0</v>
      </c>
      <c r="M312" s="781" t="n">
        <f aca="false">M313</f>
        <v>0</v>
      </c>
      <c r="N312" s="781" t="n">
        <f aca="false">N313</f>
        <v>3000</v>
      </c>
      <c r="O312" s="781" t="n">
        <f aca="false">O313</f>
        <v>0</v>
      </c>
      <c r="P312" s="781" t="n">
        <f aca="false">P313</f>
        <v>0</v>
      </c>
      <c r="Q312" s="781" t="n">
        <f aca="false">Q313</f>
        <v>0</v>
      </c>
      <c r="R312" s="781" t="n">
        <f aca="false">R313</f>
        <v>0</v>
      </c>
      <c r="S312" s="781" t="n">
        <f aca="false">S313</f>
        <v>0</v>
      </c>
      <c r="T312" s="781" t="n">
        <f aca="false">T313</f>
        <v>0</v>
      </c>
      <c r="U312" s="781" t="n">
        <f aca="false">U313</f>
        <v>0</v>
      </c>
      <c r="W312" s="947" t="n">
        <f aca="false">SUM(D312:U312)</f>
        <v>3000</v>
      </c>
    </row>
    <row r="313" customFormat="false" ht="24" hidden="false" customHeight="false" outlineLevel="0" collapsed="false">
      <c r="A313" s="806" t="n">
        <v>37</v>
      </c>
      <c r="B313" s="806" t="s">
        <v>135</v>
      </c>
      <c r="C313" s="781" t="n">
        <f aca="false">SUM(C314)</f>
        <v>3000</v>
      </c>
      <c r="D313" s="781" t="n">
        <f aca="false">SUM(D314)</f>
        <v>0</v>
      </c>
      <c r="E313" s="781" t="n">
        <f aca="false">SUM(E314)</f>
        <v>0</v>
      </c>
      <c r="F313" s="781" t="n">
        <f aca="false">SUM(F314)</f>
        <v>0</v>
      </c>
      <c r="G313" s="781" t="n">
        <f aca="false">SUM(G314)</f>
        <v>0</v>
      </c>
      <c r="H313" s="781" t="n">
        <f aca="false">SUM(H314)</f>
        <v>0</v>
      </c>
      <c r="I313" s="781" t="n">
        <f aca="false">SUM(I314)</f>
        <v>0</v>
      </c>
      <c r="J313" s="781" t="n">
        <f aca="false">SUM(J314)</f>
        <v>0</v>
      </c>
      <c r="K313" s="781" t="n">
        <f aca="false">SUM(K314)</f>
        <v>0</v>
      </c>
      <c r="L313" s="781" t="n">
        <f aca="false">SUM(L314)</f>
        <v>0</v>
      </c>
      <c r="M313" s="781" t="n">
        <f aca="false">SUM(M314)</f>
        <v>0</v>
      </c>
      <c r="N313" s="781" t="n">
        <f aca="false">SUM(N314)</f>
        <v>3000</v>
      </c>
      <c r="O313" s="781" t="n">
        <f aca="false">SUM(O314)</f>
        <v>0</v>
      </c>
      <c r="P313" s="781" t="n">
        <f aca="false">SUM(P314)</f>
        <v>0</v>
      </c>
      <c r="Q313" s="781" t="n">
        <f aca="false">SUM(Q314)</f>
        <v>0</v>
      </c>
      <c r="R313" s="781" t="n">
        <f aca="false">SUM(R314)</f>
        <v>0</v>
      </c>
      <c r="S313" s="781" t="n">
        <f aca="false">SUM(S314)</f>
        <v>0</v>
      </c>
      <c r="T313" s="781" t="n">
        <f aca="false">SUM(T314)</f>
        <v>0</v>
      </c>
      <c r="U313" s="781" t="n">
        <f aca="false">SUM(U314)</f>
        <v>0</v>
      </c>
      <c r="W313" s="947" t="n">
        <f aca="false">SUM(D313:U313)</f>
        <v>3000</v>
      </c>
    </row>
    <row r="314" customFormat="false" ht="15" hidden="false" customHeight="false" outlineLevel="0" collapsed="false">
      <c r="A314" s="788" t="n">
        <v>372</v>
      </c>
      <c r="B314" s="788" t="s">
        <v>453</v>
      </c>
      <c r="C314" s="808" t="n">
        <v>3000</v>
      </c>
      <c r="D314" s="808"/>
      <c r="E314" s="869"/>
      <c r="F314" s="869"/>
      <c r="G314" s="869"/>
      <c r="H314" s="869"/>
      <c r="I314" s="869"/>
      <c r="J314" s="869"/>
      <c r="K314" s="869"/>
      <c r="L314" s="869"/>
      <c r="M314" s="869"/>
      <c r="N314" s="869" t="n">
        <v>3000</v>
      </c>
      <c r="O314" s="869"/>
      <c r="P314" s="869"/>
      <c r="Q314" s="869"/>
      <c r="R314" s="869"/>
      <c r="S314" s="916"/>
      <c r="T314" s="916"/>
      <c r="U314" s="916"/>
      <c r="W314" s="947" t="n">
        <f aca="false">SUM(D314:U314)</f>
        <v>3000</v>
      </c>
    </row>
    <row r="315" customFormat="false" ht="15" hidden="false" customHeight="false" outlineLevel="0" collapsed="false">
      <c r="A315" s="880"/>
      <c r="B315" s="854"/>
      <c r="C315" s="917"/>
      <c r="D315" s="869"/>
      <c r="E315" s="869"/>
      <c r="F315" s="869"/>
      <c r="G315" s="869"/>
      <c r="H315" s="869"/>
      <c r="I315" s="869"/>
      <c r="J315" s="869"/>
      <c r="K315" s="869"/>
      <c r="L315" s="869"/>
      <c r="M315" s="869"/>
      <c r="N315" s="869"/>
      <c r="O315" s="869"/>
      <c r="P315" s="869"/>
      <c r="Q315" s="869"/>
      <c r="R315" s="869"/>
      <c r="S315" s="916"/>
      <c r="T315" s="916"/>
      <c r="U315" s="916"/>
      <c r="W315" s="947" t="n">
        <f aca="false">SUM(D315:U315)</f>
        <v>0</v>
      </c>
    </row>
    <row r="316" customFormat="false" ht="15" hidden="false" customHeight="false" outlineLevel="0" collapsed="false">
      <c r="A316" s="819" t="s">
        <v>798</v>
      </c>
      <c r="B316" s="842" t="s">
        <v>799</v>
      </c>
      <c r="C316" s="821" t="n">
        <f aca="false">C317</f>
        <v>440000</v>
      </c>
      <c r="D316" s="821" t="n">
        <f aca="false">D317</f>
        <v>440000</v>
      </c>
      <c r="E316" s="821" t="n">
        <f aca="false">E317</f>
        <v>0</v>
      </c>
      <c r="F316" s="821" t="n">
        <f aca="false">F317</f>
        <v>0</v>
      </c>
      <c r="G316" s="821" t="n">
        <f aca="false">G317</f>
        <v>0</v>
      </c>
      <c r="H316" s="821" t="n">
        <f aca="false">H317</f>
        <v>0</v>
      </c>
      <c r="I316" s="821" t="n">
        <f aca="false">I317</f>
        <v>0</v>
      </c>
      <c r="J316" s="821" t="n">
        <f aca="false">J317</f>
        <v>0</v>
      </c>
      <c r="K316" s="821" t="n">
        <f aca="false">K317</f>
        <v>0</v>
      </c>
      <c r="L316" s="821" t="n">
        <f aca="false">L317</f>
        <v>0</v>
      </c>
      <c r="M316" s="821" t="n">
        <f aca="false">M317</f>
        <v>0</v>
      </c>
      <c r="N316" s="821" t="n">
        <f aca="false">N317</f>
        <v>0</v>
      </c>
      <c r="O316" s="821" t="n">
        <f aca="false">O317</f>
        <v>0</v>
      </c>
      <c r="P316" s="821" t="n">
        <f aca="false">P317</f>
        <v>0</v>
      </c>
      <c r="Q316" s="821" t="n">
        <f aca="false">Q317</f>
        <v>0</v>
      </c>
      <c r="R316" s="821" t="n">
        <f aca="false">R317</f>
        <v>0</v>
      </c>
      <c r="S316" s="821" t="n">
        <f aca="false">S317</f>
        <v>0</v>
      </c>
      <c r="T316" s="821" t="n">
        <f aca="false">T317</f>
        <v>0</v>
      </c>
      <c r="U316" s="821" t="n">
        <f aca="false">U317</f>
        <v>0</v>
      </c>
      <c r="W316" s="947" t="n">
        <f aca="false">SUM(D316:U316)</f>
        <v>440000</v>
      </c>
    </row>
    <row r="317" customFormat="false" ht="15" hidden="false" customHeight="false" outlineLevel="0" collapsed="false">
      <c r="A317" s="806" t="n">
        <v>3</v>
      </c>
      <c r="B317" s="806" t="s">
        <v>117</v>
      </c>
      <c r="C317" s="781" t="n">
        <f aca="false">C318</f>
        <v>440000</v>
      </c>
      <c r="D317" s="781" t="n">
        <f aca="false">D318</f>
        <v>440000</v>
      </c>
      <c r="E317" s="781" t="n">
        <f aca="false">E318</f>
        <v>0</v>
      </c>
      <c r="F317" s="781" t="n">
        <f aca="false">F318</f>
        <v>0</v>
      </c>
      <c r="G317" s="781" t="n">
        <f aca="false">G318</f>
        <v>0</v>
      </c>
      <c r="H317" s="781" t="n">
        <f aca="false">H318</f>
        <v>0</v>
      </c>
      <c r="I317" s="781" t="n">
        <f aca="false">I318</f>
        <v>0</v>
      </c>
      <c r="J317" s="781" t="n">
        <f aca="false">J318</f>
        <v>0</v>
      </c>
      <c r="K317" s="781" t="n">
        <f aca="false">K318</f>
        <v>0</v>
      </c>
      <c r="L317" s="781" t="n">
        <f aca="false">L318</f>
        <v>0</v>
      </c>
      <c r="M317" s="781" t="n">
        <f aca="false">M318</f>
        <v>0</v>
      </c>
      <c r="N317" s="781" t="n">
        <f aca="false">N318</f>
        <v>0</v>
      </c>
      <c r="O317" s="781" t="n">
        <f aca="false">O318</f>
        <v>0</v>
      </c>
      <c r="P317" s="781" t="n">
        <f aca="false">P318</f>
        <v>0</v>
      </c>
      <c r="Q317" s="781" t="n">
        <f aca="false">Q318</f>
        <v>0</v>
      </c>
      <c r="R317" s="781" t="n">
        <f aca="false">R318</f>
        <v>0</v>
      </c>
      <c r="S317" s="781" t="n">
        <f aca="false">S318</f>
        <v>0</v>
      </c>
      <c r="T317" s="781" t="n">
        <f aca="false">T318</f>
        <v>0</v>
      </c>
      <c r="U317" s="781" t="n">
        <f aca="false">U318</f>
        <v>0</v>
      </c>
      <c r="W317" s="947" t="n">
        <f aca="false">SUM(D317:U317)</f>
        <v>440000</v>
      </c>
    </row>
    <row r="318" customFormat="false" ht="24" hidden="false" customHeight="false" outlineLevel="0" collapsed="false">
      <c r="A318" s="806" t="n">
        <v>37</v>
      </c>
      <c r="B318" s="806" t="s">
        <v>135</v>
      </c>
      <c r="C318" s="781" t="n">
        <f aca="false">SUM(C319:C320)</f>
        <v>440000</v>
      </c>
      <c r="D318" s="781" t="n">
        <f aca="false">SUM(D319:D320)</f>
        <v>440000</v>
      </c>
      <c r="E318" s="781" t="n">
        <f aca="false">SUM(E319:E320)</f>
        <v>0</v>
      </c>
      <c r="F318" s="781" t="n">
        <f aca="false">SUM(F319:F320)</f>
        <v>0</v>
      </c>
      <c r="G318" s="781" t="n">
        <f aca="false">SUM(G319:G320)</f>
        <v>0</v>
      </c>
      <c r="H318" s="781" t="n">
        <f aca="false">SUM(H319:H320)</f>
        <v>0</v>
      </c>
      <c r="I318" s="781" t="n">
        <f aca="false">SUM(I319:I320)</f>
        <v>0</v>
      </c>
      <c r="J318" s="781" t="n">
        <f aca="false">SUM(J319:J320)</f>
        <v>0</v>
      </c>
      <c r="K318" s="781" t="n">
        <f aca="false">SUM(K319:K320)</f>
        <v>0</v>
      </c>
      <c r="L318" s="781" t="n">
        <f aca="false">SUM(L319:L320)</f>
        <v>0</v>
      </c>
      <c r="M318" s="781" t="n">
        <f aca="false">SUM(M319:M320)</f>
        <v>0</v>
      </c>
      <c r="N318" s="781" t="n">
        <f aca="false">SUM(N319:N320)</f>
        <v>0</v>
      </c>
      <c r="O318" s="781" t="n">
        <f aca="false">SUM(O319:O320)</f>
        <v>0</v>
      </c>
      <c r="P318" s="781" t="n">
        <f aca="false">SUM(P319:P320)</f>
        <v>0</v>
      </c>
      <c r="Q318" s="781" t="n">
        <f aca="false">SUM(Q319:Q320)</f>
        <v>0</v>
      </c>
      <c r="R318" s="781" t="n">
        <f aca="false">SUM(R319:R320)</f>
        <v>0</v>
      </c>
      <c r="S318" s="781" t="n">
        <f aca="false">SUM(S319:S320)</f>
        <v>0</v>
      </c>
      <c r="T318" s="781" t="n">
        <f aca="false">SUM(T319:T320)</f>
        <v>0</v>
      </c>
      <c r="U318" s="781" t="n">
        <f aca="false">SUM(U319:U320)</f>
        <v>0</v>
      </c>
      <c r="W318" s="947" t="n">
        <f aca="false">SUM(D318:U318)</f>
        <v>440000</v>
      </c>
    </row>
    <row r="319" customFormat="false" ht="15" hidden="false" customHeight="false" outlineLevel="0" collapsed="false">
      <c r="A319" s="788" t="n">
        <v>372</v>
      </c>
      <c r="B319" s="788" t="s">
        <v>457</v>
      </c>
      <c r="C319" s="808" t="n">
        <v>400000</v>
      </c>
      <c r="D319" s="808" t="n">
        <v>400000</v>
      </c>
      <c r="E319" s="869"/>
      <c r="F319" s="869"/>
      <c r="G319" s="869"/>
      <c r="H319" s="869"/>
      <c r="I319" s="869"/>
      <c r="J319" s="869"/>
      <c r="K319" s="869"/>
      <c r="L319" s="869"/>
      <c r="M319" s="869"/>
      <c r="N319" s="869"/>
      <c r="O319" s="869"/>
      <c r="P319" s="869"/>
      <c r="Q319" s="869"/>
      <c r="R319" s="869"/>
      <c r="S319" s="916"/>
      <c r="T319" s="916"/>
      <c r="U319" s="916"/>
      <c r="W319" s="947" t="n">
        <f aca="false">SUM(D319:U319)</f>
        <v>400000</v>
      </c>
    </row>
    <row r="320" customFormat="false" ht="15" hidden="false" customHeight="false" outlineLevel="0" collapsed="false">
      <c r="A320" s="788" t="n">
        <v>372</v>
      </c>
      <c r="B320" s="788" t="s">
        <v>459</v>
      </c>
      <c r="C320" s="808" t="n">
        <v>40000</v>
      </c>
      <c r="D320" s="808" t="n">
        <v>40000</v>
      </c>
      <c r="E320" s="869"/>
      <c r="F320" s="869"/>
      <c r="G320" s="869"/>
      <c r="H320" s="869"/>
      <c r="I320" s="869"/>
      <c r="J320" s="869"/>
      <c r="K320" s="869"/>
      <c r="L320" s="869"/>
      <c r="M320" s="869"/>
      <c r="N320" s="869"/>
      <c r="O320" s="869"/>
      <c r="P320" s="869"/>
      <c r="Q320" s="869"/>
      <c r="R320" s="869"/>
      <c r="S320" s="916"/>
      <c r="T320" s="916"/>
      <c r="U320" s="916"/>
      <c r="W320" s="947" t="n">
        <f aca="false">SUM(D320:U320)</f>
        <v>40000</v>
      </c>
    </row>
    <row r="321" customFormat="false" ht="15" hidden="false" customHeight="false" outlineLevel="0" collapsed="false">
      <c r="A321" s="880"/>
      <c r="B321" s="854"/>
      <c r="C321" s="917"/>
      <c r="D321" s="869"/>
      <c r="E321" s="869"/>
      <c r="F321" s="869"/>
      <c r="G321" s="869"/>
      <c r="H321" s="869"/>
      <c r="I321" s="869"/>
      <c r="J321" s="869"/>
      <c r="K321" s="869"/>
      <c r="L321" s="869"/>
      <c r="M321" s="869"/>
      <c r="N321" s="869"/>
      <c r="O321" s="869"/>
      <c r="P321" s="869"/>
      <c r="Q321" s="869"/>
      <c r="R321" s="869"/>
      <c r="S321" s="916"/>
      <c r="T321" s="916"/>
      <c r="U321" s="916"/>
      <c r="W321" s="947" t="n">
        <f aca="false">SUM(D321:U321)</f>
        <v>0</v>
      </c>
    </row>
    <row r="322" customFormat="false" ht="15" hidden="false" customHeight="false" outlineLevel="0" collapsed="false">
      <c r="A322" s="819" t="s">
        <v>800</v>
      </c>
      <c r="B322" s="842" t="s">
        <v>469</v>
      </c>
      <c r="C322" s="821" t="n">
        <f aca="false">C323</f>
        <v>338000</v>
      </c>
      <c r="D322" s="821" t="n">
        <f aca="false">D323</f>
        <v>338000</v>
      </c>
      <c r="E322" s="821" t="n">
        <f aca="false">E323</f>
        <v>0</v>
      </c>
      <c r="F322" s="821" t="n">
        <f aca="false">F323</f>
        <v>0</v>
      </c>
      <c r="G322" s="821" t="n">
        <f aca="false">G323</f>
        <v>0</v>
      </c>
      <c r="H322" s="821" t="n">
        <f aca="false">H323</f>
        <v>0</v>
      </c>
      <c r="I322" s="821" t="n">
        <f aca="false">I323</f>
        <v>0</v>
      </c>
      <c r="J322" s="821" t="n">
        <f aca="false">J323</f>
        <v>0</v>
      </c>
      <c r="K322" s="821" t="n">
        <f aca="false">K323</f>
        <v>0</v>
      </c>
      <c r="L322" s="821" t="n">
        <f aca="false">L323</f>
        <v>0</v>
      </c>
      <c r="M322" s="821" t="n">
        <f aca="false">M323</f>
        <v>0</v>
      </c>
      <c r="N322" s="821" t="n">
        <f aca="false">N323</f>
        <v>0</v>
      </c>
      <c r="O322" s="821" t="n">
        <f aca="false">O323</f>
        <v>0</v>
      </c>
      <c r="P322" s="821" t="n">
        <f aca="false">P323</f>
        <v>0</v>
      </c>
      <c r="Q322" s="821" t="n">
        <f aca="false">Q323</f>
        <v>0</v>
      </c>
      <c r="R322" s="821" t="n">
        <f aca="false">R323</f>
        <v>0</v>
      </c>
      <c r="S322" s="821" t="n">
        <f aca="false">S323</f>
        <v>0</v>
      </c>
      <c r="T322" s="821" t="n">
        <f aca="false">T323</f>
        <v>0</v>
      </c>
      <c r="U322" s="821" t="n">
        <f aca="false">U323</f>
        <v>0</v>
      </c>
      <c r="W322" s="947" t="n">
        <f aca="false">SUM(D322:U322)</f>
        <v>338000</v>
      </c>
    </row>
    <row r="323" customFormat="false" ht="15" hidden="false" customHeight="false" outlineLevel="0" collapsed="false">
      <c r="A323" s="806" t="n">
        <v>3</v>
      </c>
      <c r="B323" s="806" t="s">
        <v>117</v>
      </c>
      <c r="C323" s="781" t="n">
        <f aca="false">C324+C329</f>
        <v>338000</v>
      </c>
      <c r="D323" s="781" t="n">
        <f aca="false">D324+D329</f>
        <v>338000</v>
      </c>
      <c r="E323" s="781" t="n">
        <f aca="false">E324+E329</f>
        <v>0</v>
      </c>
      <c r="F323" s="781" t="n">
        <f aca="false">F324+F329</f>
        <v>0</v>
      </c>
      <c r="G323" s="781" t="n">
        <f aca="false">G324+G329</f>
        <v>0</v>
      </c>
      <c r="H323" s="781" t="n">
        <f aca="false">H324+H329</f>
        <v>0</v>
      </c>
      <c r="I323" s="781" t="n">
        <f aca="false">I324+I329</f>
        <v>0</v>
      </c>
      <c r="J323" s="781" t="n">
        <f aca="false">J324+J329</f>
        <v>0</v>
      </c>
      <c r="K323" s="781" t="n">
        <f aca="false">K324+K329</f>
        <v>0</v>
      </c>
      <c r="L323" s="781" t="n">
        <f aca="false">L324+L329</f>
        <v>0</v>
      </c>
      <c r="M323" s="781" t="n">
        <f aca="false">M324+M329</f>
        <v>0</v>
      </c>
      <c r="N323" s="781" t="n">
        <f aca="false">N324+N329</f>
        <v>0</v>
      </c>
      <c r="O323" s="781" t="n">
        <f aca="false">O324+O329</f>
        <v>0</v>
      </c>
      <c r="P323" s="781" t="n">
        <f aca="false">P324+P329</f>
        <v>0</v>
      </c>
      <c r="Q323" s="781" t="n">
        <f aca="false">Q324+Q329</f>
        <v>0</v>
      </c>
      <c r="R323" s="781" t="n">
        <f aca="false">R324+R329</f>
        <v>0</v>
      </c>
      <c r="S323" s="781" t="n">
        <f aca="false">S324+S329</f>
        <v>0</v>
      </c>
      <c r="T323" s="781" t="n">
        <f aca="false">T324+T329</f>
        <v>0</v>
      </c>
      <c r="U323" s="781" t="n">
        <f aca="false">U324+U329</f>
        <v>0</v>
      </c>
      <c r="W323" s="947" t="n">
        <f aca="false">SUM(D323:U323)</f>
        <v>338000</v>
      </c>
    </row>
    <row r="324" customFormat="false" ht="24" hidden="false" customHeight="false" outlineLevel="0" collapsed="false">
      <c r="A324" s="806" t="n">
        <v>37</v>
      </c>
      <c r="B324" s="806" t="s">
        <v>135</v>
      </c>
      <c r="C324" s="781" t="n">
        <f aca="false">SUM(C325:C328)</f>
        <v>296000</v>
      </c>
      <c r="D324" s="781" t="n">
        <f aca="false">SUM(D325:D328)</f>
        <v>296000</v>
      </c>
      <c r="E324" s="781" t="n">
        <f aca="false">SUM(E325:E328)</f>
        <v>0</v>
      </c>
      <c r="F324" s="781" t="n">
        <f aca="false">SUM(F325:F328)</f>
        <v>0</v>
      </c>
      <c r="G324" s="781" t="n">
        <f aca="false">SUM(G325:G328)</f>
        <v>0</v>
      </c>
      <c r="H324" s="781" t="n">
        <f aca="false">SUM(H325:H328)</f>
        <v>0</v>
      </c>
      <c r="I324" s="781" t="n">
        <f aca="false">SUM(I325:I328)</f>
        <v>0</v>
      </c>
      <c r="J324" s="781" t="n">
        <f aca="false">SUM(J325:J328)</f>
        <v>0</v>
      </c>
      <c r="K324" s="781" t="n">
        <f aca="false">SUM(K325:K328)</f>
        <v>0</v>
      </c>
      <c r="L324" s="781" t="n">
        <f aca="false">SUM(L325:L328)</f>
        <v>0</v>
      </c>
      <c r="M324" s="781" t="n">
        <f aca="false">SUM(M325:M328)</f>
        <v>0</v>
      </c>
      <c r="N324" s="781" t="n">
        <f aca="false">SUM(N325:N328)</f>
        <v>0</v>
      </c>
      <c r="O324" s="781" t="n">
        <f aca="false">SUM(O325:O328)</f>
        <v>0</v>
      </c>
      <c r="P324" s="781" t="n">
        <f aca="false">SUM(P325:P328)</f>
        <v>0</v>
      </c>
      <c r="Q324" s="781" t="n">
        <f aca="false">SUM(Q325:Q328)</f>
        <v>0</v>
      </c>
      <c r="R324" s="781" t="n">
        <f aca="false">SUM(R325:R328)</f>
        <v>0</v>
      </c>
      <c r="S324" s="781" t="n">
        <f aca="false">SUM(S325:S328)</f>
        <v>0</v>
      </c>
      <c r="T324" s="781" t="n">
        <f aca="false">SUM(T325:T328)</f>
        <v>0</v>
      </c>
      <c r="U324" s="781" t="n">
        <f aca="false">SUM(U325:U328)</f>
        <v>0</v>
      </c>
      <c r="W324" s="947" t="n">
        <f aca="false">SUM(D324:U324)</f>
        <v>296000</v>
      </c>
    </row>
    <row r="325" customFormat="false" ht="15" hidden="false" customHeight="false" outlineLevel="0" collapsed="false">
      <c r="A325" s="788" t="n">
        <v>372</v>
      </c>
      <c r="B325" s="788" t="s">
        <v>462</v>
      </c>
      <c r="C325" s="808" t="n">
        <v>10000</v>
      </c>
      <c r="D325" s="808" t="n">
        <v>10000</v>
      </c>
      <c r="E325" s="869"/>
      <c r="F325" s="869"/>
      <c r="G325" s="869"/>
      <c r="H325" s="869"/>
      <c r="I325" s="869"/>
      <c r="J325" s="869"/>
      <c r="K325" s="869"/>
      <c r="L325" s="869"/>
      <c r="M325" s="869"/>
      <c r="N325" s="869"/>
      <c r="O325" s="869"/>
      <c r="P325" s="869"/>
      <c r="Q325" s="869"/>
      <c r="R325" s="869"/>
      <c r="S325" s="916"/>
      <c r="T325" s="916"/>
      <c r="U325" s="916"/>
      <c r="W325" s="947" t="n">
        <f aca="false">SUM(D325:U325)</f>
        <v>10000</v>
      </c>
    </row>
    <row r="326" customFormat="false" ht="15" hidden="false" customHeight="false" outlineLevel="0" collapsed="false">
      <c r="A326" s="788" t="n">
        <v>372</v>
      </c>
      <c r="B326" s="788" t="s">
        <v>465</v>
      </c>
      <c r="C326" s="808" t="n">
        <v>138000</v>
      </c>
      <c r="D326" s="808" t="n">
        <v>138000</v>
      </c>
      <c r="E326" s="869"/>
      <c r="F326" s="869"/>
      <c r="G326" s="869"/>
      <c r="H326" s="869"/>
      <c r="I326" s="869"/>
      <c r="J326" s="869"/>
      <c r="K326" s="869"/>
      <c r="L326" s="869"/>
      <c r="M326" s="869"/>
      <c r="N326" s="869"/>
      <c r="O326" s="869"/>
      <c r="P326" s="869"/>
      <c r="Q326" s="869"/>
      <c r="R326" s="869"/>
      <c r="S326" s="916"/>
      <c r="T326" s="916"/>
      <c r="U326" s="916"/>
      <c r="W326" s="947" t="n">
        <f aca="false">SUM(D326:U326)</f>
        <v>138000</v>
      </c>
    </row>
    <row r="327" customFormat="false" ht="15" hidden="false" customHeight="false" outlineLevel="0" collapsed="false">
      <c r="A327" s="788" t="n">
        <v>372</v>
      </c>
      <c r="B327" s="788" t="s">
        <v>467</v>
      </c>
      <c r="C327" s="808" t="n">
        <v>138000</v>
      </c>
      <c r="D327" s="808" t="n">
        <v>138000</v>
      </c>
      <c r="E327" s="869"/>
      <c r="F327" s="869"/>
      <c r="G327" s="869"/>
      <c r="H327" s="869"/>
      <c r="I327" s="869"/>
      <c r="J327" s="869"/>
      <c r="K327" s="869"/>
      <c r="L327" s="869"/>
      <c r="M327" s="869"/>
      <c r="N327" s="869"/>
      <c r="O327" s="869"/>
      <c r="P327" s="869"/>
      <c r="Q327" s="869"/>
      <c r="R327" s="869"/>
      <c r="S327" s="916"/>
      <c r="T327" s="916"/>
      <c r="U327" s="916"/>
      <c r="W327" s="947" t="n">
        <f aca="false">SUM(D327:U327)</f>
        <v>138000</v>
      </c>
    </row>
    <row r="328" customFormat="false" ht="15" hidden="false" customHeight="false" outlineLevel="0" collapsed="false">
      <c r="A328" s="788" t="n">
        <v>372</v>
      </c>
      <c r="B328" s="788" t="s">
        <v>469</v>
      </c>
      <c r="C328" s="808" t="n">
        <v>10000</v>
      </c>
      <c r="D328" s="808" t="n">
        <v>10000</v>
      </c>
      <c r="E328" s="869"/>
      <c r="F328" s="869"/>
      <c r="G328" s="869"/>
      <c r="H328" s="869"/>
      <c r="I328" s="869"/>
      <c r="J328" s="869"/>
      <c r="K328" s="869"/>
      <c r="L328" s="869"/>
      <c r="M328" s="869"/>
      <c r="N328" s="869"/>
      <c r="O328" s="869"/>
      <c r="P328" s="869"/>
      <c r="Q328" s="869"/>
      <c r="R328" s="869"/>
      <c r="S328" s="916"/>
      <c r="T328" s="916"/>
      <c r="U328" s="916"/>
      <c r="W328" s="947" t="n">
        <f aca="false">SUM(D328:U328)</f>
        <v>10000</v>
      </c>
    </row>
    <row r="329" customFormat="false" ht="15" hidden="false" customHeight="false" outlineLevel="0" collapsed="false">
      <c r="A329" s="806" t="n">
        <v>38</v>
      </c>
      <c r="B329" s="806" t="s">
        <v>137</v>
      </c>
      <c r="C329" s="781" t="n">
        <f aca="false">SUM(C330)</f>
        <v>42000</v>
      </c>
      <c r="D329" s="781" t="n">
        <f aca="false">SUM(D330)</f>
        <v>42000</v>
      </c>
      <c r="E329" s="781" t="n">
        <f aca="false">SUM(E330)</f>
        <v>0</v>
      </c>
      <c r="F329" s="781" t="n">
        <f aca="false">SUM(F330)</f>
        <v>0</v>
      </c>
      <c r="G329" s="781" t="n">
        <f aca="false">SUM(G330)</f>
        <v>0</v>
      </c>
      <c r="H329" s="781" t="n">
        <f aca="false">SUM(H330)</f>
        <v>0</v>
      </c>
      <c r="I329" s="781" t="n">
        <f aca="false">SUM(I330)</f>
        <v>0</v>
      </c>
      <c r="J329" s="781" t="n">
        <f aca="false">SUM(J330)</f>
        <v>0</v>
      </c>
      <c r="K329" s="781" t="n">
        <f aca="false">SUM(K330)</f>
        <v>0</v>
      </c>
      <c r="L329" s="781" t="n">
        <f aca="false">SUM(L330)</f>
        <v>0</v>
      </c>
      <c r="M329" s="781" t="n">
        <f aca="false">SUM(M330)</f>
        <v>0</v>
      </c>
      <c r="N329" s="781" t="n">
        <f aca="false">SUM(N330)</f>
        <v>0</v>
      </c>
      <c r="O329" s="781" t="n">
        <f aca="false">SUM(O330)</f>
        <v>0</v>
      </c>
      <c r="P329" s="781" t="n">
        <f aca="false">SUM(P330)</f>
        <v>0</v>
      </c>
      <c r="Q329" s="781" t="n">
        <f aca="false">SUM(Q330)</f>
        <v>0</v>
      </c>
      <c r="R329" s="781" t="n">
        <f aca="false">SUM(R330)</f>
        <v>0</v>
      </c>
      <c r="S329" s="781" t="n">
        <f aca="false">SUM(S330)</f>
        <v>0</v>
      </c>
      <c r="T329" s="781" t="n">
        <f aca="false">SUM(T330)</f>
        <v>0</v>
      </c>
      <c r="U329" s="781" t="n">
        <f aca="false">SUM(U330)</f>
        <v>0</v>
      </c>
      <c r="W329" s="947" t="n">
        <f aca="false">SUM(D329:U329)</f>
        <v>42000</v>
      </c>
    </row>
    <row r="330" customFormat="false" ht="15" hidden="false" customHeight="false" outlineLevel="0" collapsed="false">
      <c r="A330" s="788" t="n">
        <v>381</v>
      </c>
      <c r="B330" s="788" t="s">
        <v>471</v>
      </c>
      <c r="C330" s="808" t="n">
        <v>42000</v>
      </c>
      <c r="D330" s="808" t="n">
        <v>42000</v>
      </c>
      <c r="E330" s="869"/>
      <c r="F330" s="869"/>
      <c r="G330" s="869"/>
      <c r="H330" s="869"/>
      <c r="I330" s="869"/>
      <c r="J330" s="869"/>
      <c r="K330" s="869"/>
      <c r="L330" s="869"/>
      <c r="M330" s="869"/>
      <c r="N330" s="869"/>
      <c r="O330" s="869"/>
      <c r="P330" s="869"/>
      <c r="Q330" s="869"/>
      <c r="R330" s="869"/>
      <c r="S330" s="916"/>
      <c r="T330" s="916"/>
      <c r="U330" s="916"/>
      <c r="W330" s="947" t="n">
        <f aca="false">SUM(D330:U330)</f>
        <v>42000</v>
      </c>
    </row>
    <row r="331" customFormat="false" ht="15.75" hidden="false" customHeight="false" outlineLevel="0" collapsed="false">
      <c r="A331" s="880"/>
      <c r="B331" s="854"/>
      <c r="C331" s="917"/>
      <c r="D331" s="869"/>
      <c r="E331" s="869"/>
      <c r="F331" s="869"/>
      <c r="G331" s="869"/>
      <c r="H331" s="869"/>
      <c r="I331" s="869"/>
      <c r="J331" s="869"/>
      <c r="K331" s="869"/>
      <c r="L331" s="869"/>
      <c r="M331" s="869"/>
      <c r="N331" s="869"/>
      <c r="O331" s="869"/>
      <c r="P331" s="869"/>
      <c r="Q331" s="869"/>
      <c r="R331" s="869"/>
      <c r="S331" s="916"/>
      <c r="T331" s="916"/>
      <c r="U331" s="916"/>
      <c r="W331" s="947" t="n">
        <f aca="false">SUM(D331:U331)</f>
        <v>0</v>
      </c>
    </row>
    <row r="332" customFormat="false" ht="25.5" hidden="false" customHeight="false" outlineLevel="0" collapsed="false">
      <c r="A332" s="918" t="s">
        <v>801</v>
      </c>
      <c r="B332" s="919" t="s">
        <v>802</v>
      </c>
      <c r="C332" s="904" t="n">
        <f aca="false">C334+C343+C348+C353</f>
        <v>52000</v>
      </c>
      <c r="D332" s="904" t="n">
        <f aca="false">D334+D343+D348+D353</f>
        <v>47000</v>
      </c>
      <c r="E332" s="904" t="n">
        <f aca="false">E334+E343+E348+E353</f>
        <v>0</v>
      </c>
      <c r="F332" s="904" t="n">
        <f aca="false">F334+F343+F348+F353</f>
        <v>0</v>
      </c>
      <c r="G332" s="904" t="n">
        <f aca="false">G334+G343+G348+G353</f>
        <v>0</v>
      </c>
      <c r="H332" s="904" t="n">
        <f aca="false">H334+H343+H348+H353</f>
        <v>5000</v>
      </c>
      <c r="I332" s="904" t="n">
        <f aca="false">I334+I343+I348+I353</f>
        <v>0</v>
      </c>
      <c r="J332" s="904" t="n">
        <f aca="false">J334+J343+J348+J353</f>
        <v>0</v>
      </c>
      <c r="K332" s="904" t="n">
        <f aca="false">K334+K343+K348+K353</f>
        <v>0</v>
      </c>
      <c r="L332" s="904" t="n">
        <f aca="false">L334+L343+L348+L353</f>
        <v>0</v>
      </c>
      <c r="M332" s="904" t="n">
        <f aca="false">M334+M343+M348+M353</f>
        <v>0</v>
      </c>
      <c r="N332" s="904" t="n">
        <f aca="false">N334+N343+N348+N353</f>
        <v>0</v>
      </c>
      <c r="O332" s="904" t="n">
        <f aca="false">O334+O343+O348+O353</f>
        <v>0</v>
      </c>
      <c r="P332" s="904" t="n">
        <f aca="false">P334+P343+P348+P353</f>
        <v>0</v>
      </c>
      <c r="Q332" s="904" t="n">
        <f aca="false">Q334+Q343+Q348+Q353</f>
        <v>0</v>
      </c>
      <c r="R332" s="904" t="n">
        <f aca="false">R334+R343+R348+R353</f>
        <v>0</v>
      </c>
      <c r="S332" s="904" t="n">
        <f aca="false">S334+S343+S348+S353</f>
        <v>0</v>
      </c>
      <c r="T332" s="904" t="n">
        <f aca="false">T334+T343+T348+T353</f>
        <v>0</v>
      </c>
      <c r="U332" s="904" t="n">
        <f aca="false">U334+U343+U348+U353</f>
        <v>0</v>
      </c>
      <c r="W332" s="947" t="n">
        <f aca="false">SUM(D332:U332)</f>
        <v>52000</v>
      </c>
    </row>
    <row r="333" customFormat="false" ht="15" hidden="false" customHeight="false" outlineLevel="0" collapsed="false">
      <c r="A333" s="880"/>
      <c r="B333" s="854"/>
      <c r="C333" s="917"/>
      <c r="D333" s="869"/>
      <c r="E333" s="869"/>
      <c r="F333" s="869"/>
      <c r="G333" s="869"/>
      <c r="H333" s="869"/>
      <c r="I333" s="869"/>
      <c r="J333" s="869"/>
      <c r="K333" s="869"/>
      <c r="L333" s="869"/>
      <c r="M333" s="869"/>
      <c r="N333" s="869"/>
      <c r="O333" s="869"/>
      <c r="P333" s="869"/>
      <c r="Q333" s="869"/>
      <c r="R333" s="869"/>
      <c r="S333" s="916"/>
      <c r="T333" s="916"/>
      <c r="U333" s="916"/>
      <c r="W333" s="947" t="n">
        <f aca="false">SUM(D333:U333)</f>
        <v>0</v>
      </c>
    </row>
    <row r="334" customFormat="false" ht="24.75" hidden="false" customHeight="false" outlineLevel="0" collapsed="false">
      <c r="A334" s="819" t="s">
        <v>803</v>
      </c>
      <c r="B334" s="842" t="s">
        <v>804</v>
      </c>
      <c r="C334" s="821" t="n">
        <f aca="false">C335</f>
        <v>45000</v>
      </c>
      <c r="D334" s="821" t="n">
        <f aca="false">D335</f>
        <v>45000</v>
      </c>
      <c r="E334" s="821" t="n">
        <f aca="false">E335</f>
        <v>0</v>
      </c>
      <c r="F334" s="821" t="n">
        <f aca="false">F335</f>
        <v>0</v>
      </c>
      <c r="G334" s="821" t="n">
        <f aca="false">G335</f>
        <v>0</v>
      </c>
      <c r="H334" s="821" t="n">
        <f aca="false">H335</f>
        <v>0</v>
      </c>
      <c r="I334" s="821" t="n">
        <f aca="false">I335</f>
        <v>0</v>
      </c>
      <c r="J334" s="821" t="n">
        <f aca="false">J335</f>
        <v>0</v>
      </c>
      <c r="K334" s="821" t="n">
        <f aca="false">K335</f>
        <v>0</v>
      </c>
      <c r="L334" s="821" t="n">
        <f aca="false">L335</f>
        <v>0</v>
      </c>
      <c r="M334" s="821" t="n">
        <f aca="false">M335</f>
        <v>0</v>
      </c>
      <c r="N334" s="821" t="n">
        <f aca="false">N335</f>
        <v>0</v>
      </c>
      <c r="O334" s="821" t="n">
        <f aca="false">O335</f>
        <v>0</v>
      </c>
      <c r="P334" s="821" t="n">
        <f aca="false">P335</f>
        <v>0</v>
      </c>
      <c r="Q334" s="821" t="n">
        <f aca="false">Q335</f>
        <v>0</v>
      </c>
      <c r="R334" s="821" t="n">
        <f aca="false">R335</f>
        <v>0</v>
      </c>
      <c r="S334" s="821" t="n">
        <f aca="false">S335</f>
        <v>0</v>
      </c>
      <c r="T334" s="821" t="n">
        <f aca="false">T335</f>
        <v>0</v>
      </c>
      <c r="U334" s="821" t="n">
        <f aca="false">U335</f>
        <v>0</v>
      </c>
      <c r="W334" s="947" t="n">
        <f aca="false">SUM(D334:U334)</f>
        <v>45000</v>
      </c>
    </row>
    <row r="335" customFormat="false" ht="15" hidden="false" customHeight="false" outlineLevel="0" collapsed="false">
      <c r="A335" s="806" t="n">
        <v>3</v>
      </c>
      <c r="B335" s="806" t="s">
        <v>117</v>
      </c>
      <c r="C335" s="781" t="n">
        <f aca="false">C336+C339</f>
        <v>45000</v>
      </c>
      <c r="D335" s="781" t="n">
        <f aca="false">D336+D339</f>
        <v>45000</v>
      </c>
      <c r="E335" s="781" t="n">
        <f aca="false">E336+E339</f>
        <v>0</v>
      </c>
      <c r="F335" s="781" t="n">
        <f aca="false">F336+F339</f>
        <v>0</v>
      </c>
      <c r="G335" s="781" t="n">
        <f aca="false">G336+G339</f>
        <v>0</v>
      </c>
      <c r="H335" s="781" t="n">
        <f aca="false">H336+H339</f>
        <v>0</v>
      </c>
      <c r="I335" s="781" t="n">
        <f aca="false">I336+I339</f>
        <v>0</v>
      </c>
      <c r="J335" s="781" t="n">
        <f aca="false">J336+J339</f>
        <v>0</v>
      </c>
      <c r="K335" s="781" t="n">
        <f aca="false">K336+K339</f>
        <v>0</v>
      </c>
      <c r="L335" s="781" t="n">
        <f aca="false">L336+L339</f>
        <v>0</v>
      </c>
      <c r="M335" s="781" t="n">
        <f aca="false">M336+M339</f>
        <v>0</v>
      </c>
      <c r="N335" s="781" t="n">
        <f aca="false">N336+N339</f>
        <v>0</v>
      </c>
      <c r="O335" s="781" t="n">
        <f aca="false">O336+O339</f>
        <v>0</v>
      </c>
      <c r="P335" s="781" t="n">
        <f aca="false">P336+P339</f>
        <v>0</v>
      </c>
      <c r="Q335" s="781" t="n">
        <f aca="false">Q336+Q339</f>
        <v>0</v>
      </c>
      <c r="R335" s="781" t="n">
        <f aca="false">R336+R339</f>
        <v>0</v>
      </c>
      <c r="S335" s="781" t="n">
        <f aca="false">S336+S339</f>
        <v>0</v>
      </c>
      <c r="T335" s="781" t="n">
        <f aca="false">T336+T339</f>
        <v>0</v>
      </c>
      <c r="U335" s="781" t="n">
        <f aca="false">U336+U339</f>
        <v>0</v>
      </c>
      <c r="W335" s="947" t="n">
        <f aca="false">SUM(D335:U335)</f>
        <v>45000</v>
      </c>
    </row>
    <row r="336" customFormat="false" ht="15" hidden="false" customHeight="false" outlineLevel="0" collapsed="false">
      <c r="A336" s="806" t="n">
        <v>32</v>
      </c>
      <c r="B336" s="806" t="s">
        <v>122</v>
      </c>
      <c r="C336" s="781" t="n">
        <f aca="false">SUM(C337:C338)</f>
        <v>20000</v>
      </c>
      <c r="D336" s="781" t="n">
        <f aca="false">SUM(D337:D338)</f>
        <v>20000</v>
      </c>
      <c r="E336" s="781" t="n">
        <f aca="false">SUM(E337:E338)</f>
        <v>0</v>
      </c>
      <c r="F336" s="781" t="n">
        <f aca="false">SUM(F337:F338)</f>
        <v>0</v>
      </c>
      <c r="G336" s="781" t="n">
        <f aca="false">SUM(G337:G338)</f>
        <v>0</v>
      </c>
      <c r="H336" s="781" t="n">
        <f aca="false">SUM(H337:H338)</f>
        <v>0</v>
      </c>
      <c r="I336" s="781" t="n">
        <f aca="false">SUM(I337:I338)</f>
        <v>0</v>
      </c>
      <c r="J336" s="781" t="n">
        <f aca="false">SUM(J337:J338)</f>
        <v>0</v>
      </c>
      <c r="K336" s="781" t="n">
        <f aca="false">SUM(K337:K338)</f>
        <v>0</v>
      </c>
      <c r="L336" s="781" t="n">
        <f aca="false">SUM(L337:L338)</f>
        <v>0</v>
      </c>
      <c r="M336" s="781" t="n">
        <f aca="false">SUM(M337:M338)</f>
        <v>0</v>
      </c>
      <c r="N336" s="781" t="n">
        <f aca="false">SUM(N337:N338)</f>
        <v>0</v>
      </c>
      <c r="O336" s="781" t="n">
        <f aca="false">SUM(O337:O338)</f>
        <v>0</v>
      </c>
      <c r="P336" s="781" t="n">
        <f aca="false">SUM(P337:P338)</f>
        <v>0</v>
      </c>
      <c r="Q336" s="781" t="n">
        <f aca="false">SUM(Q337:Q338)</f>
        <v>0</v>
      </c>
      <c r="R336" s="781" t="n">
        <f aca="false">SUM(R337:R338)</f>
        <v>0</v>
      </c>
      <c r="S336" s="781" t="n">
        <f aca="false">SUM(S337:S338)</f>
        <v>0</v>
      </c>
      <c r="T336" s="781" t="n">
        <f aca="false">SUM(T337:T338)</f>
        <v>0</v>
      </c>
      <c r="U336" s="781" t="n">
        <f aca="false">SUM(U337:U338)</f>
        <v>0</v>
      </c>
      <c r="W336" s="947" t="n">
        <f aca="false">SUM(D336:U336)</f>
        <v>20000</v>
      </c>
    </row>
    <row r="337" customFormat="false" ht="15" hidden="false" customHeight="false" outlineLevel="0" collapsed="false">
      <c r="A337" s="788" t="n">
        <v>322</v>
      </c>
      <c r="B337" s="788" t="s">
        <v>477</v>
      </c>
      <c r="C337" s="808" t="n">
        <v>5000</v>
      </c>
      <c r="D337" s="808" t="n">
        <v>5000</v>
      </c>
      <c r="E337" s="869"/>
      <c r="F337" s="869"/>
      <c r="G337" s="869"/>
      <c r="H337" s="869"/>
      <c r="I337" s="869"/>
      <c r="J337" s="869"/>
      <c r="K337" s="869"/>
      <c r="L337" s="869"/>
      <c r="M337" s="869"/>
      <c r="N337" s="869"/>
      <c r="O337" s="869"/>
      <c r="P337" s="869"/>
      <c r="Q337" s="869"/>
      <c r="R337" s="869"/>
      <c r="S337" s="916"/>
      <c r="T337" s="916"/>
      <c r="U337" s="916"/>
      <c r="W337" s="947" t="n">
        <f aca="false">SUM(D337:U337)</f>
        <v>5000</v>
      </c>
    </row>
    <row r="338" customFormat="false" ht="15" hidden="false" customHeight="false" outlineLevel="0" collapsed="false">
      <c r="A338" s="788" t="n">
        <v>323</v>
      </c>
      <c r="B338" s="788" t="s">
        <v>480</v>
      </c>
      <c r="C338" s="808" t="n">
        <v>15000</v>
      </c>
      <c r="D338" s="808" t="n">
        <v>15000</v>
      </c>
      <c r="E338" s="869"/>
      <c r="F338" s="869"/>
      <c r="G338" s="869"/>
      <c r="H338" s="869"/>
      <c r="I338" s="869"/>
      <c r="J338" s="869"/>
      <c r="K338" s="869"/>
      <c r="L338" s="869"/>
      <c r="M338" s="869"/>
      <c r="N338" s="869"/>
      <c r="O338" s="869"/>
      <c r="P338" s="869"/>
      <c r="Q338" s="869"/>
      <c r="R338" s="869"/>
      <c r="S338" s="916"/>
      <c r="T338" s="916"/>
      <c r="U338" s="916"/>
      <c r="W338" s="947" t="n">
        <f aca="false">SUM(D338:U338)</f>
        <v>15000</v>
      </c>
    </row>
    <row r="339" customFormat="false" ht="15" hidden="false" customHeight="false" outlineLevel="0" collapsed="false">
      <c r="A339" s="806" t="n">
        <v>38</v>
      </c>
      <c r="B339" s="806" t="s">
        <v>137</v>
      </c>
      <c r="C339" s="781" t="n">
        <f aca="false">SUM(C340:C341)</f>
        <v>25000</v>
      </c>
      <c r="D339" s="781" t="n">
        <f aca="false">SUM(D340:D341)</f>
        <v>25000</v>
      </c>
      <c r="E339" s="781" t="n">
        <f aca="false">SUM(E340:E341)</f>
        <v>0</v>
      </c>
      <c r="F339" s="781" t="n">
        <f aca="false">SUM(F340:F341)</f>
        <v>0</v>
      </c>
      <c r="G339" s="781" t="n">
        <f aca="false">SUM(G340:G341)</f>
        <v>0</v>
      </c>
      <c r="H339" s="781" t="n">
        <f aca="false">SUM(H340:H341)</f>
        <v>0</v>
      </c>
      <c r="I339" s="781" t="n">
        <f aca="false">SUM(I340:I341)</f>
        <v>0</v>
      </c>
      <c r="J339" s="781" t="n">
        <f aca="false">SUM(J340:J341)</f>
        <v>0</v>
      </c>
      <c r="K339" s="781" t="n">
        <f aca="false">SUM(K340:K341)</f>
        <v>0</v>
      </c>
      <c r="L339" s="781" t="n">
        <f aca="false">SUM(L340:L341)</f>
        <v>0</v>
      </c>
      <c r="M339" s="781" t="n">
        <f aca="false">SUM(M340:M341)</f>
        <v>0</v>
      </c>
      <c r="N339" s="781" t="n">
        <f aca="false">SUM(N340:N341)</f>
        <v>0</v>
      </c>
      <c r="O339" s="781" t="n">
        <f aca="false">SUM(O340:O341)</f>
        <v>0</v>
      </c>
      <c r="P339" s="781" t="n">
        <f aca="false">SUM(P340:P341)</f>
        <v>0</v>
      </c>
      <c r="Q339" s="781" t="n">
        <f aca="false">SUM(Q340:Q341)</f>
        <v>0</v>
      </c>
      <c r="R339" s="781" t="n">
        <f aca="false">SUM(R340:R341)</f>
        <v>0</v>
      </c>
      <c r="S339" s="781" t="n">
        <f aca="false">SUM(S340:S341)</f>
        <v>0</v>
      </c>
      <c r="T339" s="781" t="n">
        <f aca="false">SUM(T340:T341)</f>
        <v>0</v>
      </c>
      <c r="U339" s="781" t="n">
        <f aca="false">SUM(U340:U341)</f>
        <v>0</v>
      </c>
      <c r="W339" s="947" t="n">
        <f aca="false">SUM(D339:U339)</f>
        <v>25000</v>
      </c>
    </row>
    <row r="340" customFormat="false" ht="15" hidden="false" customHeight="false" outlineLevel="0" collapsed="false">
      <c r="A340" s="788" t="n">
        <v>381</v>
      </c>
      <c r="B340" s="788" t="s">
        <v>482</v>
      </c>
      <c r="C340" s="808" t="n">
        <v>15000</v>
      </c>
      <c r="D340" s="808" t="n">
        <v>15000</v>
      </c>
      <c r="E340" s="869"/>
      <c r="F340" s="869"/>
      <c r="G340" s="869"/>
      <c r="H340" s="869"/>
      <c r="I340" s="869"/>
      <c r="J340" s="869"/>
      <c r="K340" s="869"/>
      <c r="L340" s="869"/>
      <c r="M340" s="869"/>
      <c r="N340" s="869" t="n">
        <v>0</v>
      </c>
      <c r="O340" s="869"/>
      <c r="P340" s="869"/>
      <c r="Q340" s="869"/>
      <c r="R340" s="869"/>
      <c r="S340" s="916"/>
      <c r="T340" s="916"/>
      <c r="U340" s="916"/>
      <c r="W340" s="947" t="n">
        <f aca="false">SUM(D340:U340)</f>
        <v>15000</v>
      </c>
    </row>
    <row r="341" customFormat="false" ht="24" hidden="false" customHeight="false" outlineLevel="0" collapsed="false">
      <c r="A341" s="788" t="n">
        <v>381</v>
      </c>
      <c r="B341" s="788" t="s">
        <v>484</v>
      </c>
      <c r="C341" s="808" t="n">
        <v>10000</v>
      </c>
      <c r="D341" s="808" t="n">
        <v>10000</v>
      </c>
      <c r="E341" s="869"/>
      <c r="F341" s="869"/>
      <c r="G341" s="869"/>
      <c r="H341" s="869"/>
      <c r="I341" s="869"/>
      <c r="J341" s="869"/>
      <c r="K341" s="869"/>
      <c r="L341" s="869"/>
      <c r="M341" s="869"/>
      <c r="N341" s="869"/>
      <c r="O341" s="869"/>
      <c r="P341" s="869"/>
      <c r="Q341" s="869"/>
      <c r="R341" s="869"/>
      <c r="S341" s="916" t="n">
        <v>0</v>
      </c>
      <c r="T341" s="916"/>
      <c r="U341" s="916"/>
      <c r="W341" s="947" t="n">
        <f aca="false">SUM(D341:U341)</f>
        <v>10000</v>
      </c>
    </row>
    <row r="342" customFormat="false" ht="15" hidden="false" customHeight="false" outlineLevel="0" collapsed="false">
      <c r="A342" s="880"/>
      <c r="B342" s="854"/>
      <c r="C342" s="917"/>
      <c r="D342" s="869"/>
      <c r="E342" s="869"/>
      <c r="F342" s="869"/>
      <c r="G342" s="869"/>
      <c r="H342" s="869"/>
      <c r="I342" s="869"/>
      <c r="J342" s="869"/>
      <c r="K342" s="869"/>
      <c r="L342" s="869"/>
      <c r="M342" s="869"/>
      <c r="N342" s="869"/>
      <c r="O342" s="869"/>
      <c r="P342" s="869"/>
      <c r="Q342" s="869"/>
      <c r="R342" s="869"/>
      <c r="S342" s="916"/>
      <c r="T342" s="916"/>
      <c r="U342" s="916"/>
      <c r="W342" s="947" t="n">
        <f aca="false">SUM(D342:U342)</f>
        <v>0</v>
      </c>
    </row>
    <row r="343" customFormat="false" ht="15" hidden="false" customHeight="false" outlineLevel="0" collapsed="false">
      <c r="A343" s="819" t="s">
        <v>805</v>
      </c>
      <c r="B343" s="842" t="s">
        <v>487</v>
      </c>
      <c r="C343" s="821" t="n">
        <f aca="false">C344</f>
        <v>5000</v>
      </c>
      <c r="D343" s="821" t="n">
        <f aca="false">D344</f>
        <v>0</v>
      </c>
      <c r="E343" s="821" t="n">
        <f aca="false">E344</f>
        <v>0</v>
      </c>
      <c r="F343" s="821" t="n">
        <f aca="false">F344</f>
        <v>0</v>
      </c>
      <c r="G343" s="821" t="n">
        <f aca="false">G344</f>
        <v>0</v>
      </c>
      <c r="H343" s="821" t="n">
        <f aca="false">H344</f>
        <v>5000</v>
      </c>
      <c r="I343" s="821" t="n">
        <f aca="false">I344</f>
        <v>0</v>
      </c>
      <c r="J343" s="821" t="n">
        <f aca="false">J344</f>
        <v>0</v>
      </c>
      <c r="K343" s="821" t="n">
        <f aca="false">K344</f>
        <v>0</v>
      </c>
      <c r="L343" s="821" t="n">
        <f aca="false">L344</f>
        <v>0</v>
      </c>
      <c r="M343" s="821" t="n">
        <f aca="false">M344</f>
        <v>0</v>
      </c>
      <c r="N343" s="821" t="n">
        <f aca="false">N344</f>
        <v>0</v>
      </c>
      <c r="O343" s="821" t="n">
        <f aca="false">O344</f>
        <v>0</v>
      </c>
      <c r="P343" s="821" t="n">
        <f aca="false">P344</f>
        <v>0</v>
      </c>
      <c r="Q343" s="821" t="n">
        <f aca="false">Q344</f>
        <v>0</v>
      </c>
      <c r="R343" s="821" t="n">
        <f aca="false">R344</f>
        <v>0</v>
      </c>
      <c r="S343" s="922" t="n">
        <f aca="false">S344</f>
        <v>0</v>
      </c>
      <c r="T343" s="922" t="n">
        <f aca="false">T344</f>
        <v>0</v>
      </c>
      <c r="U343" s="922" t="n">
        <f aca="false">U344</f>
        <v>0</v>
      </c>
      <c r="W343" s="947" t="n">
        <f aca="false">SUM(D343:U343)</f>
        <v>5000</v>
      </c>
    </row>
    <row r="344" customFormat="false" ht="15" hidden="false" customHeight="false" outlineLevel="0" collapsed="false">
      <c r="A344" s="806" t="n">
        <v>3</v>
      </c>
      <c r="B344" s="806" t="s">
        <v>117</v>
      </c>
      <c r="C344" s="781" t="n">
        <f aca="false">C345</f>
        <v>5000</v>
      </c>
      <c r="D344" s="781" t="n">
        <f aca="false">D345</f>
        <v>0</v>
      </c>
      <c r="E344" s="781" t="n">
        <f aca="false">E345</f>
        <v>0</v>
      </c>
      <c r="F344" s="781" t="n">
        <f aca="false">F345</f>
        <v>0</v>
      </c>
      <c r="G344" s="781" t="n">
        <f aca="false">G345</f>
        <v>0</v>
      </c>
      <c r="H344" s="781" t="n">
        <f aca="false">H345</f>
        <v>5000</v>
      </c>
      <c r="I344" s="781" t="n">
        <f aca="false">I345</f>
        <v>0</v>
      </c>
      <c r="J344" s="781" t="n">
        <f aca="false">J345</f>
        <v>0</v>
      </c>
      <c r="K344" s="781" t="n">
        <f aca="false">K345</f>
        <v>0</v>
      </c>
      <c r="L344" s="781" t="n">
        <f aca="false">L345</f>
        <v>0</v>
      </c>
      <c r="M344" s="781" t="n">
        <f aca="false">M345</f>
        <v>0</v>
      </c>
      <c r="N344" s="781" t="n">
        <f aca="false">N345</f>
        <v>0</v>
      </c>
      <c r="O344" s="781" t="n">
        <f aca="false">O345</f>
        <v>0</v>
      </c>
      <c r="P344" s="781" t="n">
        <f aca="false">P345</f>
        <v>0</v>
      </c>
      <c r="Q344" s="781" t="n">
        <f aca="false">Q345</f>
        <v>0</v>
      </c>
      <c r="R344" s="781" t="n">
        <f aca="false">R345</f>
        <v>0</v>
      </c>
      <c r="S344" s="923" t="n">
        <f aca="false">S345</f>
        <v>0</v>
      </c>
      <c r="T344" s="923" t="n">
        <f aca="false">T345</f>
        <v>0</v>
      </c>
      <c r="U344" s="923" t="n">
        <f aca="false">U345</f>
        <v>0</v>
      </c>
      <c r="W344" s="947" t="n">
        <f aca="false">SUM(D344:U344)</f>
        <v>5000</v>
      </c>
    </row>
    <row r="345" customFormat="false" ht="15" hidden="false" customHeight="false" outlineLevel="0" collapsed="false">
      <c r="A345" s="806" t="n">
        <v>38</v>
      </c>
      <c r="B345" s="806" t="s">
        <v>137</v>
      </c>
      <c r="C345" s="781" t="n">
        <f aca="false">SUM(C346)</f>
        <v>5000</v>
      </c>
      <c r="D345" s="781" t="n">
        <f aca="false">SUM(D346)</f>
        <v>0</v>
      </c>
      <c r="E345" s="781" t="n">
        <f aca="false">SUM(E346)</f>
        <v>0</v>
      </c>
      <c r="F345" s="781" t="n">
        <f aca="false">SUM(F346)</f>
        <v>0</v>
      </c>
      <c r="G345" s="781" t="n">
        <f aca="false">SUM(G346)</f>
        <v>0</v>
      </c>
      <c r="H345" s="781" t="n">
        <f aca="false">SUM(H346)</f>
        <v>5000</v>
      </c>
      <c r="I345" s="781" t="n">
        <f aca="false">SUM(I346)</f>
        <v>0</v>
      </c>
      <c r="J345" s="781" t="n">
        <f aca="false">SUM(J346)</f>
        <v>0</v>
      </c>
      <c r="K345" s="781" t="n">
        <f aca="false">SUM(K346)</f>
        <v>0</v>
      </c>
      <c r="L345" s="781" t="n">
        <f aca="false">SUM(L346)</f>
        <v>0</v>
      </c>
      <c r="M345" s="781" t="n">
        <f aca="false">SUM(M346)</f>
        <v>0</v>
      </c>
      <c r="N345" s="781" t="n">
        <f aca="false">SUM(N346)</f>
        <v>0</v>
      </c>
      <c r="O345" s="781" t="n">
        <f aca="false">SUM(O346)</f>
        <v>0</v>
      </c>
      <c r="P345" s="781" t="n">
        <f aca="false">SUM(P346)</f>
        <v>0</v>
      </c>
      <c r="Q345" s="781" t="n">
        <f aca="false">SUM(Q346)</f>
        <v>0</v>
      </c>
      <c r="R345" s="781" t="n">
        <f aca="false">SUM(R346)</f>
        <v>0</v>
      </c>
      <c r="S345" s="923" t="n">
        <f aca="false">SUM(S346)</f>
        <v>0</v>
      </c>
      <c r="T345" s="923" t="n">
        <f aca="false">SUM(T346)</f>
        <v>0</v>
      </c>
      <c r="U345" s="923" t="n">
        <f aca="false">SUM(U346)</f>
        <v>0</v>
      </c>
      <c r="W345" s="947" t="n">
        <f aca="false">SUM(D345:U345)</f>
        <v>5000</v>
      </c>
    </row>
    <row r="346" customFormat="false" ht="15" hidden="false" customHeight="false" outlineLevel="0" collapsed="false">
      <c r="A346" s="788" t="n">
        <v>381</v>
      </c>
      <c r="B346" s="788" t="s">
        <v>487</v>
      </c>
      <c r="C346" s="808" t="n">
        <v>5000</v>
      </c>
      <c r="D346" s="808"/>
      <c r="E346" s="869"/>
      <c r="F346" s="869"/>
      <c r="G346" s="869"/>
      <c r="H346" s="869" t="n">
        <v>5000</v>
      </c>
      <c r="I346" s="869"/>
      <c r="J346" s="869"/>
      <c r="K346" s="869"/>
      <c r="L346" s="869"/>
      <c r="M346" s="869"/>
      <c r="N346" s="869"/>
      <c r="O346" s="869"/>
      <c r="P346" s="869"/>
      <c r="Q346" s="869"/>
      <c r="R346" s="869"/>
      <c r="S346" s="916"/>
      <c r="T346" s="916"/>
      <c r="U346" s="916"/>
      <c r="W346" s="947" t="n">
        <f aca="false">SUM(D346:U346)</f>
        <v>5000</v>
      </c>
    </row>
    <row r="347" customFormat="false" ht="15" hidden="false" customHeight="false" outlineLevel="0" collapsed="false">
      <c r="A347" s="880"/>
      <c r="B347" s="854"/>
      <c r="C347" s="917"/>
      <c r="D347" s="869"/>
      <c r="E347" s="869"/>
      <c r="F347" s="869"/>
      <c r="G347" s="869"/>
      <c r="H347" s="869"/>
      <c r="I347" s="869"/>
      <c r="J347" s="869"/>
      <c r="K347" s="869"/>
      <c r="L347" s="869"/>
      <c r="M347" s="869"/>
      <c r="N347" s="869"/>
      <c r="O347" s="869"/>
      <c r="P347" s="869"/>
      <c r="Q347" s="869"/>
      <c r="R347" s="869"/>
      <c r="S347" s="916"/>
      <c r="T347" s="916"/>
      <c r="U347" s="916"/>
      <c r="W347" s="947" t="n">
        <f aca="false">SUM(D347:U347)</f>
        <v>0</v>
      </c>
    </row>
    <row r="348" customFormat="false" ht="15" hidden="false" customHeight="false" outlineLevel="0" collapsed="false">
      <c r="A348" s="819" t="s">
        <v>806</v>
      </c>
      <c r="B348" s="842" t="s">
        <v>807</v>
      </c>
      <c r="C348" s="821" t="n">
        <f aca="false">C349</f>
        <v>2000</v>
      </c>
      <c r="D348" s="821" t="n">
        <f aca="false">D349</f>
        <v>2000</v>
      </c>
      <c r="E348" s="821" t="n">
        <f aca="false">E349</f>
        <v>0</v>
      </c>
      <c r="F348" s="821" t="n">
        <f aca="false">F349</f>
        <v>0</v>
      </c>
      <c r="G348" s="821" t="n">
        <f aca="false">G349</f>
        <v>0</v>
      </c>
      <c r="H348" s="821" t="n">
        <f aca="false">H349</f>
        <v>0</v>
      </c>
      <c r="I348" s="821" t="n">
        <f aca="false">I349</f>
        <v>0</v>
      </c>
      <c r="J348" s="821" t="n">
        <f aca="false">J349</f>
        <v>0</v>
      </c>
      <c r="K348" s="821" t="n">
        <f aca="false">K349</f>
        <v>0</v>
      </c>
      <c r="L348" s="821" t="n">
        <f aca="false">L349</f>
        <v>0</v>
      </c>
      <c r="M348" s="821" t="n">
        <f aca="false">M349</f>
        <v>0</v>
      </c>
      <c r="N348" s="821" t="n">
        <f aca="false">N349</f>
        <v>0</v>
      </c>
      <c r="O348" s="821" t="n">
        <f aca="false">O349</f>
        <v>0</v>
      </c>
      <c r="P348" s="821" t="n">
        <f aca="false">P349</f>
        <v>0</v>
      </c>
      <c r="Q348" s="821" t="n">
        <f aca="false">Q349</f>
        <v>0</v>
      </c>
      <c r="R348" s="821" t="n">
        <f aca="false">R349</f>
        <v>0</v>
      </c>
      <c r="S348" s="821" t="n">
        <f aca="false">S349</f>
        <v>0</v>
      </c>
      <c r="T348" s="821" t="n">
        <f aca="false">T349</f>
        <v>0</v>
      </c>
      <c r="U348" s="821" t="n">
        <f aca="false">U349</f>
        <v>0</v>
      </c>
      <c r="W348" s="947" t="n">
        <f aca="false">SUM(D348:U348)</f>
        <v>2000</v>
      </c>
    </row>
    <row r="349" customFormat="false" ht="15" hidden="false" customHeight="false" outlineLevel="0" collapsed="false">
      <c r="A349" s="806" t="n">
        <v>3</v>
      </c>
      <c r="B349" s="806" t="s">
        <v>117</v>
      </c>
      <c r="C349" s="781" t="n">
        <f aca="false">C350</f>
        <v>2000</v>
      </c>
      <c r="D349" s="781" t="n">
        <f aca="false">D350</f>
        <v>2000</v>
      </c>
      <c r="E349" s="781" t="n">
        <f aca="false">E350</f>
        <v>0</v>
      </c>
      <c r="F349" s="781" t="n">
        <f aca="false">F350</f>
        <v>0</v>
      </c>
      <c r="G349" s="781" t="n">
        <f aca="false">G350</f>
        <v>0</v>
      </c>
      <c r="H349" s="781" t="n">
        <f aca="false">H350</f>
        <v>0</v>
      </c>
      <c r="I349" s="781" t="n">
        <f aca="false">I350</f>
        <v>0</v>
      </c>
      <c r="J349" s="781" t="n">
        <f aca="false">J350</f>
        <v>0</v>
      </c>
      <c r="K349" s="781" t="n">
        <f aca="false">K350</f>
        <v>0</v>
      </c>
      <c r="L349" s="781" t="n">
        <f aca="false">L350</f>
        <v>0</v>
      </c>
      <c r="M349" s="781" t="n">
        <f aca="false">M350</f>
        <v>0</v>
      </c>
      <c r="N349" s="781" t="n">
        <f aca="false">N350</f>
        <v>0</v>
      </c>
      <c r="O349" s="781" t="n">
        <f aca="false">O350</f>
        <v>0</v>
      </c>
      <c r="P349" s="781" t="n">
        <f aca="false">P350</f>
        <v>0</v>
      </c>
      <c r="Q349" s="781" t="n">
        <f aca="false">Q350</f>
        <v>0</v>
      </c>
      <c r="R349" s="781" t="n">
        <f aca="false">R350</f>
        <v>0</v>
      </c>
      <c r="S349" s="781" t="n">
        <f aca="false">S350</f>
        <v>0</v>
      </c>
      <c r="T349" s="781" t="n">
        <f aca="false">T350</f>
        <v>0</v>
      </c>
      <c r="U349" s="781" t="n">
        <f aca="false">U350</f>
        <v>0</v>
      </c>
      <c r="W349" s="947" t="n">
        <f aca="false">SUM(D349:U349)</f>
        <v>2000</v>
      </c>
    </row>
    <row r="350" customFormat="false" ht="15" hidden="false" customHeight="false" outlineLevel="0" collapsed="false">
      <c r="A350" s="806" t="n">
        <v>38</v>
      </c>
      <c r="B350" s="806" t="s">
        <v>137</v>
      </c>
      <c r="C350" s="781" t="n">
        <f aca="false">SUM(C351)</f>
        <v>2000</v>
      </c>
      <c r="D350" s="781" t="n">
        <f aca="false">SUM(D351)</f>
        <v>2000</v>
      </c>
      <c r="E350" s="781" t="n">
        <f aca="false">SUM(E351)</f>
        <v>0</v>
      </c>
      <c r="F350" s="781" t="n">
        <f aca="false">SUM(F351)</f>
        <v>0</v>
      </c>
      <c r="G350" s="781" t="n">
        <f aca="false">SUM(G351)</f>
        <v>0</v>
      </c>
      <c r="H350" s="781" t="n">
        <f aca="false">SUM(H351)</f>
        <v>0</v>
      </c>
      <c r="I350" s="781" t="n">
        <f aca="false">SUM(I351)</f>
        <v>0</v>
      </c>
      <c r="J350" s="781" t="n">
        <f aca="false">SUM(J351)</f>
        <v>0</v>
      </c>
      <c r="K350" s="781" t="n">
        <f aca="false">SUM(K351)</f>
        <v>0</v>
      </c>
      <c r="L350" s="781" t="n">
        <f aca="false">SUM(L351)</f>
        <v>0</v>
      </c>
      <c r="M350" s="781" t="n">
        <f aca="false">SUM(M351)</f>
        <v>0</v>
      </c>
      <c r="N350" s="781" t="n">
        <f aca="false">SUM(N351)</f>
        <v>0</v>
      </c>
      <c r="O350" s="781" t="n">
        <f aca="false">SUM(O351)</f>
        <v>0</v>
      </c>
      <c r="P350" s="781" t="n">
        <f aca="false">SUM(P351)</f>
        <v>0</v>
      </c>
      <c r="Q350" s="781" t="n">
        <f aca="false">SUM(Q351)</f>
        <v>0</v>
      </c>
      <c r="R350" s="781" t="n">
        <f aca="false">SUM(R351)</f>
        <v>0</v>
      </c>
      <c r="S350" s="781" t="n">
        <f aca="false">SUM(S351)</f>
        <v>0</v>
      </c>
      <c r="T350" s="781" t="n">
        <f aca="false">SUM(T351)</f>
        <v>0</v>
      </c>
      <c r="U350" s="781" t="n">
        <f aca="false">SUM(U351)</f>
        <v>0</v>
      </c>
      <c r="W350" s="947" t="n">
        <f aca="false">SUM(D350:U350)</f>
        <v>2000</v>
      </c>
    </row>
    <row r="351" customFormat="false" ht="15" hidden="false" customHeight="false" outlineLevel="0" collapsed="false">
      <c r="A351" s="788" t="n">
        <v>381</v>
      </c>
      <c r="B351" s="788" t="s">
        <v>490</v>
      </c>
      <c r="C351" s="808" t="n">
        <v>2000</v>
      </c>
      <c r="D351" s="808" t="n">
        <v>2000</v>
      </c>
      <c r="E351" s="869"/>
      <c r="F351" s="869"/>
      <c r="G351" s="869"/>
      <c r="H351" s="869"/>
      <c r="I351" s="869"/>
      <c r="J351" s="869"/>
      <c r="K351" s="869"/>
      <c r="L351" s="869"/>
      <c r="M351" s="869"/>
      <c r="N351" s="869"/>
      <c r="O351" s="869"/>
      <c r="P351" s="869"/>
      <c r="Q351" s="869"/>
      <c r="R351" s="869"/>
      <c r="S351" s="916"/>
      <c r="T351" s="916"/>
      <c r="U351" s="916"/>
      <c r="W351" s="947" t="n">
        <f aca="false">SUM(D351:U351)</f>
        <v>2000</v>
      </c>
    </row>
    <row r="352" customFormat="false" ht="15" hidden="false" customHeight="false" outlineLevel="0" collapsed="false">
      <c r="A352" s="880"/>
      <c r="B352" s="854"/>
      <c r="C352" s="917"/>
      <c r="D352" s="869"/>
      <c r="E352" s="869"/>
      <c r="F352" s="869"/>
      <c r="G352" s="869"/>
      <c r="H352" s="869"/>
      <c r="I352" s="869"/>
      <c r="J352" s="869"/>
      <c r="K352" s="869"/>
      <c r="L352" s="869"/>
      <c r="M352" s="869"/>
      <c r="N352" s="869"/>
      <c r="O352" s="869"/>
      <c r="P352" s="869"/>
      <c r="Q352" s="869"/>
      <c r="R352" s="869"/>
      <c r="S352" s="916"/>
      <c r="T352" s="916"/>
      <c r="U352" s="916"/>
      <c r="W352" s="947" t="n">
        <f aca="false">SUM(D352:U352)</f>
        <v>0</v>
      </c>
    </row>
    <row r="353" customFormat="false" ht="15" hidden="false" customHeight="false" outlineLevel="0" collapsed="false">
      <c r="A353" s="819" t="s">
        <v>808</v>
      </c>
      <c r="B353" s="842" t="s">
        <v>809</v>
      </c>
      <c r="C353" s="821" t="n">
        <f aca="false">C354</f>
        <v>0</v>
      </c>
      <c r="D353" s="821" t="n">
        <f aca="false">D354</f>
        <v>0</v>
      </c>
      <c r="E353" s="821" t="n">
        <f aca="false">E354</f>
        <v>0</v>
      </c>
      <c r="F353" s="821" t="n">
        <f aca="false">F354</f>
        <v>0</v>
      </c>
      <c r="G353" s="821" t="n">
        <f aca="false">G354</f>
        <v>0</v>
      </c>
      <c r="H353" s="821" t="n">
        <f aca="false">H354</f>
        <v>0</v>
      </c>
      <c r="I353" s="821" t="n">
        <f aca="false">I354</f>
        <v>0</v>
      </c>
      <c r="J353" s="821" t="n">
        <f aca="false">J354</f>
        <v>0</v>
      </c>
      <c r="K353" s="821" t="n">
        <f aca="false">K354</f>
        <v>0</v>
      </c>
      <c r="L353" s="821" t="n">
        <f aca="false">L354</f>
        <v>0</v>
      </c>
      <c r="M353" s="821" t="n">
        <f aca="false">M354</f>
        <v>0</v>
      </c>
      <c r="N353" s="821" t="n">
        <f aca="false">N354</f>
        <v>0</v>
      </c>
      <c r="O353" s="821" t="n">
        <f aca="false">O354</f>
        <v>0</v>
      </c>
      <c r="P353" s="821" t="n">
        <f aca="false">P354</f>
        <v>0</v>
      </c>
      <c r="Q353" s="821" t="n">
        <f aca="false">Q354</f>
        <v>0</v>
      </c>
      <c r="R353" s="821" t="n">
        <f aca="false">R354</f>
        <v>0</v>
      </c>
      <c r="S353" s="922" t="n">
        <f aca="false">S354</f>
        <v>0</v>
      </c>
      <c r="T353" s="922" t="n">
        <f aca="false">T354</f>
        <v>0</v>
      </c>
      <c r="U353" s="922" t="n">
        <f aca="false">U354</f>
        <v>0</v>
      </c>
      <c r="W353" s="947" t="n">
        <f aca="false">SUM(D353:U353)</f>
        <v>0</v>
      </c>
    </row>
    <row r="354" customFormat="false" ht="24" hidden="false" customHeight="false" outlineLevel="0" collapsed="false">
      <c r="A354" s="884" t="n">
        <v>4</v>
      </c>
      <c r="B354" s="806" t="s">
        <v>139</v>
      </c>
      <c r="C354" s="781" t="n">
        <f aca="false">C355</f>
        <v>0</v>
      </c>
      <c r="D354" s="781" t="n">
        <f aca="false">D355</f>
        <v>0</v>
      </c>
      <c r="E354" s="781" t="n">
        <f aca="false">E355</f>
        <v>0</v>
      </c>
      <c r="F354" s="781" t="n">
        <f aca="false">F355</f>
        <v>0</v>
      </c>
      <c r="G354" s="781" t="n">
        <f aca="false">G355</f>
        <v>0</v>
      </c>
      <c r="H354" s="781" t="n">
        <f aca="false">H355</f>
        <v>0</v>
      </c>
      <c r="I354" s="781" t="n">
        <f aca="false">I355</f>
        <v>0</v>
      </c>
      <c r="J354" s="781" t="n">
        <f aca="false">J355</f>
        <v>0</v>
      </c>
      <c r="K354" s="781" t="n">
        <f aca="false">K355</f>
        <v>0</v>
      </c>
      <c r="L354" s="781" t="n">
        <f aca="false">L355</f>
        <v>0</v>
      </c>
      <c r="M354" s="781" t="n">
        <f aca="false">M355</f>
        <v>0</v>
      </c>
      <c r="N354" s="781" t="n">
        <f aca="false">N355</f>
        <v>0</v>
      </c>
      <c r="O354" s="781" t="n">
        <f aca="false">O355</f>
        <v>0</v>
      </c>
      <c r="P354" s="781" t="n">
        <f aca="false">P355</f>
        <v>0</v>
      </c>
      <c r="Q354" s="781" t="n">
        <f aca="false">Q355</f>
        <v>0</v>
      </c>
      <c r="R354" s="781" t="n">
        <f aca="false">R355</f>
        <v>0</v>
      </c>
      <c r="S354" s="923" t="n">
        <f aca="false">S355</f>
        <v>0</v>
      </c>
      <c r="T354" s="923" t="n">
        <f aca="false">T355</f>
        <v>0</v>
      </c>
      <c r="U354" s="923" t="n">
        <f aca="false">U355</f>
        <v>0</v>
      </c>
      <c r="W354" s="947" t="n">
        <f aca="false">SUM(D354:U354)</f>
        <v>0</v>
      </c>
    </row>
    <row r="355" customFormat="false" ht="24" hidden="false" customHeight="false" outlineLevel="0" collapsed="false">
      <c r="A355" s="884" t="n">
        <v>42</v>
      </c>
      <c r="B355" s="806" t="s">
        <v>385</v>
      </c>
      <c r="C355" s="781" t="n">
        <f aca="false">SUM(C356)</f>
        <v>0</v>
      </c>
      <c r="D355" s="781" t="n">
        <f aca="false">SUM(D356)</f>
        <v>0</v>
      </c>
      <c r="E355" s="781" t="n">
        <f aca="false">SUM(E356)</f>
        <v>0</v>
      </c>
      <c r="F355" s="781" t="n">
        <f aca="false">SUM(F356)</f>
        <v>0</v>
      </c>
      <c r="G355" s="781" t="n">
        <f aca="false">SUM(G356)</f>
        <v>0</v>
      </c>
      <c r="H355" s="781" t="n">
        <f aca="false">SUM(H356)</f>
        <v>0</v>
      </c>
      <c r="I355" s="781" t="n">
        <f aca="false">SUM(I356)</f>
        <v>0</v>
      </c>
      <c r="J355" s="781" t="n">
        <f aca="false">SUM(J356)</f>
        <v>0</v>
      </c>
      <c r="K355" s="781" t="n">
        <f aca="false">SUM(K356)</f>
        <v>0</v>
      </c>
      <c r="L355" s="781" t="n">
        <f aca="false">SUM(L356)</f>
        <v>0</v>
      </c>
      <c r="M355" s="781" t="n">
        <f aca="false">SUM(M356)</f>
        <v>0</v>
      </c>
      <c r="N355" s="781" t="n">
        <f aca="false">SUM(N356)</f>
        <v>0</v>
      </c>
      <c r="O355" s="781" t="n">
        <f aca="false">SUM(O356)</f>
        <v>0</v>
      </c>
      <c r="P355" s="781" t="n">
        <f aca="false">SUM(P356)</f>
        <v>0</v>
      </c>
      <c r="Q355" s="781" t="n">
        <f aca="false">SUM(Q356)</f>
        <v>0</v>
      </c>
      <c r="R355" s="781" t="n">
        <f aca="false">SUM(R356)</f>
        <v>0</v>
      </c>
      <c r="S355" s="923" t="n">
        <f aca="false">SUM(S356)</f>
        <v>0</v>
      </c>
      <c r="T355" s="923" t="n">
        <f aca="false">SUM(T356)</f>
        <v>0</v>
      </c>
      <c r="U355" s="923" t="n">
        <f aca="false">SUM(U356)</f>
        <v>0</v>
      </c>
      <c r="W355" s="947" t="n">
        <f aca="false">SUM(D355:U355)</f>
        <v>0</v>
      </c>
    </row>
    <row r="356" customFormat="false" ht="15" hidden="false" customHeight="false" outlineLevel="0" collapsed="false">
      <c r="A356" s="885" t="n">
        <v>421</v>
      </c>
      <c r="B356" s="788" t="s">
        <v>810</v>
      </c>
      <c r="C356" s="808" t="n">
        <v>0</v>
      </c>
      <c r="D356" s="808"/>
      <c r="E356" s="869"/>
      <c r="F356" s="869"/>
      <c r="G356" s="869"/>
      <c r="H356" s="869"/>
      <c r="I356" s="869"/>
      <c r="J356" s="869"/>
      <c r="K356" s="869"/>
      <c r="L356" s="869"/>
      <c r="M356" s="869"/>
      <c r="N356" s="869"/>
      <c r="O356" s="869" t="n">
        <v>0</v>
      </c>
      <c r="P356" s="869"/>
      <c r="Q356" s="869"/>
      <c r="R356" s="869"/>
      <c r="S356" s="916"/>
      <c r="T356" s="916"/>
      <c r="U356" s="916"/>
      <c r="W356" s="947" t="n">
        <f aca="false">SUM(D356:U356)</f>
        <v>0</v>
      </c>
    </row>
    <row r="357" customFormat="false" ht="15.75" hidden="false" customHeight="false" outlineLevel="0" collapsed="false">
      <c r="A357" s="880"/>
      <c r="B357" s="854"/>
      <c r="C357" s="917"/>
      <c r="D357" s="869"/>
      <c r="E357" s="869"/>
      <c r="F357" s="869"/>
      <c r="G357" s="869"/>
      <c r="H357" s="869"/>
      <c r="I357" s="869"/>
      <c r="J357" s="869"/>
      <c r="K357" s="869"/>
      <c r="L357" s="869"/>
      <c r="M357" s="869"/>
      <c r="N357" s="869"/>
      <c r="O357" s="869"/>
      <c r="P357" s="869"/>
      <c r="Q357" s="869"/>
      <c r="R357" s="869"/>
      <c r="S357" s="916"/>
      <c r="T357" s="916"/>
      <c r="U357" s="916"/>
      <c r="W357" s="947" t="n">
        <f aca="false">SUM(D357:U357)</f>
        <v>0</v>
      </c>
    </row>
    <row r="358" customFormat="false" ht="25.5" hidden="false" customHeight="false" outlineLevel="0" collapsed="false">
      <c r="A358" s="918" t="s">
        <v>811</v>
      </c>
      <c r="B358" s="919" t="s">
        <v>812</v>
      </c>
      <c r="C358" s="904" t="n">
        <f aca="false">C360+C366</f>
        <v>30000</v>
      </c>
      <c r="D358" s="904" t="n">
        <f aca="false">D360+D366</f>
        <v>30000</v>
      </c>
      <c r="E358" s="904" t="n">
        <f aca="false">E360+E366</f>
        <v>0</v>
      </c>
      <c r="F358" s="904" t="n">
        <f aca="false">F360+F366</f>
        <v>0</v>
      </c>
      <c r="G358" s="904" t="n">
        <f aca="false">G360+G366</f>
        <v>0</v>
      </c>
      <c r="H358" s="904" t="n">
        <f aca="false">H360+H366</f>
        <v>0</v>
      </c>
      <c r="I358" s="904" t="n">
        <f aca="false">I360+I366</f>
        <v>0</v>
      </c>
      <c r="J358" s="904" t="n">
        <f aca="false">J360+J366</f>
        <v>0</v>
      </c>
      <c r="K358" s="904" t="n">
        <f aca="false">K360+K366</f>
        <v>0</v>
      </c>
      <c r="L358" s="904" t="n">
        <f aca="false">L360+L366</f>
        <v>0</v>
      </c>
      <c r="M358" s="904" t="n">
        <f aca="false">M360+M366</f>
        <v>0</v>
      </c>
      <c r="N358" s="904" t="n">
        <f aca="false">N360+N366</f>
        <v>0</v>
      </c>
      <c r="O358" s="904" t="n">
        <f aca="false">O360+O366</f>
        <v>0</v>
      </c>
      <c r="P358" s="904" t="n">
        <f aca="false">P360+P366</f>
        <v>0</v>
      </c>
      <c r="Q358" s="904" t="n">
        <f aca="false">Q360+Q366</f>
        <v>0</v>
      </c>
      <c r="R358" s="904" t="n">
        <f aca="false">R360+R366</f>
        <v>0</v>
      </c>
      <c r="S358" s="920" t="n">
        <f aca="false">S360+S366</f>
        <v>0</v>
      </c>
      <c r="T358" s="920" t="n">
        <f aca="false">T360+T366</f>
        <v>0</v>
      </c>
      <c r="U358" s="920" t="n">
        <f aca="false">U360+U366</f>
        <v>0</v>
      </c>
      <c r="W358" s="947" t="n">
        <f aca="false">SUM(D358:U358)</f>
        <v>30000</v>
      </c>
    </row>
    <row r="359" customFormat="false" ht="15" hidden="false" customHeight="false" outlineLevel="0" collapsed="false">
      <c r="A359" s="880"/>
      <c r="B359" s="854"/>
      <c r="C359" s="917"/>
      <c r="D359" s="869"/>
      <c r="E359" s="869"/>
      <c r="F359" s="869"/>
      <c r="G359" s="869"/>
      <c r="H359" s="869"/>
      <c r="I359" s="869"/>
      <c r="J359" s="869"/>
      <c r="K359" s="869"/>
      <c r="L359" s="869"/>
      <c r="M359" s="869"/>
      <c r="N359" s="869"/>
      <c r="O359" s="869"/>
      <c r="P359" s="869"/>
      <c r="Q359" s="869"/>
      <c r="R359" s="869"/>
      <c r="S359" s="916"/>
      <c r="T359" s="916"/>
      <c r="U359" s="916"/>
      <c r="W359" s="947" t="n">
        <f aca="false">SUM(D359:U359)</f>
        <v>0</v>
      </c>
    </row>
    <row r="360" customFormat="false" ht="15" hidden="false" customHeight="false" outlineLevel="0" collapsed="false">
      <c r="A360" s="819" t="s">
        <v>813</v>
      </c>
      <c r="B360" s="842" t="s">
        <v>814</v>
      </c>
      <c r="C360" s="821" t="n">
        <f aca="false">C361</f>
        <v>30000</v>
      </c>
      <c r="D360" s="821" t="n">
        <f aca="false">D361</f>
        <v>30000</v>
      </c>
      <c r="E360" s="821" t="n">
        <f aca="false">E361</f>
        <v>0</v>
      </c>
      <c r="F360" s="821" t="n">
        <f aca="false">F361</f>
        <v>0</v>
      </c>
      <c r="G360" s="821" t="n">
        <f aca="false">G361</f>
        <v>0</v>
      </c>
      <c r="H360" s="821" t="n">
        <f aca="false">H361</f>
        <v>0</v>
      </c>
      <c r="I360" s="821" t="n">
        <f aca="false">I361</f>
        <v>0</v>
      </c>
      <c r="J360" s="821" t="n">
        <f aca="false">J361</f>
        <v>0</v>
      </c>
      <c r="K360" s="821" t="n">
        <f aca="false">K361</f>
        <v>0</v>
      </c>
      <c r="L360" s="821" t="n">
        <f aca="false">L361</f>
        <v>0</v>
      </c>
      <c r="M360" s="821" t="n">
        <f aca="false">M361</f>
        <v>0</v>
      </c>
      <c r="N360" s="821" t="n">
        <f aca="false">N361</f>
        <v>0</v>
      </c>
      <c r="O360" s="821" t="n">
        <f aca="false">O361</f>
        <v>0</v>
      </c>
      <c r="P360" s="821" t="n">
        <f aca="false">P361</f>
        <v>0</v>
      </c>
      <c r="Q360" s="821" t="n">
        <f aca="false">Q361</f>
        <v>0</v>
      </c>
      <c r="R360" s="821" t="n">
        <f aca="false">R361</f>
        <v>0</v>
      </c>
      <c r="S360" s="821" t="n">
        <f aca="false">S361</f>
        <v>0</v>
      </c>
      <c r="T360" s="821" t="n">
        <f aca="false">T361</f>
        <v>0</v>
      </c>
      <c r="U360" s="821" t="n">
        <f aca="false">U361</f>
        <v>0</v>
      </c>
      <c r="W360" s="947" t="n">
        <f aca="false">SUM(D360:U360)</f>
        <v>30000</v>
      </c>
    </row>
    <row r="361" customFormat="false" ht="15" hidden="false" customHeight="false" outlineLevel="0" collapsed="false">
      <c r="A361" s="806" t="n">
        <v>3</v>
      </c>
      <c r="B361" s="806" t="s">
        <v>117</v>
      </c>
      <c r="C361" s="781" t="n">
        <f aca="false">C362</f>
        <v>30000</v>
      </c>
      <c r="D361" s="781" t="n">
        <f aca="false">D362</f>
        <v>30000</v>
      </c>
      <c r="E361" s="781" t="n">
        <f aca="false">E362</f>
        <v>0</v>
      </c>
      <c r="F361" s="781" t="n">
        <f aca="false">F362</f>
        <v>0</v>
      </c>
      <c r="G361" s="781" t="n">
        <f aca="false">G362</f>
        <v>0</v>
      </c>
      <c r="H361" s="781" t="n">
        <f aca="false">H362</f>
        <v>0</v>
      </c>
      <c r="I361" s="781" t="n">
        <f aca="false">I362</f>
        <v>0</v>
      </c>
      <c r="J361" s="781" t="n">
        <f aca="false">J362</f>
        <v>0</v>
      </c>
      <c r="K361" s="781" t="n">
        <f aca="false">K362</f>
        <v>0</v>
      </c>
      <c r="L361" s="781" t="n">
        <f aca="false">L362</f>
        <v>0</v>
      </c>
      <c r="M361" s="781" t="n">
        <f aca="false">M362</f>
        <v>0</v>
      </c>
      <c r="N361" s="781" t="n">
        <f aca="false">N362</f>
        <v>0</v>
      </c>
      <c r="O361" s="781" t="n">
        <f aca="false">O362</f>
        <v>0</v>
      </c>
      <c r="P361" s="781" t="n">
        <f aca="false">P362</f>
        <v>0</v>
      </c>
      <c r="Q361" s="781" t="n">
        <f aca="false">Q362</f>
        <v>0</v>
      </c>
      <c r="R361" s="781" t="n">
        <f aca="false">R362</f>
        <v>0</v>
      </c>
      <c r="S361" s="781" t="n">
        <f aca="false">S362</f>
        <v>0</v>
      </c>
      <c r="T361" s="781" t="n">
        <f aca="false">T362</f>
        <v>0</v>
      </c>
      <c r="U361" s="781" t="n">
        <f aca="false">U362</f>
        <v>0</v>
      </c>
      <c r="W361" s="947" t="n">
        <f aca="false">SUM(D361:U361)</f>
        <v>30000</v>
      </c>
    </row>
    <row r="362" customFormat="false" ht="15" hidden="false" customHeight="false" outlineLevel="0" collapsed="false">
      <c r="A362" s="806" t="n">
        <v>38</v>
      </c>
      <c r="B362" s="806" t="s">
        <v>137</v>
      </c>
      <c r="C362" s="781" t="n">
        <f aca="false">SUM(C363:C364)</f>
        <v>30000</v>
      </c>
      <c r="D362" s="781" t="n">
        <f aca="false">SUM(D363:D364)</f>
        <v>30000</v>
      </c>
      <c r="E362" s="781" t="n">
        <f aca="false">SUM(E363:E364)</f>
        <v>0</v>
      </c>
      <c r="F362" s="781" t="n">
        <f aca="false">SUM(F363:F364)</f>
        <v>0</v>
      </c>
      <c r="G362" s="781" t="n">
        <f aca="false">SUM(G363:G364)</f>
        <v>0</v>
      </c>
      <c r="H362" s="781" t="n">
        <f aca="false">SUM(H363:H364)</f>
        <v>0</v>
      </c>
      <c r="I362" s="781" t="n">
        <f aca="false">SUM(I363:I364)</f>
        <v>0</v>
      </c>
      <c r="J362" s="781" t="n">
        <f aca="false">SUM(J363:J364)</f>
        <v>0</v>
      </c>
      <c r="K362" s="781" t="n">
        <f aca="false">SUM(K363:K364)</f>
        <v>0</v>
      </c>
      <c r="L362" s="781" t="n">
        <f aca="false">SUM(L363:L364)</f>
        <v>0</v>
      </c>
      <c r="M362" s="781" t="n">
        <f aca="false">SUM(M363:M364)</f>
        <v>0</v>
      </c>
      <c r="N362" s="781" t="n">
        <f aca="false">SUM(N363:N364)</f>
        <v>0</v>
      </c>
      <c r="O362" s="781" t="n">
        <f aca="false">SUM(O363:O364)</f>
        <v>0</v>
      </c>
      <c r="P362" s="781" t="n">
        <f aca="false">SUM(P363:P364)</f>
        <v>0</v>
      </c>
      <c r="Q362" s="781" t="n">
        <f aca="false">SUM(Q363:Q364)</f>
        <v>0</v>
      </c>
      <c r="R362" s="781" t="n">
        <f aca="false">SUM(R363:R364)</f>
        <v>0</v>
      </c>
      <c r="S362" s="781" t="n">
        <f aca="false">SUM(S363:S364)</f>
        <v>0</v>
      </c>
      <c r="T362" s="781" t="n">
        <f aca="false">SUM(T363:T364)</f>
        <v>0</v>
      </c>
      <c r="U362" s="781" t="n">
        <f aca="false">SUM(U363:U364)</f>
        <v>0</v>
      </c>
      <c r="W362" s="947" t="n">
        <f aca="false">SUM(D362:U362)</f>
        <v>30000</v>
      </c>
    </row>
    <row r="363" customFormat="false" ht="24" hidden="false" customHeight="false" outlineLevel="0" collapsed="false">
      <c r="A363" s="788" t="n">
        <v>381</v>
      </c>
      <c r="B363" s="788" t="s">
        <v>498</v>
      </c>
      <c r="C363" s="808" t="n">
        <v>20000</v>
      </c>
      <c r="D363" s="808" t="n">
        <v>20000</v>
      </c>
      <c r="E363" s="869"/>
      <c r="F363" s="869"/>
      <c r="G363" s="869"/>
      <c r="H363" s="869"/>
      <c r="I363" s="869"/>
      <c r="J363" s="869"/>
      <c r="K363" s="869"/>
      <c r="L363" s="869"/>
      <c r="M363" s="869"/>
      <c r="N363" s="869"/>
      <c r="O363" s="869"/>
      <c r="P363" s="869"/>
      <c r="Q363" s="869"/>
      <c r="R363" s="869"/>
      <c r="S363" s="916"/>
      <c r="T363" s="916"/>
      <c r="U363" s="916"/>
      <c r="W363" s="947" t="n">
        <f aca="false">SUM(D363:U363)</f>
        <v>20000</v>
      </c>
    </row>
    <row r="364" customFormat="false" ht="24" hidden="false" customHeight="false" outlineLevel="0" collapsed="false">
      <c r="A364" s="788" t="n">
        <v>381</v>
      </c>
      <c r="B364" s="788" t="s">
        <v>501</v>
      </c>
      <c r="C364" s="808" t="n">
        <v>10000</v>
      </c>
      <c r="D364" s="808" t="n">
        <v>10000</v>
      </c>
      <c r="E364" s="869"/>
      <c r="F364" s="869"/>
      <c r="G364" s="869"/>
      <c r="H364" s="869"/>
      <c r="I364" s="869"/>
      <c r="J364" s="869"/>
      <c r="K364" s="869"/>
      <c r="L364" s="869"/>
      <c r="M364" s="869"/>
      <c r="N364" s="869"/>
      <c r="O364" s="869"/>
      <c r="P364" s="869"/>
      <c r="Q364" s="869"/>
      <c r="R364" s="869"/>
      <c r="S364" s="916"/>
      <c r="T364" s="916"/>
      <c r="U364" s="916"/>
      <c r="W364" s="947" t="n">
        <f aca="false">SUM(D364:U364)</f>
        <v>10000</v>
      </c>
    </row>
    <row r="365" customFormat="false" ht="15" hidden="false" customHeight="false" outlineLevel="0" collapsed="false">
      <c r="A365" s="880"/>
      <c r="B365" s="854"/>
      <c r="C365" s="917"/>
      <c r="D365" s="869"/>
      <c r="E365" s="869"/>
      <c r="F365" s="869"/>
      <c r="G365" s="869"/>
      <c r="H365" s="869"/>
      <c r="I365" s="869"/>
      <c r="J365" s="869"/>
      <c r="K365" s="869"/>
      <c r="L365" s="869"/>
      <c r="M365" s="869"/>
      <c r="N365" s="869"/>
      <c r="O365" s="869"/>
      <c r="P365" s="869"/>
      <c r="Q365" s="869"/>
      <c r="R365" s="869"/>
      <c r="S365" s="916"/>
      <c r="T365" s="916"/>
      <c r="U365" s="916"/>
      <c r="W365" s="947" t="n">
        <f aca="false">SUM(D365:U365)</f>
        <v>0</v>
      </c>
    </row>
    <row r="366" customFormat="false" ht="15" hidden="false" customHeight="false" outlineLevel="0" collapsed="false">
      <c r="A366" s="819" t="s">
        <v>815</v>
      </c>
      <c r="B366" s="842" t="s">
        <v>816</v>
      </c>
      <c r="C366" s="821" t="n">
        <f aca="false">C367</f>
        <v>0</v>
      </c>
      <c r="D366" s="821" t="n">
        <f aca="false">D367</f>
        <v>0</v>
      </c>
      <c r="E366" s="821" t="n">
        <f aca="false">E367</f>
        <v>0</v>
      </c>
      <c r="F366" s="821" t="n">
        <f aca="false">F367</f>
        <v>0</v>
      </c>
      <c r="G366" s="821" t="n">
        <f aca="false">G367</f>
        <v>0</v>
      </c>
      <c r="H366" s="821" t="n">
        <f aca="false">H367</f>
        <v>0</v>
      </c>
      <c r="I366" s="821" t="n">
        <f aca="false">I367</f>
        <v>0</v>
      </c>
      <c r="J366" s="821" t="n">
        <f aca="false">J367</f>
        <v>0</v>
      </c>
      <c r="K366" s="821" t="n">
        <f aca="false">K367</f>
        <v>0</v>
      </c>
      <c r="L366" s="821" t="n">
        <f aca="false">L367</f>
        <v>0</v>
      </c>
      <c r="M366" s="821" t="n">
        <f aca="false">M367</f>
        <v>0</v>
      </c>
      <c r="N366" s="821" t="n">
        <f aca="false">N367</f>
        <v>0</v>
      </c>
      <c r="O366" s="821" t="n">
        <f aca="false">O367</f>
        <v>0</v>
      </c>
      <c r="P366" s="821" t="n">
        <f aca="false">P367</f>
        <v>0</v>
      </c>
      <c r="Q366" s="821" t="n">
        <f aca="false">Q367</f>
        <v>0</v>
      </c>
      <c r="R366" s="821" t="n">
        <f aca="false">R367</f>
        <v>0</v>
      </c>
      <c r="S366" s="821" t="n">
        <f aca="false">S367</f>
        <v>0</v>
      </c>
      <c r="T366" s="821" t="n">
        <f aca="false">T367</f>
        <v>0</v>
      </c>
      <c r="U366" s="821" t="n">
        <f aca="false">U367</f>
        <v>0</v>
      </c>
      <c r="W366" s="947" t="n">
        <f aca="false">SUM(D366:U366)</f>
        <v>0</v>
      </c>
    </row>
    <row r="367" customFormat="false" ht="24" hidden="false" customHeight="false" outlineLevel="0" collapsed="false">
      <c r="A367" s="884" t="n">
        <v>4</v>
      </c>
      <c r="B367" s="806" t="s">
        <v>139</v>
      </c>
      <c r="C367" s="781" t="n">
        <f aca="false">C368</f>
        <v>0</v>
      </c>
      <c r="D367" s="781" t="n">
        <f aca="false">D368</f>
        <v>0</v>
      </c>
      <c r="E367" s="781" t="n">
        <f aca="false">E368</f>
        <v>0</v>
      </c>
      <c r="F367" s="781" t="n">
        <f aca="false">F368</f>
        <v>0</v>
      </c>
      <c r="G367" s="781" t="n">
        <f aca="false">G368</f>
        <v>0</v>
      </c>
      <c r="H367" s="781" t="n">
        <f aca="false">H368</f>
        <v>0</v>
      </c>
      <c r="I367" s="781" t="n">
        <f aca="false">I368</f>
        <v>0</v>
      </c>
      <c r="J367" s="781" t="n">
        <f aca="false">J368</f>
        <v>0</v>
      </c>
      <c r="K367" s="781" t="n">
        <f aca="false">K368</f>
        <v>0</v>
      </c>
      <c r="L367" s="781" t="n">
        <f aca="false">L368</f>
        <v>0</v>
      </c>
      <c r="M367" s="781" t="n">
        <f aca="false">M368</f>
        <v>0</v>
      </c>
      <c r="N367" s="781" t="n">
        <f aca="false">N368</f>
        <v>0</v>
      </c>
      <c r="O367" s="781" t="n">
        <f aca="false">O368</f>
        <v>0</v>
      </c>
      <c r="P367" s="781" t="n">
        <f aca="false">P368</f>
        <v>0</v>
      </c>
      <c r="Q367" s="781" t="n">
        <f aca="false">Q368</f>
        <v>0</v>
      </c>
      <c r="R367" s="781" t="n">
        <f aca="false">R368</f>
        <v>0</v>
      </c>
      <c r="S367" s="781" t="n">
        <f aca="false">S368</f>
        <v>0</v>
      </c>
      <c r="T367" s="781" t="n">
        <f aca="false">T368</f>
        <v>0</v>
      </c>
      <c r="U367" s="781" t="n">
        <f aca="false">U368</f>
        <v>0</v>
      </c>
      <c r="W367" s="947" t="n">
        <f aca="false">SUM(D367:U367)</f>
        <v>0</v>
      </c>
    </row>
    <row r="368" customFormat="false" ht="24" hidden="false" customHeight="false" outlineLevel="0" collapsed="false">
      <c r="A368" s="884" t="n">
        <v>42</v>
      </c>
      <c r="B368" s="806" t="s">
        <v>385</v>
      </c>
      <c r="C368" s="781" t="n">
        <f aca="false">SUM(C369)</f>
        <v>0</v>
      </c>
      <c r="D368" s="781" t="n">
        <f aca="false">SUM(D369)</f>
        <v>0</v>
      </c>
      <c r="E368" s="781" t="n">
        <f aca="false">SUM(E369)</f>
        <v>0</v>
      </c>
      <c r="F368" s="781" t="n">
        <f aca="false">SUM(F369)</f>
        <v>0</v>
      </c>
      <c r="G368" s="781" t="n">
        <f aca="false">SUM(G369)</f>
        <v>0</v>
      </c>
      <c r="H368" s="781" t="n">
        <f aca="false">SUM(H369)</f>
        <v>0</v>
      </c>
      <c r="I368" s="781" t="n">
        <f aca="false">SUM(I369)</f>
        <v>0</v>
      </c>
      <c r="J368" s="781" t="n">
        <f aca="false">SUM(J369)</f>
        <v>0</v>
      </c>
      <c r="K368" s="781" t="n">
        <f aca="false">SUM(K369)</f>
        <v>0</v>
      </c>
      <c r="L368" s="781" t="n">
        <f aca="false">SUM(L369)</f>
        <v>0</v>
      </c>
      <c r="M368" s="781" t="n">
        <f aca="false">SUM(M369)</f>
        <v>0</v>
      </c>
      <c r="N368" s="781" t="n">
        <f aca="false">SUM(N369)</f>
        <v>0</v>
      </c>
      <c r="O368" s="781" t="n">
        <f aca="false">SUM(O369)</f>
        <v>0</v>
      </c>
      <c r="P368" s="781" t="n">
        <f aca="false">SUM(P369)</f>
        <v>0</v>
      </c>
      <c r="Q368" s="781" t="n">
        <f aca="false">SUM(Q369)</f>
        <v>0</v>
      </c>
      <c r="R368" s="781" t="n">
        <f aca="false">SUM(R369)</f>
        <v>0</v>
      </c>
      <c r="S368" s="781" t="n">
        <f aca="false">SUM(S369)</f>
        <v>0</v>
      </c>
      <c r="T368" s="781" t="n">
        <f aca="false">SUM(T369)</f>
        <v>0</v>
      </c>
      <c r="U368" s="781" t="n">
        <f aca="false">SUM(U369)</f>
        <v>0</v>
      </c>
      <c r="W368" s="947" t="n">
        <f aca="false">SUM(D368:U368)</f>
        <v>0</v>
      </c>
    </row>
    <row r="369" customFormat="false" ht="15" hidden="false" customHeight="false" outlineLevel="0" collapsed="false">
      <c r="A369" s="885" t="n">
        <v>421</v>
      </c>
      <c r="B369" s="788" t="s">
        <v>504</v>
      </c>
      <c r="C369" s="808" t="n">
        <v>0</v>
      </c>
      <c r="D369" s="808"/>
      <c r="E369" s="869"/>
      <c r="F369" s="869"/>
      <c r="G369" s="869"/>
      <c r="H369" s="869"/>
      <c r="I369" s="869"/>
      <c r="J369" s="869"/>
      <c r="K369" s="869"/>
      <c r="L369" s="869" t="n">
        <v>0</v>
      </c>
      <c r="M369" s="869"/>
      <c r="N369" s="869"/>
      <c r="O369" s="869"/>
      <c r="P369" s="869"/>
      <c r="Q369" s="869"/>
      <c r="R369" s="869" t="n">
        <v>0</v>
      </c>
      <c r="S369" s="916"/>
      <c r="T369" s="916"/>
      <c r="U369" s="916"/>
      <c r="W369" s="947" t="n">
        <f aca="false">SUM(D369:U369)</f>
        <v>0</v>
      </c>
    </row>
    <row r="370" customFormat="false" ht="15.75" hidden="false" customHeight="false" outlineLevel="0" collapsed="false">
      <c r="A370" s="880"/>
      <c r="B370" s="854"/>
      <c r="C370" s="917"/>
      <c r="D370" s="869"/>
      <c r="E370" s="869"/>
      <c r="F370" s="869"/>
      <c r="G370" s="869"/>
      <c r="H370" s="869"/>
      <c r="I370" s="869"/>
      <c r="J370" s="869"/>
      <c r="K370" s="869"/>
      <c r="L370" s="869"/>
      <c r="M370" s="869"/>
      <c r="N370" s="869"/>
      <c r="O370" s="869"/>
      <c r="P370" s="869"/>
      <c r="Q370" s="869"/>
      <c r="R370" s="869"/>
      <c r="S370" s="916"/>
      <c r="T370" s="916"/>
      <c r="U370" s="916"/>
      <c r="W370" s="947" t="n">
        <f aca="false">SUM(D370:U370)</f>
        <v>0</v>
      </c>
    </row>
    <row r="371" customFormat="false" ht="25.5" hidden="false" customHeight="false" outlineLevel="0" collapsed="false">
      <c r="A371" s="918" t="s">
        <v>817</v>
      </c>
      <c r="B371" s="919" t="s">
        <v>818</v>
      </c>
      <c r="C371" s="904" t="n">
        <f aca="false">C373</f>
        <v>113000</v>
      </c>
      <c r="D371" s="904" t="n">
        <f aca="false">D373</f>
        <v>53000</v>
      </c>
      <c r="E371" s="904" t="n">
        <f aca="false">E373</f>
        <v>0</v>
      </c>
      <c r="F371" s="904" t="n">
        <f aca="false">F373</f>
        <v>0</v>
      </c>
      <c r="G371" s="904" t="n">
        <f aca="false">G373</f>
        <v>0</v>
      </c>
      <c r="H371" s="904" t="n">
        <f aca="false">H373</f>
        <v>0</v>
      </c>
      <c r="I371" s="904" t="n">
        <f aca="false">I373</f>
        <v>0</v>
      </c>
      <c r="J371" s="904" t="n">
        <f aca="false">J373</f>
        <v>40000</v>
      </c>
      <c r="K371" s="904" t="n">
        <f aca="false">K373</f>
        <v>0</v>
      </c>
      <c r="L371" s="904" t="n">
        <f aca="false">L373</f>
        <v>0</v>
      </c>
      <c r="M371" s="904" t="n">
        <f aca="false">M373</f>
        <v>0</v>
      </c>
      <c r="N371" s="904" t="n">
        <f aca="false">N373</f>
        <v>20000</v>
      </c>
      <c r="O371" s="904" t="n">
        <f aca="false">O373</f>
        <v>0</v>
      </c>
      <c r="P371" s="904" t="n">
        <f aca="false">P373</f>
        <v>0</v>
      </c>
      <c r="Q371" s="904" t="n">
        <f aca="false">Q373</f>
        <v>0</v>
      </c>
      <c r="R371" s="904" t="n">
        <f aca="false">R373</f>
        <v>0</v>
      </c>
      <c r="S371" s="920" t="n">
        <f aca="false">S373</f>
        <v>0</v>
      </c>
      <c r="T371" s="920" t="n">
        <f aca="false">T373</f>
        <v>0</v>
      </c>
      <c r="U371" s="920" t="n">
        <f aca="false">U373</f>
        <v>0</v>
      </c>
      <c r="W371" s="947" t="n">
        <f aca="false">SUM(D371:U371)</f>
        <v>113000</v>
      </c>
    </row>
    <row r="372" customFormat="false" ht="15" hidden="false" customHeight="false" outlineLevel="0" collapsed="false">
      <c r="A372" s="880"/>
      <c r="B372" s="854"/>
      <c r="C372" s="917"/>
      <c r="D372" s="869"/>
      <c r="E372" s="869"/>
      <c r="F372" s="869"/>
      <c r="G372" s="869"/>
      <c r="H372" s="869"/>
      <c r="I372" s="869"/>
      <c r="J372" s="869"/>
      <c r="K372" s="869"/>
      <c r="L372" s="869"/>
      <c r="M372" s="869"/>
      <c r="N372" s="869"/>
      <c r="O372" s="869"/>
      <c r="P372" s="869"/>
      <c r="Q372" s="869"/>
      <c r="R372" s="869"/>
      <c r="S372" s="916"/>
      <c r="T372" s="916"/>
      <c r="U372" s="916"/>
      <c r="W372" s="947" t="n">
        <f aca="false">SUM(D372:U372)</f>
        <v>0</v>
      </c>
    </row>
    <row r="373" customFormat="false" ht="15" hidden="false" customHeight="false" outlineLevel="0" collapsed="false">
      <c r="A373" s="819" t="s">
        <v>819</v>
      </c>
      <c r="B373" s="842" t="s">
        <v>820</v>
      </c>
      <c r="C373" s="821" t="n">
        <f aca="false">C374</f>
        <v>113000</v>
      </c>
      <c r="D373" s="821" t="n">
        <f aca="false">D374</f>
        <v>53000</v>
      </c>
      <c r="E373" s="821" t="n">
        <f aca="false">E374</f>
        <v>0</v>
      </c>
      <c r="F373" s="821" t="n">
        <f aca="false">F374</f>
        <v>0</v>
      </c>
      <c r="G373" s="821" t="n">
        <f aca="false">G374</f>
        <v>0</v>
      </c>
      <c r="H373" s="821" t="n">
        <f aca="false">H374</f>
        <v>0</v>
      </c>
      <c r="I373" s="821" t="n">
        <f aca="false">I374</f>
        <v>0</v>
      </c>
      <c r="J373" s="821" t="n">
        <f aca="false">J374</f>
        <v>40000</v>
      </c>
      <c r="K373" s="821" t="n">
        <f aca="false">K374</f>
        <v>0</v>
      </c>
      <c r="L373" s="821" t="n">
        <f aca="false">L374</f>
        <v>0</v>
      </c>
      <c r="M373" s="821" t="n">
        <f aca="false">M374</f>
        <v>0</v>
      </c>
      <c r="N373" s="821" t="n">
        <f aca="false">N374</f>
        <v>20000</v>
      </c>
      <c r="O373" s="821" t="n">
        <f aca="false">O374</f>
        <v>0</v>
      </c>
      <c r="P373" s="821" t="n">
        <f aca="false">P374</f>
        <v>0</v>
      </c>
      <c r="Q373" s="821" t="n">
        <f aca="false">Q374</f>
        <v>0</v>
      </c>
      <c r="R373" s="821" t="n">
        <f aca="false">R374</f>
        <v>0</v>
      </c>
      <c r="S373" s="821" t="n">
        <f aca="false">S374</f>
        <v>0</v>
      </c>
      <c r="T373" s="821" t="n">
        <f aca="false">T374</f>
        <v>0</v>
      </c>
      <c r="U373" s="821" t="n">
        <f aca="false">U374</f>
        <v>0</v>
      </c>
      <c r="W373" s="947" t="n">
        <f aca="false">SUM(D373:U373)</f>
        <v>113000</v>
      </c>
    </row>
    <row r="374" customFormat="false" ht="15" hidden="false" customHeight="false" outlineLevel="0" collapsed="false">
      <c r="A374" s="806" t="n">
        <v>3</v>
      </c>
      <c r="B374" s="806" t="s">
        <v>117</v>
      </c>
      <c r="C374" s="781" t="n">
        <f aca="false">C375</f>
        <v>113000</v>
      </c>
      <c r="D374" s="781" t="n">
        <f aca="false">D375</f>
        <v>53000</v>
      </c>
      <c r="E374" s="781" t="n">
        <f aca="false">E375</f>
        <v>0</v>
      </c>
      <c r="F374" s="781" t="n">
        <f aca="false">F375</f>
        <v>0</v>
      </c>
      <c r="G374" s="781" t="n">
        <f aca="false">G375</f>
        <v>0</v>
      </c>
      <c r="H374" s="781" t="n">
        <f aca="false">H375</f>
        <v>0</v>
      </c>
      <c r="I374" s="781" t="n">
        <f aca="false">I375</f>
        <v>0</v>
      </c>
      <c r="J374" s="781" t="n">
        <f aca="false">J375</f>
        <v>40000</v>
      </c>
      <c r="K374" s="781" t="n">
        <f aca="false">K375</f>
        <v>0</v>
      </c>
      <c r="L374" s="781" t="n">
        <f aca="false">L375</f>
        <v>0</v>
      </c>
      <c r="M374" s="781" t="n">
        <f aca="false">M375</f>
        <v>0</v>
      </c>
      <c r="N374" s="781" t="n">
        <f aca="false">N375</f>
        <v>20000</v>
      </c>
      <c r="O374" s="781" t="n">
        <f aca="false">O375</f>
        <v>0</v>
      </c>
      <c r="P374" s="781" t="n">
        <f aca="false">P375</f>
        <v>0</v>
      </c>
      <c r="Q374" s="781" t="n">
        <f aca="false">Q375</f>
        <v>0</v>
      </c>
      <c r="R374" s="781" t="n">
        <f aca="false">R375</f>
        <v>0</v>
      </c>
      <c r="S374" s="781" t="n">
        <f aca="false">S375</f>
        <v>0</v>
      </c>
      <c r="T374" s="781" t="n">
        <f aca="false">T375</f>
        <v>0</v>
      </c>
      <c r="U374" s="781" t="n">
        <f aca="false">U375</f>
        <v>0</v>
      </c>
      <c r="W374" s="947" t="n">
        <f aca="false">SUM(D374:U374)</f>
        <v>113000</v>
      </c>
    </row>
    <row r="375" customFormat="false" ht="15" hidden="false" customHeight="false" outlineLevel="0" collapsed="false">
      <c r="A375" s="806" t="n">
        <v>38</v>
      </c>
      <c r="B375" s="806" t="s">
        <v>137</v>
      </c>
      <c r="C375" s="781" t="n">
        <f aca="false">SUM(C376:C377)</f>
        <v>113000</v>
      </c>
      <c r="D375" s="781" t="n">
        <f aca="false">SUM(D376:D377)</f>
        <v>53000</v>
      </c>
      <c r="E375" s="781" t="n">
        <f aca="false">SUM(E376:E377)</f>
        <v>0</v>
      </c>
      <c r="F375" s="781" t="n">
        <f aca="false">SUM(F376:F377)</f>
        <v>0</v>
      </c>
      <c r="G375" s="781" t="n">
        <f aca="false">SUM(G376:G377)</f>
        <v>0</v>
      </c>
      <c r="H375" s="781" t="n">
        <f aca="false">SUM(H376:H377)</f>
        <v>0</v>
      </c>
      <c r="I375" s="781" t="n">
        <f aca="false">SUM(I376:I377)</f>
        <v>0</v>
      </c>
      <c r="J375" s="781" t="n">
        <f aca="false">SUM(J376:J377)</f>
        <v>40000</v>
      </c>
      <c r="K375" s="781" t="n">
        <f aca="false">SUM(K376:K377)</f>
        <v>0</v>
      </c>
      <c r="L375" s="781" t="n">
        <f aca="false">SUM(L376:L377)</f>
        <v>0</v>
      </c>
      <c r="M375" s="781" t="n">
        <f aca="false">SUM(M376:M377)</f>
        <v>0</v>
      </c>
      <c r="N375" s="781" t="n">
        <f aca="false">SUM(N376:N377)</f>
        <v>20000</v>
      </c>
      <c r="O375" s="781" t="n">
        <f aca="false">SUM(O376:O377)</f>
        <v>0</v>
      </c>
      <c r="P375" s="781" t="n">
        <f aca="false">SUM(P376:P377)</f>
        <v>0</v>
      </c>
      <c r="Q375" s="781" t="n">
        <f aca="false">SUM(Q376:Q377)</f>
        <v>0</v>
      </c>
      <c r="R375" s="781" t="n">
        <f aca="false">SUM(R376:R377)</f>
        <v>0</v>
      </c>
      <c r="S375" s="781" t="n">
        <f aca="false">SUM(S376:S377)</f>
        <v>0</v>
      </c>
      <c r="T375" s="781" t="n">
        <f aca="false">SUM(T376:T377)</f>
        <v>0</v>
      </c>
      <c r="U375" s="781" t="n">
        <f aca="false">SUM(U376:U377)</f>
        <v>0</v>
      </c>
      <c r="W375" s="947" t="n">
        <f aca="false">SUM(D375:U375)</f>
        <v>113000</v>
      </c>
    </row>
    <row r="376" customFormat="false" ht="24" hidden="false" customHeight="false" outlineLevel="0" collapsed="false">
      <c r="A376" s="788" t="n">
        <v>381</v>
      </c>
      <c r="B376" s="788" t="s">
        <v>508</v>
      </c>
      <c r="C376" s="808" t="n">
        <v>3000</v>
      </c>
      <c r="D376" s="808" t="n">
        <v>3000</v>
      </c>
      <c r="E376" s="869"/>
      <c r="F376" s="869"/>
      <c r="G376" s="869"/>
      <c r="H376" s="869"/>
      <c r="I376" s="869"/>
      <c r="J376" s="869"/>
      <c r="K376" s="869"/>
      <c r="L376" s="869"/>
      <c r="M376" s="869"/>
      <c r="N376" s="869"/>
      <c r="O376" s="869"/>
      <c r="P376" s="869"/>
      <c r="Q376" s="869"/>
      <c r="R376" s="869"/>
      <c r="S376" s="916"/>
      <c r="T376" s="916"/>
      <c r="U376" s="916"/>
      <c r="W376" s="947" t="n">
        <f aca="false">SUM(D376:U376)</f>
        <v>3000</v>
      </c>
    </row>
    <row r="377" customFormat="false" ht="24" hidden="false" customHeight="false" outlineLevel="0" collapsed="false">
      <c r="A377" s="788" t="n">
        <v>382</v>
      </c>
      <c r="B377" s="788" t="s">
        <v>511</v>
      </c>
      <c r="C377" s="808" t="n">
        <v>110000</v>
      </c>
      <c r="D377" s="808" t="n">
        <v>50000</v>
      </c>
      <c r="E377" s="869"/>
      <c r="F377" s="869"/>
      <c r="G377" s="869"/>
      <c r="H377" s="869"/>
      <c r="I377" s="869"/>
      <c r="J377" s="869" t="n">
        <v>40000</v>
      </c>
      <c r="K377" s="869"/>
      <c r="L377" s="869"/>
      <c r="M377" s="869"/>
      <c r="N377" s="869" t="n">
        <v>20000</v>
      </c>
      <c r="O377" s="869" t="n">
        <v>0</v>
      </c>
      <c r="P377" s="869"/>
      <c r="Q377" s="869"/>
      <c r="R377" s="869"/>
      <c r="S377" s="916" t="n">
        <v>0</v>
      </c>
      <c r="T377" s="916"/>
      <c r="U377" s="916"/>
      <c r="W377" s="947" t="n">
        <f aca="false">SUM(D377:U377)</f>
        <v>110000</v>
      </c>
    </row>
    <row r="378" customFormat="false" ht="15.75" hidden="false" customHeight="false" outlineLevel="0" collapsed="false">
      <c r="A378" s="880"/>
      <c r="B378" s="854"/>
      <c r="C378" s="917"/>
      <c r="D378" s="869"/>
      <c r="E378" s="869"/>
      <c r="F378" s="869"/>
      <c r="G378" s="869"/>
      <c r="H378" s="869"/>
      <c r="I378" s="869"/>
      <c r="J378" s="869"/>
      <c r="K378" s="869"/>
      <c r="L378" s="869"/>
      <c r="M378" s="869"/>
      <c r="N378" s="869"/>
      <c r="O378" s="869"/>
      <c r="P378" s="869"/>
      <c r="Q378" s="869"/>
      <c r="R378" s="869"/>
      <c r="S378" s="916"/>
      <c r="T378" s="916"/>
      <c r="U378" s="916"/>
      <c r="W378" s="947" t="n">
        <f aca="false">SUM(D378:U378)</f>
        <v>0</v>
      </c>
    </row>
    <row r="379" customFormat="false" ht="25.5" hidden="false" customHeight="false" outlineLevel="0" collapsed="false">
      <c r="A379" s="918" t="s">
        <v>821</v>
      </c>
      <c r="B379" s="919" t="s">
        <v>822</v>
      </c>
      <c r="C379" s="904" t="n">
        <f aca="false">C381</f>
        <v>10000</v>
      </c>
      <c r="D379" s="904" t="n">
        <f aca="false">D381</f>
        <v>10000</v>
      </c>
      <c r="E379" s="904" t="n">
        <f aca="false">E381</f>
        <v>0</v>
      </c>
      <c r="F379" s="904" t="n">
        <f aca="false">F381</f>
        <v>0</v>
      </c>
      <c r="G379" s="904" t="n">
        <f aca="false">G381</f>
        <v>0</v>
      </c>
      <c r="H379" s="904" t="n">
        <f aca="false">H381</f>
        <v>0</v>
      </c>
      <c r="I379" s="904" t="n">
        <f aca="false">I381</f>
        <v>0</v>
      </c>
      <c r="J379" s="904" t="n">
        <f aca="false">J381</f>
        <v>0</v>
      </c>
      <c r="K379" s="904" t="n">
        <f aca="false">K381</f>
        <v>0</v>
      </c>
      <c r="L379" s="904" t="n">
        <f aca="false">L381</f>
        <v>0</v>
      </c>
      <c r="M379" s="904" t="n">
        <f aca="false">M381</f>
        <v>0</v>
      </c>
      <c r="N379" s="904" t="n">
        <f aca="false">N381</f>
        <v>0</v>
      </c>
      <c r="O379" s="904" t="n">
        <f aca="false">O381</f>
        <v>0</v>
      </c>
      <c r="P379" s="904" t="n">
        <f aca="false">P381</f>
        <v>0</v>
      </c>
      <c r="Q379" s="904" t="n">
        <f aca="false">Q381</f>
        <v>0</v>
      </c>
      <c r="R379" s="904" t="n">
        <f aca="false">R381</f>
        <v>0</v>
      </c>
      <c r="S379" s="920" t="n">
        <f aca="false">S381</f>
        <v>0</v>
      </c>
      <c r="T379" s="920" t="n">
        <f aca="false">T381</f>
        <v>0</v>
      </c>
      <c r="U379" s="920" t="n">
        <f aca="false">U381</f>
        <v>0</v>
      </c>
      <c r="W379" s="947" t="n">
        <f aca="false">SUM(D379:U379)</f>
        <v>10000</v>
      </c>
    </row>
    <row r="380" customFormat="false" ht="15" hidden="false" customHeight="false" outlineLevel="0" collapsed="false">
      <c r="A380" s="880"/>
      <c r="B380" s="854"/>
      <c r="C380" s="917"/>
      <c r="D380" s="869"/>
      <c r="E380" s="869"/>
      <c r="F380" s="869"/>
      <c r="G380" s="869"/>
      <c r="H380" s="869"/>
      <c r="I380" s="869"/>
      <c r="J380" s="869"/>
      <c r="K380" s="869"/>
      <c r="L380" s="869"/>
      <c r="M380" s="869"/>
      <c r="N380" s="869"/>
      <c r="O380" s="869"/>
      <c r="P380" s="869"/>
      <c r="Q380" s="869"/>
      <c r="R380" s="869"/>
      <c r="S380" s="916"/>
      <c r="T380" s="916"/>
      <c r="U380" s="916"/>
      <c r="W380" s="947" t="n">
        <f aca="false">SUM(D380:U380)</f>
        <v>0</v>
      </c>
    </row>
    <row r="381" customFormat="false" ht="15" hidden="false" customHeight="false" outlineLevel="0" collapsed="false">
      <c r="A381" s="819" t="s">
        <v>823</v>
      </c>
      <c r="B381" s="842" t="s">
        <v>516</v>
      </c>
      <c r="C381" s="821" t="n">
        <f aca="false">C382</f>
        <v>10000</v>
      </c>
      <c r="D381" s="821" t="n">
        <f aca="false">D382</f>
        <v>10000</v>
      </c>
      <c r="E381" s="821" t="n">
        <f aca="false">E382</f>
        <v>0</v>
      </c>
      <c r="F381" s="821" t="n">
        <f aca="false">F382</f>
        <v>0</v>
      </c>
      <c r="G381" s="821" t="n">
        <f aca="false">G382</f>
        <v>0</v>
      </c>
      <c r="H381" s="821" t="n">
        <f aca="false">H382</f>
        <v>0</v>
      </c>
      <c r="I381" s="821" t="n">
        <f aca="false">I382</f>
        <v>0</v>
      </c>
      <c r="J381" s="821" t="n">
        <f aca="false">J382</f>
        <v>0</v>
      </c>
      <c r="K381" s="821" t="n">
        <f aca="false">K382</f>
        <v>0</v>
      </c>
      <c r="L381" s="821" t="n">
        <f aca="false">L382</f>
        <v>0</v>
      </c>
      <c r="M381" s="821" t="n">
        <f aca="false">M382</f>
        <v>0</v>
      </c>
      <c r="N381" s="821" t="n">
        <f aca="false">N382</f>
        <v>0</v>
      </c>
      <c r="O381" s="821" t="n">
        <f aca="false">O382</f>
        <v>0</v>
      </c>
      <c r="P381" s="821" t="n">
        <f aca="false">P382</f>
        <v>0</v>
      </c>
      <c r="Q381" s="821" t="n">
        <f aca="false">Q382</f>
        <v>0</v>
      </c>
      <c r="R381" s="821" t="n">
        <f aca="false">R382</f>
        <v>0</v>
      </c>
      <c r="S381" s="821" t="n">
        <f aca="false">S382</f>
        <v>0</v>
      </c>
      <c r="T381" s="821" t="n">
        <f aca="false">T382</f>
        <v>0</v>
      </c>
      <c r="U381" s="821" t="n">
        <f aca="false">U382</f>
        <v>0</v>
      </c>
      <c r="W381" s="947" t="n">
        <f aca="false">SUM(D381:U381)</f>
        <v>10000</v>
      </c>
    </row>
    <row r="382" customFormat="false" ht="15" hidden="false" customHeight="false" outlineLevel="0" collapsed="false">
      <c r="A382" s="806" t="n">
        <v>3</v>
      </c>
      <c r="B382" s="806" t="s">
        <v>117</v>
      </c>
      <c r="C382" s="781" t="n">
        <f aca="false">C383</f>
        <v>10000</v>
      </c>
      <c r="D382" s="781" t="n">
        <f aca="false">D383</f>
        <v>10000</v>
      </c>
      <c r="E382" s="781" t="n">
        <f aca="false">E383</f>
        <v>0</v>
      </c>
      <c r="F382" s="781" t="n">
        <f aca="false">F383</f>
        <v>0</v>
      </c>
      <c r="G382" s="781" t="n">
        <f aca="false">G383</f>
        <v>0</v>
      </c>
      <c r="H382" s="781" t="n">
        <f aca="false">H383</f>
        <v>0</v>
      </c>
      <c r="I382" s="781" t="n">
        <f aca="false">I383</f>
        <v>0</v>
      </c>
      <c r="J382" s="781" t="n">
        <f aca="false">J383</f>
        <v>0</v>
      </c>
      <c r="K382" s="781" t="n">
        <f aca="false">K383</f>
        <v>0</v>
      </c>
      <c r="L382" s="781" t="n">
        <f aca="false">L383</f>
        <v>0</v>
      </c>
      <c r="M382" s="781" t="n">
        <f aca="false">M383</f>
        <v>0</v>
      </c>
      <c r="N382" s="781" t="n">
        <f aca="false">N383</f>
        <v>0</v>
      </c>
      <c r="O382" s="781" t="n">
        <f aca="false">O383</f>
        <v>0</v>
      </c>
      <c r="P382" s="781" t="n">
        <f aca="false">P383</f>
        <v>0</v>
      </c>
      <c r="Q382" s="781" t="n">
        <f aca="false">Q383</f>
        <v>0</v>
      </c>
      <c r="R382" s="781" t="n">
        <f aca="false">R383</f>
        <v>0</v>
      </c>
      <c r="S382" s="781" t="n">
        <f aca="false">S383</f>
        <v>0</v>
      </c>
      <c r="T382" s="781" t="n">
        <f aca="false">T383</f>
        <v>0</v>
      </c>
      <c r="U382" s="781" t="n">
        <f aca="false">U383</f>
        <v>0</v>
      </c>
      <c r="W382" s="947" t="n">
        <f aca="false">SUM(D382:U382)</f>
        <v>10000</v>
      </c>
    </row>
    <row r="383" customFormat="false" ht="15" hidden="false" customHeight="false" outlineLevel="0" collapsed="false">
      <c r="A383" s="806" t="n">
        <v>35</v>
      </c>
      <c r="B383" s="806" t="s">
        <v>130</v>
      </c>
      <c r="C383" s="781" t="n">
        <f aca="false">SUM(C384)</f>
        <v>10000</v>
      </c>
      <c r="D383" s="781" t="n">
        <f aca="false">SUM(D384)</f>
        <v>10000</v>
      </c>
      <c r="E383" s="781" t="n">
        <f aca="false">SUM(E384)</f>
        <v>0</v>
      </c>
      <c r="F383" s="781" t="n">
        <f aca="false">SUM(F384)</f>
        <v>0</v>
      </c>
      <c r="G383" s="781" t="n">
        <f aca="false">SUM(G384)</f>
        <v>0</v>
      </c>
      <c r="H383" s="781" t="n">
        <f aca="false">SUM(H384)</f>
        <v>0</v>
      </c>
      <c r="I383" s="781" t="n">
        <f aca="false">SUM(I384)</f>
        <v>0</v>
      </c>
      <c r="J383" s="781" t="n">
        <f aca="false">SUM(J384)</f>
        <v>0</v>
      </c>
      <c r="K383" s="781" t="n">
        <f aca="false">SUM(K384)</f>
        <v>0</v>
      </c>
      <c r="L383" s="781" t="n">
        <f aca="false">SUM(L384)</f>
        <v>0</v>
      </c>
      <c r="M383" s="781" t="n">
        <f aca="false">SUM(M384)</f>
        <v>0</v>
      </c>
      <c r="N383" s="781" t="n">
        <f aca="false">SUM(N384)</f>
        <v>0</v>
      </c>
      <c r="O383" s="781" t="n">
        <f aca="false">SUM(O384)</f>
        <v>0</v>
      </c>
      <c r="P383" s="781" t="n">
        <f aca="false">SUM(P384)</f>
        <v>0</v>
      </c>
      <c r="Q383" s="781" t="n">
        <f aca="false">SUM(Q384)</f>
        <v>0</v>
      </c>
      <c r="R383" s="781" t="n">
        <f aca="false">SUM(R384)</f>
        <v>0</v>
      </c>
      <c r="S383" s="781" t="n">
        <f aca="false">SUM(S384)</f>
        <v>0</v>
      </c>
      <c r="T383" s="781" t="n">
        <f aca="false">SUM(T384)</f>
        <v>0</v>
      </c>
      <c r="U383" s="781" t="n">
        <f aca="false">SUM(U384)</f>
        <v>0</v>
      </c>
      <c r="W383" s="947" t="n">
        <f aca="false">SUM(D383:U383)</f>
        <v>10000</v>
      </c>
    </row>
    <row r="384" customFormat="false" ht="15" hidden="false" customHeight="false" outlineLevel="0" collapsed="false">
      <c r="A384" s="788" t="n">
        <v>352</v>
      </c>
      <c r="B384" s="788" t="s">
        <v>516</v>
      </c>
      <c r="C384" s="808" t="n">
        <v>10000</v>
      </c>
      <c r="D384" s="808" t="n">
        <v>10000</v>
      </c>
      <c r="E384" s="869"/>
      <c r="F384" s="869"/>
      <c r="G384" s="869"/>
      <c r="H384" s="869"/>
      <c r="I384" s="869"/>
      <c r="J384" s="869"/>
      <c r="K384" s="869"/>
      <c r="L384" s="869"/>
      <c r="M384" s="869"/>
      <c r="N384" s="869"/>
      <c r="O384" s="869"/>
      <c r="P384" s="869"/>
      <c r="Q384" s="869"/>
      <c r="R384" s="869"/>
      <c r="S384" s="916"/>
      <c r="T384" s="916"/>
      <c r="U384" s="916"/>
      <c r="W384" s="947" t="n">
        <f aca="false">SUM(D384:U384)</f>
        <v>10000</v>
      </c>
    </row>
    <row r="385" customFormat="false" ht="15.75" hidden="false" customHeight="false" outlineLevel="0" collapsed="false">
      <c r="A385" s="880"/>
      <c r="B385" s="854"/>
      <c r="C385" s="917"/>
      <c r="D385" s="869"/>
      <c r="E385" s="869"/>
      <c r="F385" s="869"/>
      <c r="G385" s="869"/>
      <c r="H385" s="869"/>
      <c r="I385" s="869"/>
      <c r="J385" s="869"/>
      <c r="K385" s="869"/>
      <c r="L385" s="869"/>
      <c r="M385" s="869"/>
      <c r="N385" s="869"/>
      <c r="O385" s="869"/>
      <c r="P385" s="869"/>
      <c r="Q385" s="869"/>
      <c r="R385" s="869"/>
      <c r="S385" s="916"/>
      <c r="T385" s="916"/>
      <c r="U385" s="916"/>
      <c r="W385" s="947" t="n">
        <f aca="false">SUM(D385:U385)</f>
        <v>0</v>
      </c>
    </row>
    <row r="386" customFormat="false" ht="25.5" hidden="false" customHeight="false" outlineLevel="0" collapsed="false">
      <c r="A386" s="918" t="s">
        <v>824</v>
      </c>
      <c r="B386" s="919" t="s">
        <v>825</v>
      </c>
      <c r="C386" s="904" t="n">
        <f aca="false">C388</f>
        <v>90000</v>
      </c>
      <c r="D386" s="904" t="n">
        <f aca="false">D388</f>
        <v>0</v>
      </c>
      <c r="E386" s="904" t="n">
        <f aca="false">E388</f>
        <v>0</v>
      </c>
      <c r="F386" s="904" t="n">
        <f aca="false">F388</f>
        <v>0</v>
      </c>
      <c r="G386" s="904" t="n">
        <f aca="false">G388</f>
        <v>0</v>
      </c>
      <c r="H386" s="904" t="n">
        <f aca="false">H388</f>
        <v>0</v>
      </c>
      <c r="I386" s="904" t="n">
        <f aca="false">I388</f>
        <v>0</v>
      </c>
      <c r="J386" s="904" t="n">
        <f aca="false">J388</f>
        <v>0</v>
      </c>
      <c r="K386" s="904" t="n">
        <f aca="false">K388</f>
        <v>0</v>
      </c>
      <c r="L386" s="904" t="n">
        <f aca="false">L388</f>
        <v>0</v>
      </c>
      <c r="M386" s="904" t="n">
        <f aca="false">M388</f>
        <v>0</v>
      </c>
      <c r="N386" s="904" t="n">
        <f aca="false">N388</f>
        <v>0</v>
      </c>
      <c r="O386" s="904" t="n">
        <f aca="false">O388</f>
        <v>0</v>
      </c>
      <c r="P386" s="904" t="n">
        <f aca="false">P388</f>
        <v>90000</v>
      </c>
      <c r="Q386" s="904" t="n">
        <f aca="false">Q388</f>
        <v>0</v>
      </c>
      <c r="R386" s="904" t="n">
        <f aca="false">R388</f>
        <v>0</v>
      </c>
      <c r="S386" s="920" t="n">
        <f aca="false">S388</f>
        <v>0</v>
      </c>
      <c r="T386" s="920" t="n">
        <f aca="false">T388</f>
        <v>0</v>
      </c>
      <c r="U386" s="920" t="n">
        <f aca="false">U388</f>
        <v>0</v>
      </c>
      <c r="W386" s="947" t="n">
        <f aca="false">SUM(D386:U386)</f>
        <v>90000</v>
      </c>
    </row>
    <row r="387" customFormat="false" ht="15" hidden="false" customHeight="false" outlineLevel="0" collapsed="false">
      <c r="A387" s="880"/>
      <c r="B387" s="854"/>
      <c r="C387" s="917"/>
      <c r="D387" s="869"/>
      <c r="E387" s="869"/>
      <c r="F387" s="869"/>
      <c r="G387" s="869"/>
      <c r="H387" s="869"/>
      <c r="I387" s="869"/>
      <c r="J387" s="869"/>
      <c r="K387" s="869"/>
      <c r="L387" s="869"/>
      <c r="M387" s="869"/>
      <c r="N387" s="869"/>
      <c r="O387" s="869"/>
      <c r="P387" s="869"/>
      <c r="Q387" s="869"/>
      <c r="R387" s="869"/>
      <c r="S387" s="916"/>
      <c r="T387" s="916"/>
      <c r="U387" s="916"/>
      <c r="W387" s="947" t="n">
        <f aca="false">SUM(D387:U387)</f>
        <v>0</v>
      </c>
    </row>
    <row r="388" customFormat="false" ht="15" hidden="false" customHeight="false" outlineLevel="0" collapsed="false">
      <c r="A388" s="819" t="s">
        <v>826</v>
      </c>
      <c r="B388" s="842" t="s">
        <v>827</v>
      </c>
      <c r="C388" s="821" t="n">
        <f aca="false">C389</f>
        <v>90000</v>
      </c>
      <c r="D388" s="821" t="n">
        <f aca="false">D389</f>
        <v>0</v>
      </c>
      <c r="E388" s="821" t="n">
        <f aca="false">E389</f>
        <v>0</v>
      </c>
      <c r="F388" s="821" t="n">
        <f aca="false">F389</f>
        <v>0</v>
      </c>
      <c r="G388" s="821" t="n">
        <f aca="false">G389</f>
        <v>0</v>
      </c>
      <c r="H388" s="821" t="n">
        <f aca="false">H389</f>
        <v>0</v>
      </c>
      <c r="I388" s="821" t="n">
        <f aca="false">I389</f>
        <v>0</v>
      </c>
      <c r="J388" s="821" t="n">
        <f aca="false">J389</f>
        <v>0</v>
      </c>
      <c r="K388" s="821" t="n">
        <f aca="false">K389</f>
        <v>0</v>
      </c>
      <c r="L388" s="821" t="n">
        <f aca="false">L389</f>
        <v>0</v>
      </c>
      <c r="M388" s="821" t="n">
        <f aca="false">M389</f>
        <v>0</v>
      </c>
      <c r="N388" s="821" t="n">
        <f aca="false">N389</f>
        <v>0</v>
      </c>
      <c r="O388" s="821" t="n">
        <f aca="false">O389</f>
        <v>0</v>
      </c>
      <c r="P388" s="821" t="n">
        <f aca="false">P389</f>
        <v>90000</v>
      </c>
      <c r="Q388" s="821" t="n">
        <f aca="false">Q389</f>
        <v>0</v>
      </c>
      <c r="R388" s="821" t="n">
        <f aca="false">R389</f>
        <v>0</v>
      </c>
      <c r="S388" s="922" t="n">
        <f aca="false">S389</f>
        <v>0</v>
      </c>
      <c r="T388" s="922" t="n">
        <f aca="false">T389</f>
        <v>0</v>
      </c>
      <c r="U388" s="922" t="n">
        <f aca="false">U389</f>
        <v>0</v>
      </c>
      <c r="W388" s="947" t="n">
        <f aca="false">SUM(D388:U388)</f>
        <v>90000</v>
      </c>
    </row>
    <row r="389" customFormat="false" ht="15" hidden="false" customHeight="false" outlineLevel="0" collapsed="false">
      <c r="A389" s="806" t="n">
        <v>3</v>
      </c>
      <c r="B389" s="806" t="s">
        <v>117</v>
      </c>
      <c r="C389" s="781" t="n">
        <f aca="false">C390</f>
        <v>90000</v>
      </c>
      <c r="D389" s="781" t="n">
        <f aca="false">D390</f>
        <v>0</v>
      </c>
      <c r="E389" s="781" t="n">
        <f aca="false">E390</f>
        <v>0</v>
      </c>
      <c r="F389" s="781" t="n">
        <f aca="false">F390</f>
        <v>0</v>
      </c>
      <c r="G389" s="781" t="n">
        <f aca="false">G390</f>
        <v>0</v>
      </c>
      <c r="H389" s="781" t="n">
        <f aca="false">H390</f>
        <v>0</v>
      </c>
      <c r="I389" s="781" t="n">
        <f aca="false">I390</f>
        <v>0</v>
      </c>
      <c r="J389" s="781" t="n">
        <f aca="false">J390</f>
        <v>0</v>
      </c>
      <c r="K389" s="781" t="n">
        <f aca="false">K390</f>
        <v>0</v>
      </c>
      <c r="L389" s="781" t="n">
        <f aca="false">L390</f>
        <v>0</v>
      </c>
      <c r="M389" s="781" t="n">
        <f aca="false">M390</f>
        <v>0</v>
      </c>
      <c r="N389" s="781" t="n">
        <f aca="false">N390</f>
        <v>0</v>
      </c>
      <c r="O389" s="781" t="n">
        <f aca="false">O390</f>
        <v>0</v>
      </c>
      <c r="P389" s="781" t="n">
        <f aca="false">P390</f>
        <v>90000</v>
      </c>
      <c r="Q389" s="781" t="n">
        <f aca="false">Q390</f>
        <v>0</v>
      </c>
      <c r="R389" s="781" t="n">
        <f aca="false">R390</f>
        <v>0</v>
      </c>
      <c r="S389" s="923" t="n">
        <f aca="false">S390</f>
        <v>0</v>
      </c>
      <c r="T389" s="923" t="n">
        <f aca="false">T390</f>
        <v>0</v>
      </c>
      <c r="U389" s="923" t="n">
        <f aca="false">U390</f>
        <v>0</v>
      </c>
      <c r="W389" s="947" t="n">
        <f aca="false">SUM(D389:U389)</f>
        <v>90000</v>
      </c>
    </row>
    <row r="390" customFormat="false" ht="15" hidden="false" customHeight="false" outlineLevel="0" collapsed="false">
      <c r="A390" s="806" t="n">
        <v>32</v>
      </c>
      <c r="B390" s="806" t="s">
        <v>122</v>
      </c>
      <c r="C390" s="781" t="n">
        <f aca="false">SUM(C391)</f>
        <v>90000</v>
      </c>
      <c r="D390" s="781" t="n">
        <f aca="false">SUM(D391)</f>
        <v>0</v>
      </c>
      <c r="E390" s="781" t="n">
        <f aca="false">SUM(E391)</f>
        <v>0</v>
      </c>
      <c r="F390" s="781" t="n">
        <f aca="false">SUM(F391)</f>
        <v>0</v>
      </c>
      <c r="G390" s="781" t="n">
        <f aca="false">SUM(G391)</f>
        <v>0</v>
      </c>
      <c r="H390" s="781" t="n">
        <f aca="false">SUM(H391)</f>
        <v>0</v>
      </c>
      <c r="I390" s="781" t="n">
        <f aca="false">SUM(I391)</f>
        <v>0</v>
      </c>
      <c r="J390" s="781" t="n">
        <f aca="false">SUM(J391)</f>
        <v>0</v>
      </c>
      <c r="K390" s="781" t="n">
        <f aca="false">SUM(K391)</f>
        <v>0</v>
      </c>
      <c r="L390" s="781" t="n">
        <f aca="false">SUM(L391)</f>
        <v>0</v>
      </c>
      <c r="M390" s="781" t="n">
        <f aca="false">SUM(M391)</f>
        <v>0</v>
      </c>
      <c r="N390" s="781" t="n">
        <f aca="false">SUM(N391)</f>
        <v>0</v>
      </c>
      <c r="O390" s="781" t="n">
        <f aca="false">SUM(O391)</f>
        <v>0</v>
      </c>
      <c r="P390" s="781" t="n">
        <f aca="false">SUM(P391)</f>
        <v>90000</v>
      </c>
      <c r="Q390" s="781" t="n">
        <f aca="false">SUM(Q391)</f>
        <v>0</v>
      </c>
      <c r="R390" s="781" t="n">
        <f aca="false">SUM(R391)</f>
        <v>0</v>
      </c>
      <c r="S390" s="923" t="n">
        <f aca="false">SUM(S391)</f>
        <v>0</v>
      </c>
      <c r="T390" s="923" t="n">
        <f aca="false">SUM(T391)</f>
        <v>0</v>
      </c>
      <c r="U390" s="923" t="n">
        <f aca="false">SUM(U391)</f>
        <v>0</v>
      </c>
      <c r="W390" s="947" t="n">
        <f aca="false">SUM(D390:U390)</f>
        <v>90000</v>
      </c>
    </row>
    <row r="391" customFormat="false" ht="24" hidden="false" customHeight="false" outlineLevel="0" collapsed="false">
      <c r="A391" s="788" t="n">
        <v>323</v>
      </c>
      <c r="B391" s="788" t="s">
        <v>521</v>
      </c>
      <c r="C391" s="808" t="n">
        <v>90000</v>
      </c>
      <c r="D391" s="808"/>
      <c r="E391" s="869"/>
      <c r="F391" s="869"/>
      <c r="G391" s="869"/>
      <c r="H391" s="869"/>
      <c r="I391" s="869"/>
      <c r="J391" s="869"/>
      <c r="K391" s="869"/>
      <c r="L391" s="869"/>
      <c r="M391" s="869"/>
      <c r="N391" s="869"/>
      <c r="O391" s="869"/>
      <c r="P391" s="869" t="n">
        <v>90000</v>
      </c>
      <c r="Q391" s="869"/>
      <c r="R391" s="869"/>
      <c r="S391" s="916"/>
      <c r="T391" s="916"/>
      <c r="U391" s="916"/>
      <c r="W391" s="947" t="n">
        <f aca="false">SUM(D391:U391)</f>
        <v>90000</v>
      </c>
    </row>
    <row r="392" customFormat="false" ht="15.75" hidden="false" customHeight="false" outlineLevel="0" collapsed="false">
      <c r="A392" s="880"/>
      <c r="B392" s="854"/>
      <c r="C392" s="917"/>
      <c r="D392" s="869"/>
      <c r="E392" s="869"/>
      <c r="F392" s="869"/>
      <c r="G392" s="869"/>
      <c r="H392" s="869"/>
      <c r="I392" s="869"/>
      <c r="J392" s="869"/>
      <c r="K392" s="869"/>
      <c r="L392" s="869"/>
      <c r="M392" s="869"/>
      <c r="N392" s="869"/>
      <c r="O392" s="869"/>
      <c r="P392" s="869"/>
      <c r="Q392" s="869"/>
      <c r="R392" s="869"/>
      <c r="S392" s="916"/>
      <c r="T392" s="916"/>
      <c r="U392" s="916"/>
      <c r="W392" s="947" t="n">
        <f aca="false">SUM(D392:U392)</f>
        <v>0</v>
      </c>
    </row>
    <row r="393" customFormat="false" ht="25.5" hidden="false" customHeight="false" outlineLevel="0" collapsed="false">
      <c r="A393" s="918" t="s">
        <v>828</v>
      </c>
      <c r="B393" s="919" t="s">
        <v>829</v>
      </c>
      <c r="C393" s="904" t="n">
        <f aca="false">C395</f>
        <v>5000</v>
      </c>
      <c r="D393" s="904" t="n">
        <f aca="false">D395</f>
        <v>5000</v>
      </c>
      <c r="E393" s="904" t="n">
        <f aca="false">E395</f>
        <v>0</v>
      </c>
      <c r="F393" s="904" t="n">
        <f aca="false">F395</f>
        <v>0</v>
      </c>
      <c r="G393" s="904" t="n">
        <f aca="false">G395</f>
        <v>0</v>
      </c>
      <c r="H393" s="904" t="n">
        <f aca="false">H395</f>
        <v>0</v>
      </c>
      <c r="I393" s="904" t="n">
        <f aca="false">I395</f>
        <v>0</v>
      </c>
      <c r="J393" s="904" t="n">
        <f aca="false">J395</f>
        <v>0</v>
      </c>
      <c r="K393" s="904" t="n">
        <f aca="false">K395</f>
        <v>0</v>
      </c>
      <c r="L393" s="904" t="n">
        <f aca="false">L395</f>
        <v>0</v>
      </c>
      <c r="M393" s="904" t="n">
        <f aca="false">M395</f>
        <v>0</v>
      </c>
      <c r="N393" s="904" t="n">
        <f aca="false">N395</f>
        <v>0</v>
      </c>
      <c r="O393" s="904" t="n">
        <f aca="false">O395</f>
        <v>0</v>
      </c>
      <c r="P393" s="904" t="n">
        <f aca="false">P395</f>
        <v>0</v>
      </c>
      <c r="Q393" s="904" t="n">
        <f aca="false">Q395</f>
        <v>0</v>
      </c>
      <c r="R393" s="904" t="n">
        <f aca="false">R395</f>
        <v>0</v>
      </c>
      <c r="S393" s="920" t="n">
        <f aca="false">S395</f>
        <v>0</v>
      </c>
      <c r="T393" s="920" t="n">
        <f aca="false">T395</f>
        <v>0</v>
      </c>
      <c r="U393" s="920" t="n">
        <f aca="false">U395</f>
        <v>0</v>
      </c>
      <c r="W393" s="947" t="n">
        <f aca="false">SUM(D393:U393)</f>
        <v>5000</v>
      </c>
    </row>
    <row r="394" customFormat="false" ht="15" hidden="false" customHeight="false" outlineLevel="0" collapsed="false">
      <c r="A394" s="880"/>
      <c r="B394" s="854"/>
      <c r="C394" s="917"/>
      <c r="D394" s="869"/>
      <c r="E394" s="869"/>
      <c r="F394" s="869"/>
      <c r="G394" s="869"/>
      <c r="H394" s="869"/>
      <c r="I394" s="869"/>
      <c r="J394" s="869"/>
      <c r="K394" s="869"/>
      <c r="L394" s="869"/>
      <c r="M394" s="869"/>
      <c r="N394" s="869"/>
      <c r="O394" s="869"/>
      <c r="P394" s="869"/>
      <c r="Q394" s="869"/>
      <c r="R394" s="869"/>
      <c r="S394" s="916"/>
      <c r="T394" s="916"/>
      <c r="U394" s="916"/>
      <c r="W394" s="947" t="n">
        <f aca="false">SUM(D394:U394)</f>
        <v>0</v>
      </c>
    </row>
    <row r="395" customFormat="false" ht="15" hidden="false" customHeight="false" outlineLevel="0" collapsed="false">
      <c r="A395" s="819" t="s">
        <v>830</v>
      </c>
      <c r="B395" s="842" t="s">
        <v>829</v>
      </c>
      <c r="C395" s="821" t="n">
        <f aca="false">C396</f>
        <v>5000</v>
      </c>
      <c r="D395" s="821" t="n">
        <f aca="false">D396</f>
        <v>5000</v>
      </c>
      <c r="E395" s="821" t="n">
        <f aca="false">E396</f>
        <v>0</v>
      </c>
      <c r="F395" s="821" t="n">
        <f aca="false">F396</f>
        <v>0</v>
      </c>
      <c r="G395" s="821" t="n">
        <f aca="false">G396</f>
        <v>0</v>
      </c>
      <c r="H395" s="821" t="n">
        <f aca="false">H396</f>
        <v>0</v>
      </c>
      <c r="I395" s="821" t="n">
        <f aca="false">I396</f>
        <v>0</v>
      </c>
      <c r="J395" s="821" t="n">
        <f aca="false">J396</f>
        <v>0</v>
      </c>
      <c r="K395" s="821" t="n">
        <f aca="false">K396</f>
        <v>0</v>
      </c>
      <c r="L395" s="821" t="n">
        <f aca="false">L396</f>
        <v>0</v>
      </c>
      <c r="M395" s="821" t="n">
        <f aca="false">M396</f>
        <v>0</v>
      </c>
      <c r="N395" s="821" t="n">
        <f aca="false">N396</f>
        <v>0</v>
      </c>
      <c r="O395" s="821" t="n">
        <f aca="false">O396</f>
        <v>0</v>
      </c>
      <c r="P395" s="821" t="n">
        <f aca="false">P396</f>
        <v>0</v>
      </c>
      <c r="Q395" s="821" t="n">
        <f aca="false">Q396</f>
        <v>0</v>
      </c>
      <c r="R395" s="821" t="n">
        <f aca="false">R396</f>
        <v>0</v>
      </c>
      <c r="S395" s="922" t="n">
        <f aca="false">S396</f>
        <v>0</v>
      </c>
      <c r="T395" s="922" t="n">
        <f aca="false">T396</f>
        <v>0</v>
      </c>
      <c r="U395" s="922" t="n">
        <f aca="false">U396</f>
        <v>0</v>
      </c>
      <c r="W395" s="947" t="n">
        <f aca="false">SUM(D395:U395)</f>
        <v>5000</v>
      </c>
    </row>
    <row r="396" customFormat="false" ht="15" hidden="false" customHeight="false" outlineLevel="0" collapsed="false">
      <c r="A396" s="806" t="n">
        <v>3</v>
      </c>
      <c r="B396" s="806" t="s">
        <v>117</v>
      </c>
      <c r="C396" s="781" t="n">
        <f aca="false">C397</f>
        <v>5000</v>
      </c>
      <c r="D396" s="781" t="n">
        <f aca="false">D397</f>
        <v>5000</v>
      </c>
      <c r="E396" s="781" t="n">
        <f aca="false">E397</f>
        <v>0</v>
      </c>
      <c r="F396" s="781" t="n">
        <f aca="false">F397</f>
        <v>0</v>
      </c>
      <c r="G396" s="781" t="n">
        <f aca="false">G397</f>
        <v>0</v>
      </c>
      <c r="H396" s="781" t="n">
        <f aca="false">H397</f>
        <v>0</v>
      </c>
      <c r="I396" s="781" t="n">
        <f aca="false">I397</f>
        <v>0</v>
      </c>
      <c r="J396" s="781" t="n">
        <f aca="false">J397</f>
        <v>0</v>
      </c>
      <c r="K396" s="781" t="n">
        <f aca="false">K397</f>
        <v>0</v>
      </c>
      <c r="L396" s="781" t="n">
        <f aca="false">L397</f>
        <v>0</v>
      </c>
      <c r="M396" s="781" t="n">
        <f aca="false">M397</f>
        <v>0</v>
      </c>
      <c r="N396" s="781" t="n">
        <f aca="false">N397</f>
        <v>0</v>
      </c>
      <c r="O396" s="781" t="n">
        <f aca="false">O397</f>
        <v>0</v>
      </c>
      <c r="P396" s="781" t="n">
        <f aca="false">P397</f>
        <v>0</v>
      </c>
      <c r="Q396" s="781" t="n">
        <f aca="false">Q397</f>
        <v>0</v>
      </c>
      <c r="R396" s="781" t="n">
        <f aca="false">R397</f>
        <v>0</v>
      </c>
      <c r="S396" s="923" t="n">
        <f aca="false">S397</f>
        <v>0</v>
      </c>
      <c r="T396" s="923" t="n">
        <f aca="false">T397</f>
        <v>0</v>
      </c>
      <c r="U396" s="923" t="n">
        <f aca="false">U397</f>
        <v>0</v>
      </c>
      <c r="W396" s="947" t="n">
        <f aca="false">SUM(D396:U396)</f>
        <v>5000</v>
      </c>
    </row>
    <row r="397" customFormat="false" ht="15" hidden="false" customHeight="false" outlineLevel="0" collapsed="false">
      <c r="A397" s="806" t="n">
        <v>38</v>
      </c>
      <c r="B397" s="806" t="s">
        <v>137</v>
      </c>
      <c r="C397" s="781" t="n">
        <f aca="false">SUM(C398)</f>
        <v>5000</v>
      </c>
      <c r="D397" s="781" t="n">
        <f aca="false">SUM(D398)</f>
        <v>5000</v>
      </c>
      <c r="E397" s="781" t="n">
        <f aca="false">SUM(E398)</f>
        <v>0</v>
      </c>
      <c r="F397" s="781" t="n">
        <f aca="false">SUM(F398)</f>
        <v>0</v>
      </c>
      <c r="G397" s="781" t="n">
        <f aca="false">SUM(G398)</f>
        <v>0</v>
      </c>
      <c r="H397" s="781" t="n">
        <f aca="false">SUM(H398)</f>
        <v>0</v>
      </c>
      <c r="I397" s="781" t="n">
        <f aca="false">SUM(I398)</f>
        <v>0</v>
      </c>
      <c r="J397" s="781" t="n">
        <f aca="false">SUM(J398)</f>
        <v>0</v>
      </c>
      <c r="K397" s="781" t="n">
        <f aca="false">SUM(K398)</f>
        <v>0</v>
      </c>
      <c r="L397" s="781" t="n">
        <f aca="false">SUM(L398)</f>
        <v>0</v>
      </c>
      <c r="M397" s="781" t="n">
        <f aca="false">SUM(M398)</f>
        <v>0</v>
      </c>
      <c r="N397" s="781" t="n">
        <f aca="false">SUM(N398)</f>
        <v>0</v>
      </c>
      <c r="O397" s="781" t="n">
        <f aca="false">SUM(O398)</f>
        <v>0</v>
      </c>
      <c r="P397" s="781" t="n">
        <f aca="false">SUM(P398)</f>
        <v>0</v>
      </c>
      <c r="Q397" s="781" t="n">
        <f aca="false">SUM(Q398)</f>
        <v>0</v>
      </c>
      <c r="R397" s="781" t="n">
        <f aca="false">SUM(R398)</f>
        <v>0</v>
      </c>
      <c r="S397" s="923" t="n">
        <f aca="false">SUM(S398)</f>
        <v>0</v>
      </c>
      <c r="T397" s="923" t="n">
        <f aca="false">SUM(T398)</f>
        <v>0</v>
      </c>
      <c r="U397" s="923" t="n">
        <f aca="false">SUM(U398)</f>
        <v>0</v>
      </c>
      <c r="W397" s="947" t="n">
        <f aca="false">SUM(D397:U397)</f>
        <v>5000</v>
      </c>
    </row>
    <row r="398" customFormat="false" ht="24" hidden="false" customHeight="false" outlineLevel="0" collapsed="false">
      <c r="A398" s="788" t="n">
        <v>381</v>
      </c>
      <c r="B398" s="788" t="s">
        <v>525</v>
      </c>
      <c r="C398" s="808" t="n">
        <v>5000</v>
      </c>
      <c r="D398" s="808" t="n">
        <v>5000</v>
      </c>
      <c r="E398" s="869"/>
      <c r="F398" s="869"/>
      <c r="G398" s="869"/>
      <c r="H398" s="869"/>
      <c r="I398" s="869"/>
      <c r="J398" s="869"/>
      <c r="K398" s="869"/>
      <c r="L398" s="869"/>
      <c r="M398" s="869"/>
      <c r="N398" s="869"/>
      <c r="O398" s="869"/>
      <c r="P398" s="869"/>
      <c r="Q398" s="869"/>
      <c r="R398" s="869"/>
      <c r="S398" s="916"/>
      <c r="T398" s="916"/>
      <c r="U398" s="916"/>
      <c r="W398" s="947" t="n">
        <f aca="false">SUM(D398:U398)</f>
        <v>5000</v>
      </c>
    </row>
    <row r="399" customFormat="false" ht="15.75" hidden="false" customHeight="false" outlineLevel="0" collapsed="false">
      <c r="A399" s="880"/>
      <c r="B399" s="854"/>
      <c r="C399" s="917"/>
      <c r="D399" s="869"/>
      <c r="E399" s="869"/>
      <c r="F399" s="869"/>
      <c r="G399" s="869"/>
      <c r="H399" s="869"/>
      <c r="I399" s="869"/>
      <c r="J399" s="869"/>
      <c r="K399" s="869"/>
      <c r="L399" s="869"/>
      <c r="M399" s="869"/>
      <c r="N399" s="869"/>
      <c r="O399" s="869"/>
      <c r="P399" s="869"/>
      <c r="Q399" s="869"/>
      <c r="R399" s="869"/>
      <c r="S399" s="916"/>
      <c r="T399" s="916"/>
      <c r="U399" s="916"/>
      <c r="W399" s="947" t="n">
        <f aca="false">SUM(D399:U399)</f>
        <v>0</v>
      </c>
    </row>
    <row r="400" customFormat="false" ht="36.75" hidden="false" customHeight="false" outlineLevel="0" collapsed="false">
      <c r="A400" s="918" t="s">
        <v>831</v>
      </c>
      <c r="B400" s="937" t="s">
        <v>832</v>
      </c>
      <c r="C400" s="938" t="n">
        <f aca="false">C402</f>
        <v>40000</v>
      </c>
      <c r="D400" s="938" t="n">
        <f aca="false">D402</f>
        <v>40000</v>
      </c>
      <c r="E400" s="938" t="n">
        <f aca="false">E402</f>
        <v>0</v>
      </c>
      <c r="F400" s="938" t="n">
        <f aca="false">F402</f>
        <v>0</v>
      </c>
      <c r="G400" s="938" t="n">
        <f aca="false">G402</f>
        <v>0</v>
      </c>
      <c r="H400" s="938" t="n">
        <f aca="false">H402</f>
        <v>0</v>
      </c>
      <c r="I400" s="938" t="n">
        <f aca="false">I402</f>
        <v>0</v>
      </c>
      <c r="J400" s="938" t="n">
        <f aca="false">J402</f>
        <v>0</v>
      </c>
      <c r="K400" s="938" t="n">
        <f aca="false">K402</f>
        <v>0</v>
      </c>
      <c r="L400" s="938" t="n">
        <f aca="false">L402</f>
        <v>0</v>
      </c>
      <c r="M400" s="938" t="n">
        <f aca="false">M402</f>
        <v>0</v>
      </c>
      <c r="N400" s="938" t="n">
        <f aca="false">N402</f>
        <v>0</v>
      </c>
      <c r="O400" s="938" t="n">
        <f aca="false">O402</f>
        <v>0</v>
      </c>
      <c r="P400" s="938" t="n">
        <f aca="false">P402</f>
        <v>0</v>
      </c>
      <c r="Q400" s="938" t="n">
        <f aca="false">Q402</f>
        <v>0</v>
      </c>
      <c r="R400" s="938" t="n">
        <f aca="false">R402</f>
        <v>0</v>
      </c>
      <c r="S400" s="938" t="n">
        <f aca="false">S402</f>
        <v>0</v>
      </c>
      <c r="T400" s="938" t="n">
        <f aca="false">T402</f>
        <v>0</v>
      </c>
      <c r="U400" s="938" t="n">
        <f aca="false">U402</f>
        <v>0</v>
      </c>
      <c r="W400" s="947" t="n">
        <f aca="false">SUM(D400:U400)</f>
        <v>40000</v>
      </c>
    </row>
    <row r="401" customFormat="false" ht="15" hidden="false" customHeight="false" outlineLevel="0" collapsed="false">
      <c r="A401" s="880"/>
      <c r="B401" s="854"/>
      <c r="C401" s="917"/>
      <c r="D401" s="869"/>
      <c r="E401" s="869"/>
      <c r="F401" s="869"/>
      <c r="G401" s="869"/>
      <c r="H401" s="869"/>
      <c r="I401" s="869"/>
      <c r="J401" s="869"/>
      <c r="K401" s="869"/>
      <c r="L401" s="869"/>
      <c r="M401" s="869"/>
      <c r="N401" s="869"/>
      <c r="O401" s="869"/>
      <c r="P401" s="869"/>
      <c r="Q401" s="869"/>
      <c r="R401" s="869"/>
      <c r="S401" s="916"/>
      <c r="T401" s="916"/>
      <c r="U401" s="916"/>
      <c r="W401" s="947" t="n">
        <f aca="false">SUM(D401:U401)</f>
        <v>0</v>
      </c>
    </row>
    <row r="402" customFormat="false" ht="24" hidden="false" customHeight="false" outlineLevel="0" collapsed="false">
      <c r="A402" s="819" t="s">
        <v>833</v>
      </c>
      <c r="B402" s="820" t="s">
        <v>834</v>
      </c>
      <c r="C402" s="821" t="n">
        <f aca="false">C403</f>
        <v>40000</v>
      </c>
      <c r="D402" s="821" t="n">
        <f aca="false">D403</f>
        <v>40000</v>
      </c>
      <c r="E402" s="821" t="n">
        <f aca="false">E403</f>
        <v>0</v>
      </c>
      <c r="F402" s="821" t="n">
        <f aca="false">F403</f>
        <v>0</v>
      </c>
      <c r="G402" s="821" t="n">
        <f aca="false">G403</f>
        <v>0</v>
      </c>
      <c r="H402" s="821" t="n">
        <f aca="false">H403</f>
        <v>0</v>
      </c>
      <c r="I402" s="821" t="n">
        <f aca="false">I403</f>
        <v>0</v>
      </c>
      <c r="J402" s="821" t="n">
        <f aca="false">J403</f>
        <v>0</v>
      </c>
      <c r="K402" s="821" t="n">
        <f aca="false">K403</f>
        <v>0</v>
      </c>
      <c r="L402" s="821" t="n">
        <f aca="false">L403</f>
        <v>0</v>
      </c>
      <c r="M402" s="821" t="n">
        <f aca="false">M403</f>
        <v>0</v>
      </c>
      <c r="N402" s="821" t="n">
        <f aca="false">N403</f>
        <v>0</v>
      </c>
      <c r="O402" s="821" t="n">
        <f aca="false">O403</f>
        <v>0</v>
      </c>
      <c r="P402" s="821" t="n">
        <f aca="false">P403</f>
        <v>0</v>
      </c>
      <c r="Q402" s="821" t="n">
        <f aca="false">Q403</f>
        <v>0</v>
      </c>
      <c r="R402" s="821" t="n">
        <f aca="false">R403</f>
        <v>0</v>
      </c>
      <c r="S402" s="821" t="n">
        <f aca="false">S403</f>
        <v>0</v>
      </c>
      <c r="T402" s="821" t="n">
        <f aca="false">T403</f>
        <v>0</v>
      </c>
      <c r="U402" s="821" t="n">
        <f aca="false">U403</f>
        <v>0</v>
      </c>
      <c r="W402" s="947" t="n">
        <f aca="false">SUM(D402:U402)</f>
        <v>40000</v>
      </c>
    </row>
    <row r="403" customFormat="false" ht="15" hidden="false" customHeight="false" outlineLevel="0" collapsed="false">
      <c r="A403" s="806" t="n">
        <v>3</v>
      </c>
      <c r="B403" s="806" t="s">
        <v>117</v>
      </c>
      <c r="C403" s="781" t="n">
        <f aca="false">C404</f>
        <v>40000</v>
      </c>
      <c r="D403" s="781" t="n">
        <f aca="false">D404</f>
        <v>40000</v>
      </c>
      <c r="E403" s="781" t="n">
        <f aca="false">E404</f>
        <v>0</v>
      </c>
      <c r="F403" s="781" t="n">
        <f aca="false">F404</f>
        <v>0</v>
      </c>
      <c r="G403" s="781" t="n">
        <f aca="false">G404</f>
        <v>0</v>
      </c>
      <c r="H403" s="781" t="n">
        <f aca="false">H404</f>
        <v>0</v>
      </c>
      <c r="I403" s="781" t="n">
        <f aca="false">I404</f>
        <v>0</v>
      </c>
      <c r="J403" s="781" t="n">
        <f aca="false">J404</f>
        <v>0</v>
      </c>
      <c r="K403" s="781" t="n">
        <f aca="false">K404</f>
        <v>0</v>
      </c>
      <c r="L403" s="781" t="n">
        <f aca="false">L404</f>
        <v>0</v>
      </c>
      <c r="M403" s="781" t="n">
        <f aca="false">M404</f>
        <v>0</v>
      </c>
      <c r="N403" s="781" t="n">
        <f aca="false">N404</f>
        <v>0</v>
      </c>
      <c r="O403" s="781" t="n">
        <f aca="false">O404</f>
        <v>0</v>
      </c>
      <c r="P403" s="781" t="n">
        <f aca="false">P404</f>
        <v>0</v>
      </c>
      <c r="Q403" s="781" t="n">
        <f aca="false">Q404</f>
        <v>0</v>
      </c>
      <c r="R403" s="781" t="n">
        <f aca="false">R404</f>
        <v>0</v>
      </c>
      <c r="S403" s="781" t="n">
        <f aca="false">S404</f>
        <v>0</v>
      </c>
      <c r="T403" s="781" t="n">
        <f aca="false">T404</f>
        <v>0</v>
      </c>
      <c r="U403" s="781" t="n">
        <f aca="false">U404</f>
        <v>0</v>
      </c>
      <c r="W403" s="947" t="n">
        <f aca="false">SUM(D403:U403)</f>
        <v>40000</v>
      </c>
    </row>
    <row r="404" customFormat="false" ht="15" hidden="false" customHeight="false" outlineLevel="0" collapsed="false">
      <c r="A404" s="806" t="n">
        <v>35</v>
      </c>
      <c r="B404" s="806" t="s">
        <v>130</v>
      </c>
      <c r="C404" s="781" t="n">
        <f aca="false">SUM(C405)</f>
        <v>40000</v>
      </c>
      <c r="D404" s="781" t="n">
        <f aca="false">SUM(D405)</f>
        <v>40000</v>
      </c>
      <c r="E404" s="781" t="n">
        <f aca="false">SUM(E405)</f>
        <v>0</v>
      </c>
      <c r="F404" s="781" t="n">
        <f aca="false">SUM(F405)</f>
        <v>0</v>
      </c>
      <c r="G404" s="781" t="n">
        <f aca="false">SUM(G405)</f>
        <v>0</v>
      </c>
      <c r="H404" s="781" t="n">
        <f aca="false">SUM(H405)</f>
        <v>0</v>
      </c>
      <c r="I404" s="781" t="n">
        <f aca="false">SUM(I405)</f>
        <v>0</v>
      </c>
      <c r="J404" s="781" t="n">
        <f aca="false">SUM(J405)</f>
        <v>0</v>
      </c>
      <c r="K404" s="781" t="n">
        <f aca="false">SUM(K405)</f>
        <v>0</v>
      </c>
      <c r="L404" s="781" t="n">
        <f aca="false">SUM(L405)</f>
        <v>0</v>
      </c>
      <c r="M404" s="781" t="n">
        <f aca="false">SUM(M405)</f>
        <v>0</v>
      </c>
      <c r="N404" s="781" t="n">
        <f aca="false">SUM(N405)</f>
        <v>0</v>
      </c>
      <c r="O404" s="781" t="n">
        <f aca="false">SUM(O405)</f>
        <v>0</v>
      </c>
      <c r="P404" s="781" t="n">
        <f aca="false">SUM(P405)</f>
        <v>0</v>
      </c>
      <c r="Q404" s="781" t="n">
        <f aca="false">SUM(Q405)</f>
        <v>0</v>
      </c>
      <c r="R404" s="781" t="n">
        <f aca="false">SUM(R405)</f>
        <v>0</v>
      </c>
      <c r="S404" s="781" t="n">
        <f aca="false">SUM(S405)</f>
        <v>0</v>
      </c>
      <c r="T404" s="781" t="n">
        <f aca="false">SUM(T405)</f>
        <v>0</v>
      </c>
      <c r="U404" s="781" t="n">
        <f aca="false">SUM(U405)</f>
        <v>0</v>
      </c>
      <c r="W404" s="947" t="n">
        <f aca="false">SUM(D404:U404)</f>
        <v>40000</v>
      </c>
    </row>
    <row r="405" customFormat="false" ht="15" hidden="false" customHeight="false" outlineLevel="0" collapsed="false">
      <c r="A405" s="788" t="n">
        <v>351</v>
      </c>
      <c r="B405" s="788" t="s">
        <v>531</v>
      </c>
      <c r="C405" s="808" t="n">
        <v>40000</v>
      </c>
      <c r="D405" s="808" t="n">
        <v>40000</v>
      </c>
      <c r="E405" s="869"/>
      <c r="F405" s="869"/>
      <c r="G405" s="869"/>
      <c r="H405" s="869"/>
      <c r="I405" s="869"/>
      <c r="J405" s="869"/>
      <c r="K405" s="869"/>
      <c r="L405" s="869"/>
      <c r="M405" s="869"/>
      <c r="N405" s="869"/>
      <c r="O405" s="869"/>
      <c r="P405" s="869"/>
      <c r="Q405" s="869"/>
      <c r="R405" s="869"/>
      <c r="S405" s="916"/>
      <c r="T405" s="916"/>
      <c r="U405" s="916"/>
      <c r="W405" s="947" t="n">
        <f aca="false">SUM(D405:U405)</f>
        <v>40000</v>
      </c>
    </row>
    <row r="406" customFormat="false" ht="15.75" hidden="false" customHeight="false" outlineLevel="0" collapsed="false">
      <c r="A406" s="880"/>
      <c r="B406" s="854"/>
      <c r="C406" s="917"/>
      <c r="D406" s="869"/>
      <c r="E406" s="869"/>
      <c r="F406" s="869"/>
      <c r="G406" s="869"/>
      <c r="H406" s="869"/>
      <c r="I406" s="869"/>
      <c r="J406" s="869"/>
      <c r="K406" s="869"/>
      <c r="L406" s="869"/>
      <c r="M406" s="869"/>
      <c r="N406" s="869"/>
      <c r="O406" s="869"/>
      <c r="P406" s="869"/>
      <c r="Q406" s="869"/>
      <c r="R406" s="869"/>
      <c r="S406" s="916"/>
      <c r="T406" s="916"/>
      <c r="U406" s="916"/>
      <c r="W406" s="947" t="n">
        <f aca="false">SUM(D406:U406)</f>
        <v>0</v>
      </c>
    </row>
    <row r="407" customFormat="false" ht="25.5" hidden="false" customHeight="false" outlineLevel="0" collapsed="false">
      <c r="A407" s="918" t="s">
        <v>835</v>
      </c>
      <c r="B407" s="937" t="s">
        <v>836</v>
      </c>
      <c r="C407" s="938" t="n">
        <f aca="false">C409</f>
        <v>40000</v>
      </c>
      <c r="D407" s="938" t="n">
        <f aca="false">D409</f>
        <v>0</v>
      </c>
      <c r="E407" s="938" t="n">
        <f aca="false">E409</f>
        <v>0</v>
      </c>
      <c r="F407" s="938" t="n">
        <f aca="false">F409</f>
        <v>0</v>
      </c>
      <c r="G407" s="938" t="n">
        <f aca="false">G409</f>
        <v>0</v>
      </c>
      <c r="H407" s="938" t="n">
        <f aca="false">H409</f>
        <v>0</v>
      </c>
      <c r="I407" s="938" t="n">
        <f aca="false">I409</f>
        <v>0</v>
      </c>
      <c r="J407" s="938" t="n">
        <f aca="false">J409</f>
        <v>0</v>
      </c>
      <c r="K407" s="938" t="n">
        <f aca="false">K409</f>
        <v>0</v>
      </c>
      <c r="L407" s="938" t="n">
        <f aca="false">L409</f>
        <v>0</v>
      </c>
      <c r="M407" s="938" t="n">
        <f aca="false">M409</f>
        <v>0</v>
      </c>
      <c r="N407" s="938" t="n">
        <f aca="false">N409</f>
        <v>0</v>
      </c>
      <c r="O407" s="938" t="n">
        <f aca="false">O409</f>
        <v>0</v>
      </c>
      <c r="P407" s="938" t="n">
        <f aca="false">P409</f>
        <v>0</v>
      </c>
      <c r="Q407" s="938" t="n">
        <f aca="false">Q409</f>
        <v>0</v>
      </c>
      <c r="R407" s="938" t="n">
        <f aca="false">R409</f>
        <v>40000</v>
      </c>
      <c r="S407" s="938" t="n">
        <f aca="false">S409</f>
        <v>0</v>
      </c>
      <c r="T407" s="938" t="n">
        <f aca="false">T409</f>
        <v>0</v>
      </c>
      <c r="U407" s="938" t="n">
        <f aca="false">U409</f>
        <v>0</v>
      </c>
      <c r="W407" s="947" t="n">
        <f aca="false">SUM(D407:U407)</f>
        <v>40000</v>
      </c>
    </row>
    <row r="408" customFormat="false" ht="15" hidden="false" customHeight="false" outlineLevel="0" collapsed="false">
      <c r="A408" s="880"/>
      <c r="B408" s="788"/>
      <c r="C408" s="788"/>
      <c r="D408" s="808"/>
      <c r="E408" s="808"/>
      <c r="F408" s="808"/>
      <c r="G408" s="869"/>
      <c r="H408" s="869"/>
      <c r="I408" s="869"/>
      <c r="J408" s="869"/>
      <c r="K408" s="869"/>
      <c r="L408" s="869"/>
      <c r="M408" s="869"/>
      <c r="N408" s="869"/>
      <c r="O408" s="869"/>
      <c r="P408" s="869"/>
      <c r="Q408" s="869"/>
      <c r="R408" s="869"/>
      <c r="S408" s="916"/>
      <c r="T408" s="916"/>
      <c r="U408" s="916"/>
      <c r="W408" s="947" t="n">
        <f aca="false">SUM(D408:U408)</f>
        <v>0</v>
      </c>
    </row>
    <row r="409" customFormat="false" ht="15" hidden="false" customHeight="false" outlineLevel="0" collapsed="false">
      <c r="A409" s="819" t="s">
        <v>837</v>
      </c>
      <c r="B409" s="842" t="s">
        <v>838</v>
      </c>
      <c r="C409" s="843" t="n">
        <f aca="false">C410</f>
        <v>40000</v>
      </c>
      <c r="D409" s="843" t="n">
        <f aca="false">D410</f>
        <v>0</v>
      </c>
      <c r="E409" s="843" t="n">
        <f aca="false">E410</f>
        <v>0</v>
      </c>
      <c r="F409" s="843" t="n">
        <f aca="false">F410</f>
        <v>0</v>
      </c>
      <c r="G409" s="843" t="n">
        <f aca="false">G410</f>
        <v>0</v>
      </c>
      <c r="H409" s="843" t="n">
        <f aca="false">H410</f>
        <v>0</v>
      </c>
      <c r="I409" s="843" t="n">
        <f aca="false">I410</f>
        <v>0</v>
      </c>
      <c r="J409" s="843" t="n">
        <f aca="false">J410</f>
        <v>0</v>
      </c>
      <c r="K409" s="843" t="n">
        <f aca="false">K410</f>
        <v>0</v>
      </c>
      <c r="L409" s="843" t="n">
        <f aca="false">L410</f>
        <v>0</v>
      </c>
      <c r="M409" s="843" t="n">
        <f aca="false">M410</f>
        <v>0</v>
      </c>
      <c r="N409" s="843" t="n">
        <f aca="false">N410</f>
        <v>0</v>
      </c>
      <c r="O409" s="843" t="n">
        <f aca="false">O410</f>
        <v>0</v>
      </c>
      <c r="P409" s="843" t="n">
        <f aca="false">P410</f>
        <v>0</v>
      </c>
      <c r="Q409" s="843" t="n">
        <f aca="false">Q410</f>
        <v>0</v>
      </c>
      <c r="R409" s="843" t="n">
        <f aca="false">R410</f>
        <v>40000</v>
      </c>
      <c r="S409" s="843" t="n">
        <f aca="false">S410</f>
        <v>0</v>
      </c>
      <c r="T409" s="843" t="n">
        <f aca="false">T410</f>
        <v>0</v>
      </c>
      <c r="U409" s="843" t="n">
        <f aca="false">U410</f>
        <v>0</v>
      </c>
      <c r="W409" s="947" t="n">
        <f aca="false">SUM(D409:U409)</f>
        <v>40000</v>
      </c>
    </row>
    <row r="410" customFormat="false" ht="15" hidden="false" customHeight="false" outlineLevel="0" collapsed="false">
      <c r="A410" s="884" t="n">
        <v>3</v>
      </c>
      <c r="B410" s="806" t="s">
        <v>117</v>
      </c>
      <c r="C410" s="844" t="n">
        <f aca="false">C411+C413</f>
        <v>40000</v>
      </c>
      <c r="D410" s="844" t="n">
        <f aca="false">D411+D413</f>
        <v>0</v>
      </c>
      <c r="E410" s="844" t="n">
        <f aca="false">E411+E413</f>
        <v>0</v>
      </c>
      <c r="F410" s="844" t="n">
        <f aca="false">F411+F413</f>
        <v>0</v>
      </c>
      <c r="G410" s="844" t="n">
        <f aca="false">G411+G413</f>
        <v>0</v>
      </c>
      <c r="H410" s="844" t="n">
        <f aca="false">H411+H413</f>
        <v>0</v>
      </c>
      <c r="I410" s="844" t="n">
        <f aca="false">I411+I413</f>
        <v>0</v>
      </c>
      <c r="J410" s="844" t="n">
        <f aca="false">J411+J413</f>
        <v>0</v>
      </c>
      <c r="K410" s="844" t="n">
        <f aca="false">K411+K413</f>
        <v>0</v>
      </c>
      <c r="L410" s="844" t="n">
        <f aca="false">L411+L413</f>
        <v>0</v>
      </c>
      <c r="M410" s="844" t="n">
        <f aca="false">M411+M413</f>
        <v>0</v>
      </c>
      <c r="N410" s="844" t="n">
        <f aca="false">N411+N413</f>
        <v>0</v>
      </c>
      <c r="O410" s="844" t="n">
        <f aca="false">O411+O413</f>
        <v>0</v>
      </c>
      <c r="P410" s="844" t="n">
        <f aca="false">P411+P413</f>
        <v>0</v>
      </c>
      <c r="Q410" s="844" t="n">
        <f aca="false">Q411+Q413</f>
        <v>0</v>
      </c>
      <c r="R410" s="844" t="n">
        <f aca="false">R411+R413</f>
        <v>40000</v>
      </c>
      <c r="S410" s="844" t="n">
        <f aca="false">S411+S413</f>
        <v>0</v>
      </c>
      <c r="T410" s="844" t="n">
        <f aca="false">T411+T413</f>
        <v>0</v>
      </c>
      <c r="U410" s="844" t="n">
        <f aca="false">U411+U413</f>
        <v>0</v>
      </c>
      <c r="W410" s="947" t="n">
        <f aca="false">SUM(D410:U410)</f>
        <v>40000</v>
      </c>
    </row>
    <row r="411" customFormat="false" ht="15" hidden="false" customHeight="false" outlineLevel="0" collapsed="false">
      <c r="A411" s="884" t="n">
        <v>32</v>
      </c>
      <c r="B411" s="806" t="s">
        <v>122</v>
      </c>
      <c r="C411" s="844" t="n">
        <f aca="false">SUM(C412:C412)</f>
        <v>40000</v>
      </c>
      <c r="D411" s="844" t="n">
        <f aca="false">SUM(D412:D412)</f>
        <v>0</v>
      </c>
      <c r="E411" s="844" t="n">
        <f aca="false">SUM(E412:E412)</f>
        <v>0</v>
      </c>
      <c r="F411" s="844" t="n">
        <f aca="false">SUM(F412:F412)</f>
        <v>0</v>
      </c>
      <c r="G411" s="844" t="n">
        <f aca="false">SUM(G412:G412)</f>
        <v>0</v>
      </c>
      <c r="H411" s="844" t="n">
        <f aca="false">SUM(H412:H412)</f>
        <v>0</v>
      </c>
      <c r="I411" s="844" t="n">
        <f aca="false">SUM(I412:I412)</f>
        <v>0</v>
      </c>
      <c r="J411" s="844" t="n">
        <f aca="false">SUM(J412:J412)</f>
        <v>0</v>
      </c>
      <c r="K411" s="844" t="n">
        <f aca="false">SUM(K412:K412)</f>
        <v>0</v>
      </c>
      <c r="L411" s="844" t="n">
        <f aca="false">SUM(L412:L412)</f>
        <v>0</v>
      </c>
      <c r="M411" s="844" t="n">
        <f aca="false">SUM(M412:M412)</f>
        <v>0</v>
      </c>
      <c r="N411" s="844" t="n">
        <f aca="false">SUM(N412:N412)</f>
        <v>0</v>
      </c>
      <c r="O411" s="844" t="n">
        <f aca="false">SUM(O412:O412)</f>
        <v>0</v>
      </c>
      <c r="P411" s="844" t="n">
        <f aca="false">SUM(P412:P412)</f>
        <v>0</v>
      </c>
      <c r="Q411" s="844" t="n">
        <f aca="false">SUM(Q412:Q412)</f>
        <v>0</v>
      </c>
      <c r="R411" s="844" t="n">
        <f aca="false">SUM(R412:R412)</f>
        <v>40000</v>
      </c>
      <c r="S411" s="844" t="n">
        <f aca="false">SUM(S412:S412)</f>
        <v>0</v>
      </c>
      <c r="T411" s="844" t="n">
        <f aca="false">SUM(T412:T412)</f>
        <v>0</v>
      </c>
      <c r="U411" s="844" t="n">
        <f aca="false">SUM(U412:U412)</f>
        <v>0</v>
      </c>
      <c r="W411" s="947" t="n">
        <f aca="false">SUM(D411:U411)</f>
        <v>40000</v>
      </c>
    </row>
    <row r="412" customFormat="false" ht="24" hidden="false" customHeight="false" outlineLevel="0" collapsed="false">
      <c r="A412" s="885" t="n">
        <v>323</v>
      </c>
      <c r="B412" s="788" t="s">
        <v>536</v>
      </c>
      <c r="C412" s="789" t="n">
        <v>40000</v>
      </c>
      <c r="D412" s="808"/>
      <c r="E412" s="869"/>
      <c r="F412" s="869"/>
      <c r="G412" s="869"/>
      <c r="H412" s="869"/>
      <c r="I412" s="869"/>
      <c r="J412" s="869"/>
      <c r="K412" s="869"/>
      <c r="L412" s="869"/>
      <c r="M412" s="869"/>
      <c r="N412" s="869"/>
      <c r="O412" s="869"/>
      <c r="P412" s="869"/>
      <c r="Q412" s="869"/>
      <c r="R412" s="869" t="n">
        <v>40000</v>
      </c>
      <c r="S412" s="916"/>
      <c r="T412" s="916"/>
      <c r="U412" s="916"/>
      <c r="W412" s="947" t="n">
        <f aca="false">SUM(D412:U412)</f>
        <v>40000</v>
      </c>
    </row>
    <row r="413" customFormat="false" ht="15" hidden="false" customHeight="false" outlineLevel="0" collapsed="false">
      <c r="A413" s="884" t="n">
        <v>36</v>
      </c>
      <c r="B413" s="806" t="s">
        <v>537</v>
      </c>
      <c r="C413" s="844" t="n">
        <f aca="false">SUM(C414)</f>
        <v>0</v>
      </c>
      <c r="D413" s="844" t="n">
        <f aca="false">SUM(D414)</f>
        <v>0</v>
      </c>
      <c r="E413" s="844" t="n">
        <f aca="false">SUM(E414)</f>
        <v>0</v>
      </c>
      <c r="F413" s="844" t="n">
        <f aca="false">SUM(F414)</f>
        <v>0</v>
      </c>
      <c r="G413" s="844" t="n">
        <f aca="false">SUM(G414)</f>
        <v>0</v>
      </c>
      <c r="H413" s="844" t="n">
        <f aca="false">SUM(H414)</f>
        <v>0</v>
      </c>
      <c r="I413" s="844" t="n">
        <f aca="false">SUM(I414)</f>
        <v>0</v>
      </c>
      <c r="J413" s="844" t="n">
        <f aca="false">SUM(J414)</f>
        <v>0</v>
      </c>
      <c r="K413" s="844" t="n">
        <f aca="false">SUM(K414)</f>
        <v>0</v>
      </c>
      <c r="L413" s="844" t="n">
        <f aca="false">SUM(L414)</f>
        <v>0</v>
      </c>
      <c r="M413" s="844" t="n">
        <f aca="false">SUM(M414)</f>
        <v>0</v>
      </c>
      <c r="N413" s="844" t="n">
        <f aca="false">SUM(N414)</f>
        <v>0</v>
      </c>
      <c r="O413" s="844" t="n">
        <f aca="false">SUM(O414)</f>
        <v>0</v>
      </c>
      <c r="P413" s="844" t="n">
        <f aca="false">SUM(P414)</f>
        <v>0</v>
      </c>
      <c r="Q413" s="844" t="n">
        <f aca="false">SUM(Q414)</f>
        <v>0</v>
      </c>
      <c r="R413" s="844" t="n">
        <f aca="false">SUM(R414)</f>
        <v>0</v>
      </c>
      <c r="S413" s="844" t="n">
        <f aca="false">SUM(S414)</f>
        <v>0</v>
      </c>
      <c r="T413" s="844" t="n">
        <f aca="false">SUM(T414)</f>
        <v>0</v>
      </c>
      <c r="U413" s="844" t="n">
        <f aca="false">SUM(U414)</f>
        <v>0</v>
      </c>
      <c r="W413" s="947" t="n">
        <f aca="false">SUM(D413:U413)</f>
        <v>0</v>
      </c>
    </row>
    <row r="414" customFormat="false" ht="24" hidden="false" customHeight="false" outlineLevel="0" collapsed="false">
      <c r="A414" s="885" t="n">
        <v>366</v>
      </c>
      <c r="B414" s="788" t="s">
        <v>539</v>
      </c>
      <c r="C414" s="789" t="n">
        <v>0</v>
      </c>
      <c r="D414" s="808"/>
      <c r="E414" s="869"/>
      <c r="F414" s="869"/>
      <c r="G414" s="869"/>
      <c r="H414" s="869"/>
      <c r="I414" s="869"/>
      <c r="J414" s="869"/>
      <c r="K414" s="869"/>
      <c r="L414" s="869"/>
      <c r="M414" s="869"/>
      <c r="N414" s="869"/>
      <c r="O414" s="869"/>
      <c r="P414" s="869"/>
      <c r="Q414" s="869"/>
      <c r="R414" s="869" t="n">
        <v>0</v>
      </c>
      <c r="S414" s="916"/>
      <c r="T414" s="916"/>
      <c r="U414" s="916"/>
      <c r="W414" s="947" t="n">
        <f aca="false">SUM(D414:U414)</f>
        <v>0</v>
      </c>
    </row>
    <row r="415" customFormat="false" ht="15.75" hidden="false" customHeight="false" outlineLevel="0" collapsed="false">
      <c r="A415" s="880"/>
      <c r="B415" s="854"/>
      <c r="C415" s="917"/>
      <c r="D415" s="869"/>
      <c r="E415" s="869"/>
      <c r="F415" s="869"/>
      <c r="G415" s="869"/>
      <c r="H415" s="869"/>
      <c r="I415" s="869"/>
      <c r="J415" s="869"/>
      <c r="K415" s="869"/>
      <c r="L415" s="869"/>
      <c r="M415" s="869"/>
      <c r="N415" s="869"/>
      <c r="O415" s="869"/>
      <c r="P415" s="869"/>
      <c r="Q415" s="869"/>
      <c r="R415" s="869"/>
      <c r="S415" s="916"/>
      <c r="T415" s="916"/>
      <c r="U415" s="916"/>
      <c r="W415" s="947" t="n">
        <f aca="false">SUM(D415:U415)</f>
        <v>0</v>
      </c>
    </row>
    <row r="416" customFormat="false" ht="25.5" hidden="false" customHeight="false" outlineLevel="0" collapsed="false">
      <c r="A416" s="918" t="s">
        <v>839</v>
      </c>
      <c r="B416" s="937" t="s">
        <v>840</v>
      </c>
      <c r="C416" s="938" t="n">
        <f aca="false">C418+C427+C435+C441</f>
        <v>740000</v>
      </c>
      <c r="D416" s="938" t="n">
        <f aca="false">D418+D427+D435+D441</f>
        <v>619000</v>
      </c>
      <c r="E416" s="938" t="n">
        <f aca="false">E418+E427+E435+E441</f>
        <v>120000</v>
      </c>
      <c r="F416" s="938" t="n">
        <f aca="false">F418+F427+F435+F441</f>
        <v>0</v>
      </c>
      <c r="G416" s="938" t="n">
        <f aca="false">G418+G427+G435+G441</f>
        <v>0</v>
      </c>
      <c r="H416" s="938" t="n">
        <f aca="false">H418+H427+H435+H441</f>
        <v>0</v>
      </c>
      <c r="I416" s="938" t="n">
        <f aca="false">I418+I427+I435+I441</f>
        <v>0</v>
      </c>
      <c r="J416" s="938" t="n">
        <f aca="false">J418+J427+J435+J441</f>
        <v>0</v>
      </c>
      <c r="K416" s="938" t="n">
        <f aca="false">K418+K427+K435+K441</f>
        <v>0</v>
      </c>
      <c r="L416" s="938" t="n">
        <f aca="false">L418+L427+L435+L441</f>
        <v>0</v>
      </c>
      <c r="M416" s="938" t="n">
        <f aca="false">M418+M427+M435+M441</f>
        <v>0</v>
      </c>
      <c r="N416" s="938" t="n">
        <f aca="false">N418+N427+N435+N441</f>
        <v>1000</v>
      </c>
      <c r="O416" s="938" t="n">
        <f aca="false">O418+O427+O435+O441</f>
        <v>0</v>
      </c>
      <c r="P416" s="938" t="n">
        <f aca="false">P418+P427+P435+P441</f>
        <v>0</v>
      </c>
      <c r="Q416" s="938" t="n">
        <f aca="false">Q418+Q427+Q435+Q441</f>
        <v>0</v>
      </c>
      <c r="R416" s="938" t="n">
        <f aca="false">R418+R427+R435+R441</f>
        <v>0</v>
      </c>
      <c r="S416" s="938" t="n">
        <f aca="false">S418+S427+S435+S441</f>
        <v>0</v>
      </c>
      <c r="T416" s="938" t="n">
        <f aca="false">T418+T427+T435+T441</f>
        <v>0</v>
      </c>
      <c r="U416" s="938" t="n">
        <f aca="false">U418+U427+U435+U441</f>
        <v>0</v>
      </c>
      <c r="W416" s="947" t="n">
        <f aca="false">SUM(D416:U416)</f>
        <v>740000</v>
      </c>
    </row>
    <row r="417" customFormat="false" ht="15" hidden="false" customHeight="false" outlineLevel="0" collapsed="false">
      <c r="A417" s="880"/>
      <c r="B417" s="854"/>
      <c r="C417" s="917"/>
      <c r="D417" s="869"/>
      <c r="E417" s="869"/>
      <c r="F417" s="869"/>
      <c r="G417" s="869"/>
      <c r="H417" s="869"/>
      <c r="I417" s="869"/>
      <c r="J417" s="869"/>
      <c r="K417" s="869"/>
      <c r="L417" s="869"/>
      <c r="M417" s="869"/>
      <c r="N417" s="869"/>
      <c r="O417" s="869"/>
      <c r="P417" s="869"/>
      <c r="Q417" s="869"/>
      <c r="R417" s="869"/>
      <c r="S417" s="916"/>
      <c r="T417" s="916"/>
      <c r="U417" s="916"/>
      <c r="W417" s="947" t="n">
        <f aca="false">SUM(D417:U417)</f>
        <v>0</v>
      </c>
    </row>
    <row r="418" customFormat="false" ht="15" hidden="false" customHeight="false" outlineLevel="0" collapsed="false">
      <c r="A418" s="819" t="s">
        <v>841</v>
      </c>
      <c r="B418" s="820" t="s">
        <v>118</v>
      </c>
      <c r="C418" s="821" t="n">
        <f aca="false">C419</f>
        <v>570000</v>
      </c>
      <c r="D418" s="821" t="n">
        <f aca="false">D419</f>
        <v>548000</v>
      </c>
      <c r="E418" s="821" t="n">
        <f aca="false">E419</f>
        <v>22000</v>
      </c>
      <c r="F418" s="821" t="n">
        <f aca="false">F419</f>
        <v>0</v>
      </c>
      <c r="G418" s="821" t="n">
        <f aca="false">G419</f>
        <v>0</v>
      </c>
      <c r="H418" s="821" t="n">
        <f aca="false">H419</f>
        <v>0</v>
      </c>
      <c r="I418" s="821" t="n">
        <f aca="false">I419</f>
        <v>0</v>
      </c>
      <c r="J418" s="821" t="n">
        <f aca="false">J419</f>
        <v>0</v>
      </c>
      <c r="K418" s="821" t="n">
        <f aca="false">K419</f>
        <v>0</v>
      </c>
      <c r="L418" s="821" t="n">
        <f aca="false">L419</f>
        <v>0</v>
      </c>
      <c r="M418" s="821" t="n">
        <f aca="false">M419</f>
        <v>0</v>
      </c>
      <c r="N418" s="821" t="n">
        <f aca="false">N419</f>
        <v>0</v>
      </c>
      <c r="O418" s="821" t="n">
        <f aca="false">O419</f>
        <v>0</v>
      </c>
      <c r="P418" s="821" t="n">
        <f aca="false">P419</f>
        <v>0</v>
      </c>
      <c r="Q418" s="821" t="n">
        <f aca="false">Q419</f>
        <v>0</v>
      </c>
      <c r="R418" s="821" t="n">
        <f aca="false">R419</f>
        <v>0</v>
      </c>
      <c r="S418" s="821" t="n">
        <f aca="false">S419</f>
        <v>0</v>
      </c>
      <c r="T418" s="821" t="n">
        <f aca="false">T419</f>
        <v>0</v>
      </c>
      <c r="U418" s="821" t="n">
        <f aca="false">U419</f>
        <v>0</v>
      </c>
      <c r="W418" s="947" t="n">
        <f aca="false">SUM(D418:U418)</f>
        <v>570000</v>
      </c>
    </row>
    <row r="419" customFormat="false" ht="15" hidden="false" customHeight="false" outlineLevel="0" collapsed="false">
      <c r="A419" s="806" t="n">
        <v>3</v>
      </c>
      <c r="B419" s="806" t="s">
        <v>117</v>
      </c>
      <c r="C419" s="781" t="n">
        <f aca="false">C420+C424</f>
        <v>570000</v>
      </c>
      <c r="D419" s="781" t="n">
        <f aca="false">D420+D424</f>
        <v>548000</v>
      </c>
      <c r="E419" s="781" t="n">
        <f aca="false">E420+E424</f>
        <v>22000</v>
      </c>
      <c r="F419" s="781" t="n">
        <f aca="false">F420+F424</f>
        <v>0</v>
      </c>
      <c r="G419" s="781" t="n">
        <f aca="false">G420+G424</f>
        <v>0</v>
      </c>
      <c r="H419" s="781" t="n">
        <f aca="false">H420+H424</f>
        <v>0</v>
      </c>
      <c r="I419" s="781" t="n">
        <f aca="false">I420+I424</f>
        <v>0</v>
      </c>
      <c r="J419" s="781" t="n">
        <f aca="false">J420+J424</f>
        <v>0</v>
      </c>
      <c r="K419" s="781" t="n">
        <f aca="false">K420+K424</f>
        <v>0</v>
      </c>
      <c r="L419" s="781" t="n">
        <f aca="false">L420+L424</f>
        <v>0</v>
      </c>
      <c r="M419" s="781" t="n">
        <f aca="false">M420+M424</f>
        <v>0</v>
      </c>
      <c r="N419" s="781" t="n">
        <f aca="false">N420+N424</f>
        <v>0</v>
      </c>
      <c r="O419" s="781" t="n">
        <f aca="false">O420+O424</f>
        <v>0</v>
      </c>
      <c r="P419" s="781" t="n">
        <f aca="false">P420+P424</f>
        <v>0</v>
      </c>
      <c r="Q419" s="781" t="n">
        <f aca="false">Q420+Q424</f>
        <v>0</v>
      </c>
      <c r="R419" s="781" t="n">
        <f aca="false">R420+R424</f>
        <v>0</v>
      </c>
      <c r="S419" s="781" t="n">
        <f aca="false">S420+S424</f>
        <v>0</v>
      </c>
      <c r="T419" s="781" t="n">
        <f aca="false">T420+T424</f>
        <v>0</v>
      </c>
      <c r="U419" s="781" t="n">
        <f aca="false">U420+U424</f>
        <v>0</v>
      </c>
      <c r="W419" s="947" t="n">
        <f aca="false">SUM(D419:U419)</f>
        <v>570000</v>
      </c>
    </row>
    <row r="420" customFormat="false" ht="15" hidden="false" customHeight="false" outlineLevel="0" collapsed="false">
      <c r="A420" s="806" t="n">
        <v>31</v>
      </c>
      <c r="B420" s="806" t="s">
        <v>118</v>
      </c>
      <c r="C420" s="781" t="n">
        <f aca="false">SUM(C421:C423)</f>
        <v>548000</v>
      </c>
      <c r="D420" s="781" t="n">
        <f aca="false">SUM(D421:D423)</f>
        <v>548000</v>
      </c>
      <c r="E420" s="781" t="n">
        <f aca="false">SUM(E421:E423)</f>
        <v>0</v>
      </c>
      <c r="F420" s="781" t="n">
        <f aca="false">SUM(F421:F423)</f>
        <v>0</v>
      </c>
      <c r="G420" s="781" t="n">
        <f aca="false">SUM(G421:G423)</f>
        <v>0</v>
      </c>
      <c r="H420" s="781" t="n">
        <f aca="false">SUM(H421:H423)</f>
        <v>0</v>
      </c>
      <c r="I420" s="781" t="n">
        <f aca="false">SUM(I421:I423)</f>
        <v>0</v>
      </c>
      <c r="J420" s="781" t="n">
        <f aca="false">SUM(J421:J423)</f>
        <v>0</v>
      </c>
      <c r="K420" s="781" t="n">
        <f aca="false">SUM(K421:K423)</f>
        <v>0</v>
      </c>
      <c r="L420" s="781" t="n">
        <f aca="false">SUM(L421:L423)</f>
        <v>0</v>
      </c>
      <c r="M420" s="781" t="n">
        <f aca="false">SUM(M421:M423)</f>
        <v>0</v>
      </c>
      <c r="N420" s="781" t="n">
        <f aca="false">SUM(N421:N423)</f>
        <v>0</v>
      </c>
      <c r="O420" s="781" t="n">
        <f aca="false">SUM(O421:O423)</f>
        <v>0</v>
      </c>
      <c r="P420" s="781" t="n">
        <f aca="false">SUM(P421:P423)</f>
        <v>0</v>
      </c>
      <c r="Q420" s="781" t="n">
        <f aca="false">SUM(Q421:Q423)</f>
        <v>0</v>
      </c>
      <c r="R420" s="781" t="n">
        <f aca="false">SUM(R421:R423)</f>
        <v>0</v>
      </c>
      <c r="S420" s="781" t="n">
        <f aca="false">SUM(S421:S423)</f>
        <v>0</v>
      </c>
      <c r="T420" s="781" t="n">
        <f aca="false">SUM(T421:T423)</f>
        <v>0</v>
      </c>
      <c r="U420" s="781" t="n">
        <f aca="false">SUM(U421:U423)</f>
        <v>0</v>
      </c>
      <c r="W420" s="947" t="n">
        <f aca="false">SUM(D420:U420)</f>
        <v>548000</v>
      </c>
    </row>
    <row r="421" customFormat="false" ht="15" hidden="false" customHeight="false" outlineLevel="0" collapsed="false">
      <c r="A421" s="788" t="n">
        <v>311</v>
      </c>
      <c r="B421" s="788" t="s">
        <v>545</v>
      </c>
      <c r="C421" s="808" t="n">
        <v>450000</v>
      </c>
      <c r="D421" s="939" t="n">
        <v>450000</v>
      </c>
      <c r="E421" s="869"/>
      <c r="F421" s="869"/>
      <c r="G421" s="869"/>
      <c r="H421" s="869"/>
      <c r="I421" s="869"/>
      <c r="J421" s="869"/>
      <c r="K421" s="869"/>
      <c r="L421" s="869"/>
      <c r="M421" s="869"/>
      <c r="N421" s="869"/>
      <c r="O421" s="869"/>
      <c r="P421" s="869"/>
      <c r="Q421" s="869"/>
      <c r="R421" s="869"/>
      <c r="S421" s="916"/>
      <c r="T421" s="916"/>
      <c r="U421" s="916"/>
      <c r="W421" s="947" t="n">
        <f aca="false">SUM(D421:U421)</f>
        <v>450000</v>
      </c>
    </row>
    <row r="422" customFormat="false" ht="15" hidden="false" customHeight="false" outlineLevel="0" collapsed="false">
      <c r="A422" s="788" t="n">
        <v>312</v>
      </c>
      <c r="B422" s="788" t="s">
        <v>187</v>
      </c>
      <c r="C422" s="808" t="n">
        <v>18000</v>
      </c>
      <c r="D422" s="939" t="n">
        <v>18000</v>
      </c>
      <c r="E422" s="869"/>
      <c r="F422" s="869"/>
      <c r="G422" s="869"/>
      <c r="H422" s="869"/>
      <c r="I422" s="869"/>
      <c r="J422" s="869"/>
      <c r="K422" s="869"/>
      <c r="L422" s="869"/>
      <c r="M422" s="869"/>
      <c r="N422" s="869"/>
      <c r="O422" s="869"/>
      <c r="P422" s="869"/>
      <c r="Q422" s="869"/>
      <c r="R422" s="869"/>
      <c r="S422" s="916"/>
      <c r="T422" s="916"/>
      <c r="U422" s="916"/>
      <c r="W422" s="947" t="n">
        <f aca="false">SUM(D422:U422)</f>
        <v>18000</v>
      </c>
    </row>
    <row r="423" customFormat="false" ht="15" hidden="false" customHeight="false" outlineLevel="0" collapsed="false">
      <c r="A423" s="788" t="n">
        <v>313</v>
      </c>
      <c r="B423" s="788" t="s">
        <v>121</v>
      </c>
      <c r="C423" s="808" t="n">
        <v>80000</v>
      </c>
      <c r="D423" s="939" t="n">
        <v>80000</v>
      </c>
      <c r="E423" s="869"/>
      <c r="F423" s="869"/>
      <c r="G423" s="869"/>
      <c r="H423" s="869"/>
      <c r="I423" s="869"/>
      <c r="J423" s="869"/>
      <c r="K423" s="869"/>
      <c r="L423" s="869"/>
      <c r="M423" s="869"/>
      <c r="N423" s="869"/>
      <c r="O423" s="869"/>
      <c r="P423" s="869"/>
      <c r="Q423" s="869"/>
      <c r="R423" s="869"/>
      <c r="S423" s="916"/>
      <c r="T423" s="916"/>
      <c r="U423" s="916"/>
      <c r="W423" s="947" t="n">
        <f aca="false">SUM(D423:U423)</f>
        <v>80000</v>
      </c>
    </row>
    <row r="424" customFormat="false" ht="15" hidden="false" customHeight="false" outlineLevel="0" collapsed="false">
      <c r="A424" s="806" t="n">
        <v>32</v>
      </c>
      <c r="B424" s="806" t="s">
        <v>122</v>
      </c>
      <c r="C424" s="781" t="n">
        <f aca="false">SUM(C425)</f>
        <v>22000</v>
      </c>
      <c r="D424" s="781" t="n">
        <f aca="false">SUM(D425)</f>
        <v>0</v>
      </c>
      <c r="E424" s="781" t="n">
        <f aca="false">SUM(E425)</f>
        <v>22000</v>
      </c>
      <c r="F424" s="781" t="n">
        <f aca="false">SUM(F425)</f>
        <v>0</v>
      </c>
      <c r="G424" s="781" t="n">
        <f aca="false">SUM(G425)</f>
        <v>0</v>
      </c>
      <c r="H424" s="781" t="n">
        <f aca="false">SUM(H425)</f>
        <v>0</v>
      </c>
      <c r="I424" s="781" t="n">
        <f aca="false">SUM(I425)</f>
        <v>0</v>
      </c>
      <c r="J424" s="781" t="n">
        <f aca="false">SUM(J425)</f>
        <v>0</v>
      </c>
      <c r="K424" s="781" t="n">
        <f aca="false">SUM(K425)</f>
        <v>0</v>
      </c>
      <c r="L424" s="781" t="n">
        <f aca="false">SUM(L425)</f>
        <v>0</v>
      </c>
      <c r="M424" s="781" t="n">
        <f aca="false">SUM(M425)</f>
        <v>0</v>
      </c>
      <c r="N424" s="781" t="n">
        <f aca="false">SUM(N425)</f>
        <v>0</v>
      </c>
      <c r="O424" s="781" t="n">
        <f aca="false">SUM(O425)</f>
        <v>0</v>
      </c>
      <c r="P424" s="781" t="n">
        <f aca="false">SUM(P425)</f>
        <v>0</v>
      </c>
      <c r="Q424" s="781" t="n">
        <f aca="false">SUM(Q425)</f>
        <v>0</v>
      </c>
      <c r="R424" s="781" t="n">
        <f aca="false">SUM(R425)</f>
        <v>0</v>
      </c>
      <c r="S424" s="923" t="n">
        <f aca="false">SUM(S425)</f>
        <v>0</v>
      </c>
      <c r="T424" s="923" t="n">
        <f aca="false">SUM(T425)</f>
        <v>0</v>
      </c>
      <c r="U424" s="923" t="n">
        <f aca="false">SUM(U425)</f>
        <v>0</v>
      </c>
      <c r="W424" s="947" t="n">
        <f aca="false">SUM(D424:U424)</f>
        <v>22000</v>
      </c>
    </row>
    <row r="425" customFormat="false" ht="15" hidden="false" customHeight="false" outlineLevel="0" collapsed="false">
      <c r="A425" s="788" t="n">
        <v>321</v>
      </c>
      <c r="B425" s="788" t="s">
        <v>123</v>
      </c>
      <c r="C425" s="808" t="n">
        <v>22000</v>
      </c>
      <c r="D425" s="808"/>
      <c r="E425" s="869" t="n">
        <v>22000</v>
      </c>
      <c r="F425" s="869"/>
      <c r="G425" s="869"/>
      <c r="H425" s="869"/>
      <c r="I425" s="869"/>
      <c r="J425" s="869"/>
      <c r="K425" s="869"/>
      <c r="L425" s="869"/>
      <c r="M425" s="869"/>
      <c r="N425" s="869"/>
      <c r="O425" s="869"/>
      <c r="P425" s="869"/>
      <c r="Q425" s="869"/>
      <c r="R425" s="869"/>
      <c r="S425" s="916"/>
      <c r="T425" s="916"/>
      <c r="U425" s="916"/>
      <c r="W425" s="947" t="n">
        <f aca="false">SUM(D425:U425)</f>
        <v>22000</v>
      </c>
    </row>
    <row r="426" customFormat="false" ht="15" hidden="false" customHeight="false" outlineLevel="0" collapsed="false">
      <c r="A426" s="880"/>
      <c r="B426" s="854"/>
      <c r="C426" s="917"/>
      <c r="D426" s="869"/>
      <c r="E426" s="869"/>
      <c r="F426" s="869"/>
      <c r="G426" s="869"/>
      <c r="H426" s="869"/>
      <c r="I426" s="869"/>
      <c r="J426" s="869"/>
      <c r="K426" s="869"/>
      <c r="L426" s="869"/>
      <c r="M426" s="869"/>
      <c r="N426" s="869"/>
      <c r="O426" s="869"/>
      <c r="P426" s="869"/>
      <c r="Q426" s="869"/>
      <c r="R426" s="869"/>
      <c r="S426" s="916"/>
      <c r="T426" s="916"/>
      <c r="U426" s="916"/>
      <c r="W426" s="947" t="n">
        <f aca="false">SUM(D426:U426)</f>
        <v>0</v>
      </c>
    </row>
    <row r="427" customFormat="false" ht="24.75" hidden="false" customHeight="false" outlineLevel="0" collapsed="false">
      <c r="A427" s="819" t="s">
        <v>842</v>
      </c>
      <c r="B427" s="842" t="s">
        <v>843</v>
      </c>
      <c r="C427" s="843" t="n">
        <f aca="false">C428</f>
        <v>130000</v>
      </c>
      <c r="D427" s="843" t="n">
        <f aca="false">D428</f>
        <v>31000</v>
      </c>
      <c r="E427" s="843" t="n">
        <f aca="false">E428</f>
        <v>98000</v>
      </c>
      <c r="F427" s="843" t="n">
        <f aca="false">F428</f>
        <v>0</v>
      </c>
      <c r="G427" s="843" t="n">
        <f aca="false">G428</f>
        <v>0</v>
      </c>
      <c r="H427" s="843" t="n">
        <f aca="false">H428</f>
        <v>0</v>
      </c>
      <c r="I427" s="843" t="n">
        <f aca="false">I428</f>
        <v>0</v>
      </c>
      <c r="J427" s="843" t="n">
        <f aca="false">J428</f>
        <v>0</v>
      </c>
      <c r="K427" s="843" t="n">
        <f aca="false">K428</f>
        <v>0</v>
      </c>
      <c r="L427" s="843" t="n">
        <f aca="false">L428</f>
        <v>0</v>
      </c>
      <c r="M427" s="843" t="n">
        <f aca="false">M428</f>
        <v>0</v>
      </c>
      <c r="N427" s="843" t="n">
        <f aca="false">N428</f>
        <v>1000</v>
      </c>
      <c r="O427" s="843" t="n">
        <f aca="false">O428</f>
        <v>0</v>
      </c>
      <c r="P427" s="843" t="n">
        <f aca="false">P428</f>
        <v>0</v>
      </c>
      <c r="Q427" s="843" t="n">
        <f aca="false">Q428</f>
        <v>0</v>
      </c>
      <c r="R427" s="843" t="n">
        <f aca="false">R428</f>
        <v>0</v>
      </c>
      <c r="S427" s="843" t="n">
        <f aca="false">S428</f>
        <v>0</v>
      </c>
      <c r="T427" s="843" t="n">
        <f aca="false">T428</f>
        <v>0</v>
      </c>
      <c r="U427" s="843" t="n">
        <f aca="false">U428</f>
        <v>0</v>
      </c>
      <c r="W427" s="947" t="n">
        <f aca="false">SUM(D427:U427)</f>
        <v>130000</v>
      </c>
    </row>
    <row r="428" customFormat="false" ht="15" hidden="false" customHeight="false" outlineLevel="0" collapsed="false">
      <c r="A428" s="806" t="n">
        <v>3</v>
      </c>
      <c r="B428" s="806" t="s">
        <v>117</v>
      </c>
      <c r="C428" s="844" t="n">
        <f aca="false">C429+C432</f>
        <v>130000</v>
      </c>
      <c r="D428" s="844" t="n">
        <f aca="false">D429+D432</f>
        <v>31000</v>
      </c>
      <c r="E428" s="844" t="n">
        <f aca="false">E429+E432</f>
        <v>98000</v>
      </c>
      <c r="F428" s="844" t="n">
        <f aca="false">F429+F432</f>
        <v>0</v>
      </c>
      <c r="G428" s="844" t="n">
        <f aca="false">G429+G432</f>
        <v>0</v>
      </c>
      <c r="H428" s="844" t="n">
        <f aca="false">H429+H432</f>
        <v>0</v>
      </c>
      <c r="I428" s="844" t="n">
        <f aca="false">I429+I432</f>
        <v>0</v>
      </c>
      <c r="J428" s="844" t="n">
        <f aca="false">J429+J432</f>
        <v>0</v>
      </c>
      <c r="K428" s="844" t="n">
        <f aca="false">K429+K432</f>
        <v>0</v>
      </c>
      <c r="L428" s="844" t="n">
        <f aca="false">L429+L432</f>
        <v>0</v>
      </c>
      <c r="M428" s="844" t="n">
        <f aca="false">M429+M432</f>
        <v>0</v>
      </c>
      <c r="N428" s="844" t="n">
        <f aca="false">N429+N432</f>
        <v>1000</v>
      </c>
      <c r="O428" s="844" t="n">
        <f aca="false">O429+O432</f>
        <v>0</v>
      </c>
      <c r="P428" s="844" t="n">
        <f aca="false">P429+P432</f>
        <v>0</v>
      </c>
      <c r="Q428" s="844" t="n">
        <f aca="false">Q429+Q432</f>
        <v>0</v>
      </c>
      <c r="R428" s="844" t="n">
        <f aca="false">R429+R432</f>
        <v>0</v>
      </c>
      <c r="S428" s="844" t="n">
        <f aca="false">S429+S432</f>
        <v>0</v>
      </c>
      <c r="T428" s="844" t="n">
        <f aca="false">T429+T432</f>
        <v>0</v>
      </c>
      <c r="U428" s="844" t="n">
        <f aca="false">U429+U432</f>
        <v>0</v>
      </c>
      <c r="W428" s="947" t="n">
        <f aca="false">SUM(D428:U428)</f>
        <v>130000</v>
      </c>
    </row>
    <row r="429" customFormat="false" ht="15" hidden="false" customHeight="false" outlineLevel="0" collapsed="false">
      <c r="A429" s="806" t="n">
        <v>32</v>
      </c>
      <c r="B429" s="806" t="s">
        <v>122</v>
      </c>
      <c r="C429" s="844" t="n">
        <f aca="false">SUM(C430:C431)</f>
        <v>127000</v>
      </c>
      <c r="D429" s="844" t="n">
        <f aca="false">SUM(D430:D431)</f>
        <v>31000</v>
      </c>
      <c r="E429" s="844" t="n">
        <f aca="false">SUM(E430:E431)</f>
        <v>95000</v>
      </c>
      <c r="F429" s="844" t="n">
        <f aca="false">SUM(F430:F431)</f>
        <v>0</v>
      </c>
      <c r="G429" s="844" t="n">
        <f aca="false">SUM(G430:G431)</f>
        <v>0</v>
      </c>
      <c r="H429" s="844" t="n">
        <f aca="false">SUM(H430:H431)</f>
        <v>0</v>
      </c>
      <c r="I429" s="844" t="n">
        <f aca="false">SUM(I430:I431)</f>
        <v>0</v>
      </c>
      <c r="J429" s="844" t="n">
        <f aca="false">SUM(J430:J431)</f>
        <v>0</v>
      </c>
      <c r="K429" s="844" t="n">
        <f aca="false">SUM(K430:K431)</f>
        <v>0</v>
      </c>
      <c r="L429" s="844" t="n">
        <f aca="false">SUM(L430:L431)</f>
        <v>0</v>
      </c>
      <c r="M429" s="844" t="n">
        <f aca="false">SUM(M430:M431)</f>
        <v>0</v>
      </c>
      <c r="N429" s="844" t="n">
        <f aca="false">SUM(N430:N431)</f>
        <v>1000</v>
      </c>
      <c r="O429" s="844" t="n">
        <f aca="false">SUM(O430:O431)</f>
        <v>0</v>
      </c>
      <c r="P429" s="844" t="n">
        <f aca="false">SUM(P430:P431)</f>
        <v>0</v>
      </c>
      <c r="Q429" s="844" t="n">
        <f aca="false">SUM(Q430:Q431)</f>
        <v>0</v>
      </c>
      <c r="R429" s="844" t="n">
        <f aca="false">SUM(R430:R431)</f>
        <v>0</v>
      </c>
      <c r="S429" s="844" t="n">
        <f aca="false">SUM(S430:S431)</f>
        <v>0</v>
      </c>
      <c r="T429" s="844" t="n">
        <f aca="false">SUM(T430:T431)</f>
        <v>0</v>
      </c>
      <c r="U429" s="844" t="n">
        <f aca="false">SUM(U430:U431)</f>
        <v>0</v>
      </c>
      <c r="W429" s="947" t="n">
        <f aca="false">SUM(D429:U429)</f>
        <v>127000</v>
      </c>
    </row>
    <row r="430" customFormat="false" ht="15" hidden="false" customHeight="false" outlineLevel="0" collapsed="false">
      <c r="A430" s="788" t="n">
        <v>322</v>
      </c>
      <c r="B430" s="788" t="s">
        <v>124</v>
      </c>
      <c r="C430" s="789" t="n">
        <v>83000</v>
      </c>
      <c r="D430" s="808" t="n">
        <v>11000</v>
      </c>
      <c r="E430" s="869" t="n">
        <v>71000</v>
      </c>
      <c r="F430" s="869"/>
      <c r="G430" s="869"/>
      <c r="H430" s="869"/>
      <c r="I430" s="869"/>
      <c r="J430" s="869"/>
      <c r="K430" s="869"/>
      <c r="L430" s="869"/>
      <c r="M430" s="869"/>
      <c r="N430" s="869" t="n">
        <v>1000</v>
      </c>
      <c r="O430" s="869"/>
      <c r="P430" s="869"/>
      <c r="Q430" s="869"/>
      <c r="R430" s="869"/>
      <c r="S430" s="916"/>
      <c r="T430" s="916"/>
      <c r="U430" s="916"/>
      <c r="W430" s="947" t="n">
        <f aca="false">SUM(D430:U430)</f>
        <v>83000</v>
      </c>
    </row>
    <row r="431" customFormat="false" ht="15" hidden="false" customHeight="false" outlineLevel="0" collapsed="false">
      <c r="A431" s="788" t="n">
        <v>323</v>
      </c>
      <c r="B431" s="788" t="s">
        <v>125</v>
      </c>
      <c r="C431" s="789" t="n">
        <v>44000</v>
      </c>
      <c r="D431" s="808" t="n">
        <v>20000</v>
      </c>
      <c r="E431" s="869" t="n">
        <v>24000</v>
      </c>
      <c r="F431" s="869"/>
      <c r="G431" s="869"/>
      <c r="H431" s="869"/>
      <c r="I431" s="869"/>
      <c r="J431" s="869"/>
      <c r="K431" s="869"/>
      <c r="L431" s="869"/>
      <c r="M431" s="869"/>
      <c r="N431" s="869"/>
      <c r="O431" s="869"/>
      <c r="P431" s="869"/>
      <c r="Q431" s="869"/>
      <c r="R431" s="869"/>
      <c r="S431" s="916"/>
      <c r="T431" s="916"/>
      <c r="U431" s="916"/>
      <c r="W431" s="947" t="n">
        <f aca="false">SUM(D431:U431)</f>
        <v>44000</v>
      </c>
    </row>
    <row r="432" customFormat="false" ht="15" hidden="false" customHeight="false" outlineLevel="0" collapsed="false">
      <c r="A432" s="806" t="n">
        <v>34</v>
      </c>
      <c r="B432" s="806" t="s">
        <v>127</v>
      </c>
      <c r="C432" s="844" t="n">
        <f aca="false">SUM(C433)</f>
        <v>3000</v>
      </c>
      <c r="D432" s="844" t="n">
        <f aca="false">SUM(D433)</f>
        <v>0</v>
      </c>
      <c r="E432" s="844" t="n">
        <f aca="false">SUM(E433)</f>
        <v>3000</v>
      </c>
      <c r="F432" s="844" t="n">
        <f aca="false">SUM(F433)</f>
        <v>0</v>
      </c>
      <c r="G432" s="844" t="n">
        <f aca="false">SUM(G433)</f>
        <v>0</v>
      </c>
      <c r="H432" s="844" t="n">
        <f aca="false">SUM(H433)</f>
        <v>0</v>
      </c>
      <c r="I432" s="844" t="n">
        <f aca="false">SUM(I433)</f>
        <v>0</v>
      </c>
      <c r="J432" s="844" t="n">
        <f aca="false">SUM(J433)</f>
        <v>0</v>
      </c>
      <c r="K432" s="844" t="n">
        <f aca="false">SUM(K433)</f>
        <v>0</v>
      </c>
      <c r="L432" s="844" t="n">
        <f aca="false">SUM(L433)</f>
        <v>0</v>
      </c>
      <c r="M432" s="844" t="n">
        <f aca="false">SUM(M433)</f>
        <v>0</v>
      </c>
      <c r="N432" s="844" t="n">
        <f aca="false">SUM(N433)</f>
        <v>0</v>
      </c>
      <c r="O432" s="844" t="n">
        <f aca="false">SUM(O433)</f>
        <v>0</v>
      </c>
      <c r="P432" s="844" t="n">
        <f aca="false">SUM(P433)</f>
        <v>0</v>
      </c>
      <c r="Q432" s="844" t="n">
        <f aca="false">SUM(Q433)</f>
        <v>0</v>
      </c>
      <c r="R432" s="844" t="n">
        <f aca="false">SUM(R433)</f>
        <v>0</v>
      </c>
      <c r="S432" s="844" t="n">
        <f aca="false">SUM(S433)</f>
        <v>0</v>
      </c>
      <c r="T432" s="844" t="n">
        <f aca="false">SUM(T433)</f>
        <v>0</v>
      </c>
      <c r="U432" s="844" t="n">
        <f aca="false">SUM(U433)</f>
        <v>0</v>
      </c>
      <c r="W432" s="947" t="n">
        <f aca="false">SUM(D432:U432)</f>
        <v>3000</v>
      </c>
    </row>
    <row r="433" customFormat="false" ht="15" hidden="false" customHeight="false" outlineLevel="0" collapsed="false">
      <c r="A433" s="788" t="n">
        <v>343</v>
      </c>
      <c r="B433" s="788" t="s">
        <v>129</v>
      </c>
      <c r="C433" s="789" t="n">
        <v>3000</v>
      </c>
      <c r="D433" s="808"/>
      <c r="E433" s="869" t="n">
        <v>3000</v>
      </c>
      <c r="F433" s="869"/>
      <c r="G433" s="869"/>
      <c r="H433" s="869"/>
      <c r="I433" s="869"/>
      <c r="J433" s="869"/>
      <c r="K433" s="869"/>
      <c r="L433" s="869"/>
      <c r="M433" s="869"/>
      <c r="N433" s="869"/>
      <c r="O433" s="869"/>
      <c r="P433" s="869"/>
      <c r="Q433" s="869"/>
      <c r="R433" s="869"/>
      <c r="S433" s="916"/>
      <c r="T433" s="916"/>
      <c r="U433" s="916"/>
      <c r="W433" s="947" t="n">
        <f aca="false">SUM(D433:U433)</f>
        <v>3000</v>
      </c>
    </row>
    <row r="434" customFormat="false" ht="15" hidden="false" customHeight="false" outlineLevel="0" collapsed="false">
      <c r="A434" s="880"/>
      <c r="B434" s="854"/>
      <c r="C434" s="917"/>
      <c r="D434" s="869"/>
      <c r="E434" s="869"/>
      <c r="F434" s="869"/>
      <c r="G434" s="869"/>
      <c r="H434" s="869"/>
      <c r="I434" s="869"/>
      <c r="J434" s="869"/>
      <c r="K434" s="869"/>
      <c r="L434" s="869"/>
      <c r="M434" s="869"/>
      <c r="N434" s="869"/>
      <c r="O434" s="869"/>
      <c r="P434" s="869"/>
      <c r="Q434" s="869"/>
      <c r="R434" s="869"/>
      <c r="S434" s="916"/>
      <c r="T434" s="916"/>
      <c r="U434" s="916"/>
      <c r="W434" s="947" t="n">
        <f aca="false">SUM(D434:U434)</f>
        <v>0</v>
      </c>
    </row>
    <row r="435" customFormat="false" ht="15" hidden="false" customHeight="false" outlineLevel="0" collapsed="false">
      <c r="A435" s="819" t="s">
        <v>844</v>
      </c>
      <c r="B435" s="820" t="s">
        <v>845</v>
      </c>
      <c r="C435" s="843" t="n">
        <f aca="false">C436</f>
        <v>20000</v>
      </c>
      <c r="D435" s="843" t="n">
        <f aca="false">D436</f>
        <v>20000</v>
      </c>
      <c r="E435" s="843" t="n">
        <f aca="false">E436</f>
        <v>0</v>
      </c>
      <c r="F435" s="843" t="n">
        <f aca="false">F436</f>
        <v>0</v>
      </c>
      <c r="G435" s="843" t="n">
        <f aca="false">G436</f>
        <v>0</v>
      </c>
      <c r="H435" s="843" t="n">
        <f aca="false">H436</f>
        <v>0</v>
      </c>
      <c r="I435" s="843" t="n">
        <f aca="false">I436</f>
        <v>0</v>
      </c>
      <c r="J435" s="843" t="n">
        <f aca="false">J436</f>
        <v>0</v>
      </c>
      <c r="K435" s="843" t="n">
        <f aca="false">K436</f>
        <v>0</v>
      </c>
      <c r="L435" s="843" t="n">
        <f aca="false">L436</f>
        <v>0</v>
      </c>
      <c r="M435" s="843" t="n">
        <f aca="false">M436</f>
        <v>0</v>
      </c>
      <c r="N435" s="843" t="n">
        <f aca="false">N436</f>
        <v>0</v>
      </c>
      <c r="O435" s="843" t="n">
        <f aca="false">O436</f>
        <v>0</v>
      </c>
      <c r="P435" s="843" t="n">
        <f aca="false">P436</f>
        <v>0</v>
      </c>
      <c r="Q435" s="843" t="n">
        <f aca="false">Q436</f>
        <v>0</v>
      </c>
      <c r="R435" s="843" t="n">
        <f aca="false">R436</f>
        <v>0</v>
      </c>
      <c r="S435" s="843" t="n">
        <f aca="false">S436</f>
        <v>0</v>
      </c>
      <c r="T435" s="843" t="n">
        <f aca="false">T436</f>
        <v>0</v>
      </c>
      <c r="U435" s="843" t="n">
        <f aca="false">U436</f>
        <v>0</v>
      </c>
      <c r="W435" s="947" t="n">
        <f aca="false">SUM(D435:U435)</f>
        <v>20000</v>
      </c>
    </row>
    <row r="436" customFormat="false" ht="15" hidden="false" customHeight="false" outlineLevel="0" collapsed="false">
      <c r="A436" s="806" t="n">
        <v>3</v>
      </c>
      <c r="B436" s="806" t="s">
        <v>117</v>
      </c>
      <c r="C436" s="844" t="n">
        <f aca="false">C437</f>
        <v>20000</v>
      </c>
      <c r="D436" s="844" t="n">
        <f aca="false">D437</f>
        <v>20000</v>
      </c>
      <c r="E436" s="844" t="n">
        <f aca="false">E437</f>
        <v>0</v>
      </c>
      <c r="F436" s="844" t="n">
        <f aca="false">F437</f>
        <v>0</v>
      </c>
      <c r="G436" s="844" t="n">
        <f aca="false">G437</f>
        <v>0</v>
      </c>
      <c r="H436" s="844" t="n">
        <f aca="false">H437</f>
        <v>0</v>
      </c>
      <c r="I436" s="844" t="n">
        <f aca="false">I437</f>
        <v>0</v>
      </c>
      <c r="J436" s="844" t="n">
        <f aca="false">J437</f>
        <v>0</v>
      </c>
      <c r="K436" s="844" t="n">
        <f aca="false">K437</f>
        <v>0</v>
      </c>
      <c r="L436" s="844" t="n">
        <f aca="false">L437</f>
        <v>0</v>
      </c>
      <c r="M436" s="844" t="n">
        <f aca="false">M437</f>
        <v>0</v>
      </c>
      <c r="N436" s="844" t="n">
        <f aca="false">N437</f>
        <v>0</v>
      </c>
      <c r="O436" s="844" t="n">
        <f aca="false">O437</f>
        <v>0</v>
      </c>
      <c r="P436" s="844" t="n">
        <f aca="false">P437</f>
        <v>0</v>
      </c>
      <c r="Q436" s="844" t="n">
        <f aca="false">Q437</f>
        <v>0</v>
      </c>
      <c r="R436" s="844" t="n">
        <f aca="false">R437</f>
        <v>0</v>
      </c>
      <c r="S436" s="844" t="n">
        <f aca="false">S437</f>
        <v>0</v>
      </c>
      <c r="T436" s="844" t="n">
        <f aca="false">T437</f>
        <v>0</v>
      </c>
      <c r="U436" s="844" t="n">
        <f aca="false">U437</f>
        <v>0</v>
      </c>
      <c r="W436" s="947" t="n">
        <f aca="false">SUM(D436:U436)</f>
        <v>20000</v>
      </c>
    </row>
    <row r="437" customFormat="false" ht="15" hidden="false" customHeight="false" outlineLevel="0" collapsed="false">
      <c r="A437" s="806" t="n">
        <v>32</v>
      </c>
      <c r="B437" s="806" t="s">
        <v>122</v>
      </c>
      <c r="C437" s="844" t="n">
        <f aca="false">SUM(C438:C439)</f>
        <v>20000</v>
      </c>
      <c r="D437" s="844" t="n">
        <f aca="false">SUM(D438:D439)</f>
        <v>20000</v>
      </c>
      <c r="E437" s="844" t="n">
        <f aca="false">SUM(E438:E439)</f>
        <v>0</v>
      </c>
      <c r="F437" s="844" t="n">
        <f aca="false">SUM(F438:F439)</f>
        <v>0</v>
      </c>
      <c r="G437" s="844" t="n">
        <f aca="false">SUM(G438:G439)</f>
        <v>0</v>
      </c>
      <c r="H437" s="844" t="n">
        <f aca="false">SUM(H438:H439)</f>
        <v>0</v>
      </c>
      <c r="I437" s="844" t="n">
        <f aca="false">SUM(I438:I439)</f>
        <v>0</v>
      </c>
      <c r="J437" s="844" t="n">
        <f aca="false">SUM(J438:J439)</f>
        <v>0</v>
      </c>
      <c r="K437" s="844" t="n">
        <f aca="false">SUM(K438:K439)</f>
        <v>0</v>
      </c>
      <c r="L437" s="844" t="n">
        <f aca="false">SUM(L438:L439)</f>
        <v>0</v>
      </c>
      <c r="M437" s="844" t="n">
        <f aca="false">SUM(M438:M439)</f>
        <v>0</v>
      </c>
      <c r="N437" s="844" t="n">
        <f aca="false">SUM(N438:N439)</f>
        <v>0</v>
      </c>
      <c r="O437" s="844" t="n">
        <f aca="false">SUM(O438:O439)</f>
        <v>0</v>
      </c>
      <c r="P437" s="844" t="n">
        <f aca="false">SUM(P438:P439)</f>
        <v>0</v>
      </c>
      <c r="Q437" s="844" t="n">
        <f aca="false">SUM(Q438:Q439)</f>
        <v>0</v>
      </c>
      <c r="R437" s="844" t="n">
        <f aca="false">SUM(R438:R439)</f>
        <v>0</v>
      </c>
      <c r="S437" s="844" t="n">
        <f aca="false">SUM(S438:S439)</f>
        <v>0</v>
      </c>
      <c r="T437" s="844" t="n">
        <f aca="false">SUM(T438:T439)</f>
        <v>0</v>
      </c>
      <c r="U437" s="844" t="n">
        <f aca="false">SUM(U438:U439)</f>
        <v>0</v>
      </c>
      <c r="W437" s="947" t="n">
        <f aca="false">SUM(D437:U437)</f>
        <v>20000</v>
      </c>
    </row>
    <row r="438" customFormat="false" ht="15" hidden="false" customHeight="false" outlineLevel="0" collapsed="false">
      <c r="A438" s="788" t="n">
        <v>322</v>
      </c>
      <c r="B438" s="788" t="s">
        <v>124</v>
      </c>
      <c r="C438" s="789" t="n">
        <v>10000</v>
      </c>
      <c r="D438" s="808" t="n">
        <v>10000</v>
      </c>
      <c r="E438" s="869"/>
      <c r="F438" s="869"/>
      <c r="G438" s="869"/>
      <c r="H438" s="869"/>
      <c r="I438" s="869"/>
      <c r="J438" s="869"/>
      <c r="K438" s="869"/>
      <c r="L438" s="869"/>
      <c r="M438" s="869"/>
      <c r="N438" s="869"/>
      <c r="O438" s="869"/>
      <c r="P438" s="869"/>
      <c r="Q438" s="869"/>
      <c r="R438" s="869"/>
      <c r="S438" s="916"/>
      <c r="T438" s="916"/>
      <c r="U438" s="916"/>
      <c r="W438" s="947" t="n">
        <f aca="false">SUM(D438:U438)</f>
        <v>10000</v>
      </c>
    </row>
    <row r="439" customFormat="false" ht="15" hidden="false" customHeight="false" outlineLevel="0" collapsed="false">
      <c r="A439" s="788" t="n">
        <v>323</v>
      </c>
      <c r="B439" s="788" t="s">
        <v>125</v>
      </c>
      <c r="C439" s="789" t="n">
        <v>10000</v>
      </c>
      <c r="D439" s="808" t="n">
        <v>10000</v>
      </c>
      <c r="E439" s="869"/>
      <c r="F439" s="869"/>
      <c r="G439" s="869"/>
      <c r="H439" s="869"/>
      <c r="I439" s="869"/>
      <c r="J439" s="869"/>
      <c r="K439" s="869"/>
      <c r="L439" s="869"/>
      <c r="M439" s="869"/>
      <c r="N439" s="869"/>
      <c r="O439" s="869"/>
      <c r="P439" s="869"/>
      <c r="Q439" s="869"/>
      <c r="R439" s="869"/>
      <c r="S439" s="916"/>
      <c r="T439" s="916"/>
      <c r="U439" s="916"/>
      <c r="W439" s="947" t="n">
        <f aca="false">SUM(D439:U439)</f>
        <v>10000</v>
      </c>
    </row>
    <row r="440" customFormat="false" ht="15" hidden="false" customHeight="false" outlineLevel="0" collapsed="false">
      <c r="A440" s="880"/>
      <c r="B440" s="854"/>
      <c r="C440" s="917"/>
      <c r="D440" s="869"/>
      <c r="E440" s="869"/>
      <c r="F440" s="869"/>
      <c r="G440" s="869"/>
      <c r="H440" s="869"/>
      <c r="I440" s="869"/>
      <c r="J440" s="869"/>
      <c r="K440" s="869"/>
      <c r="L440" s="869"/>
      <c r="M440" s="869"/>
      <c r="N440" s="869"/>
      <c r="O440" s="869"/>
      <c r="P440" s="869"/>
      <c r="Q440" s="869"/>
      <c r="R440" s="869"/>
      <c r="S440" s="916"/>
      <c r="T440" s="916"/>
      <c r="U440" s="916"/>
      <c r="W440" s="947" t="n">
        <f aca="false">SUM(D440:U440)</f>
        <v>0</v>
      </c>
    </row>
    <row r="441" customFormat="false" ht="15" hidden="false" customHeight="false" outlineLevel="0" collapsed="false">
      <c r="A441" s="819" t="s">
        <v>846</v>
      </c>
      <c r="B441" s="820" t="s">
        <v>847</v>
      </c>
      <c r="C441" s="843" t="n">
        <f aca="false">C442</f>
        <v>20000</v>
      </c>
      <c r="D441" s="843" t="n">
        <f aca="false">D442</f>
        <v>20000</v>
      </c>
      <c r="E441" s="843" t="n">
        <f aca="false">E442</f>
        <v>0</v>
      </c>
      <c r="F441" s="843" t="n">
        <f aca="false">F442</f>
        <v>0</v>
      </c>
      <c r="G441" s="843" t="n">
        <f aca="false">G442</f>
        <v>0</v>
      </c>
      <c r="H441" s="843" t="n">
        <f aca="false">H442</f>
        <v>0</v>
      </c>
      <c r="I441" s="843" t="n">
        <f aca="false">I442</f>
        <v>0</v>
      </c>
      <c r="J441" s="843" t="n">
        <f aca="false">J442</f>
        <v>0</v>
      </c>
      <c r="K441" s="843" t="n">
        <f aca="false">K442</f>
        <v>0</v>
      </c>
      <c r="L441" s="843" t="n">
        <f aca="false">L442</f>
        <v>0</v>
      </c>
      <c r="M441" s="843" t="n">
        <f aca="false">M442</f>
        <v>0</v>
      </c>
      <c r="N441" s="843" t="n">
        <f aca="false">N442</f>
        <v>0</v>
      </c>
      <c r="O441" s="843" t="n">
        <f aca="false">O442</f>
        <v>0</v>
      </c>
      <c r="P441" s="843" t="n">
        <f aca="false">P442</f>
        <v>0</v>
      </c>
      <c r="Q441" s="843" t="n">
        <f aca="false">Q442</f>
        <v>0</v>
      </c>
      <c r="R441" s="843" t="n">
        <f aca="false">R442</f>
        <v>0</v>
      </c>
      <c r="S441" s="843" t="n">
        <f aca="false">S442</f>
        <v>0</v>
      </c>
      <c r="T441" s="843" t="n">
        <f aca="false">T442</f>
        <v>0</v>
      </c>
      <c r="U441" s="843" t="n">
        <f aca="false">U442</f>
        <v>0</v>
      </c>
      <c r="W441" s="947" t="n">
        <f aca="false">SUM(D441:U441)</f>
        <v>20000</v>
      </c>
    </row>
    <row r="442" customFormat="false" ht="24" hidden="false" customHeight="false" outlineLevel="0" collapsed="false">
      <c r="A442" s="806" t="n">
        <v>4</v>
      </c>
      <c r="B442" s="806" t="s">
        <v>139</v>
      </c>
      <c r="C442" s="844" t="n">
        <f aca="false">C443</f>
        <v>20000</v>
      </c>
      <c r="D442" s="844" t="n">
        <f aca="false">D443</f>
        <v>20000</v>
      </c>
      <c r="E442" s="844" t="n">
        <f aca="false">E443</f>
        <v>0</v>
      </c>
      <c r="F442" s="844" t="n">
        <f aca="false">F443</f>
        <v>0</v>
      </c>
      <c r="G442" s="844" t="n">
        <f aca="false">G443</f>
        <v>0</v>
      </c>
      <c r="H442" s="844" t="n">
        <f aca="false">H443</f>
        <v>0</v>
      </c>
      <c r="I442" s="844" t="n">
        <f aca="false">I443</f>
        <v>0</v>
      </c>
      <c r="J442" s="844" t="n">
        <f aca="false">J443</f>
        <v>0</v>
      </c>
      <c r="K442" s="844" t="n">
        <f aca="false">K443</f>
        <v>0</v>
      </c>
      <c r="L442" s="844" t="n">
        <f aca="false">L443</f>
        <v>0</v>
      </c>
      <c r="M442" s="844" t="n">
        <f aca="false">M443</f>
        <v>0</v>
      </c>
      <c r="N442" s="844" t="n">
        <f aca="false">N443</f>
        <v>0</v>
      </c>
      <c r="O442" s="844" t="n">
        <f aca="false">O443</f>
        <v>0</v>
      </c>
      <c r="P442" s="844" t="n">
        <f aca="false">P443</f>
        <v>0</v>
      </c>
      <c r="Q442" s="844" t="n">
        <f aca="false">Q443</f>
        <v>0</v>
      </c>
      <c r="R442" s="844" t="n">
        <f aca="false">R443</f>
        <v>0</v>
      </c>
      <c r="S442" s="844" t="n">
        <f aca="false">S443</f>
        <v>0</v>
      </c>
      <c r="T442" s="844" t="n">
        <f aca="false">T443</f>
        <v>0</v>
      </c>
      <c r="U442" s="844" t="n">
        <f aca="false">U443</f>
        <v>0</v>
      </c>
      <c r="W442" s="947" t="n">
        <f aca="false">SUM(D442:U442)</f>
        <v>20000</v>
      </c>
    </row>
    <row r="443" customFormat="false" ht="24" hidden="false" customHeight="false" outlineLevel="0" collapsed="false">
      <c r="A443" s="806" t="n">
        <v>42</v>
      </c>
      <c r="B443" s="806" t="s">
        <v>142</v>
      </c>
      <c r="C443" s="844" t="n">
        <f aca="false">SUM(C444)</f>
        <v>20000</v>
      </c>
      <c r="D443" s="844" t="n">
        <f aca="false">SUM(D444)</f>
        <v>20000</v>
      </c>
      <c r="E443" s="844" t="n">
        <f aca="false">SUM(E444)</f>
        <v>0</v>
      </c>
      <c r="F443" s="844" t="n">
        <f aca="false">SUM(F444)</f>
        <v>0</v>
      </c>
      <c r="G443" s="844" t="n">
        <f aca="false">SUM(G444)</f>
        <v>0</v>
      </c>
      <c r="H443" s="844" t="n">
        <f aca="false">SUM(H444)</f>
        <v>0</v>
      </c>
      <c r="I443" s="844" t="n">
        <f aca="false">SUM(I444)</f>
        <v>0</v>
      </c>
      <c r="J443" s="844" t="n">
        <f aca="false">SUM(J444)</f>
        <v>0</v>
      </c>
      <c r="K443" s="844" t="n">
        <f aca="false">SUM(K444)</f>
        <v>0</v>
      </c>
      <c r="L443" s="844" t="n">
        <f aca="false">SUM(L444)</f>
        <v>0</v>
      </c>
      <c r="M443" s="844" t="n">
        <f aca="false">SUM(M444)</f>
        <v>0</v>
      </c>
      <c r="N443" s="844" t="n">
        <f aca="false">SUM(N444)</f>
        <v>0</v>
      </c>
      <c r="O443" s="844" t="n">
        <f aca="false">SUM(O444)</f>
        <v>0</v>
      </c>
      <c r="P443" s="844" t="n">
        <f aca="false">SUM(P444)</f>
        <v>0</v>
      </c>
      <c r="Q443" s="844" t="n">
        <f aca="false">SUM(Q444)</f>
        <v>0</v>
      </c>
      <c r="R443" s="844" t="n">
        <f aca="false">SUM(R444)</f>
        <v>0</v>
      </c>
      <c r="S443" s="844" t="n">
        <f aca="false">SUM(S444)</f>
        <v>0</v>
      </c>
      <c r="T443" s="844" t="n">
        <f aca="false">SUM(T444)</f>
        <v>0</v>
      </c>
      <c r="U443" s="844" t="n">
        <f aca="false">SUM(U444)</f>
        <v>0</v>
      </c>
      <c r="W443" s="947" t="n">
        <f aca="false">SUM(D443:U443)</f>
        <v>20000</v>
      </c>
    </row>
    <row r="444" customFormat="false" ht="15" hidden="false" customHeight="false" outlineLevel="0" collapsed="false">
      <c r="A444" s="788" t="n">
        <v>422</v>
      </c>
      <c r="B444" s="788" t="s">
        <v>144</v>
      </c>
      <c r="C444" s="789" t="n">
        <v>20000</v>
      </c>
      <c r="D444" s="808" t="n">
        <v>20000</v>
      </c>
      <c r="E444" s="869"/>
      <c r="F444" s="869"/>
      <c r="G444" s="869"/>
      <c r="H444" s="869"/>
      <c r="I444" s="869"/>
      <c r="J444" s="869"/>
      <c r="K444" s="869"/>
      <c r="L444" s="869"/>
      <c r="M444" s="869"/>
      <c r="N444" s="869"/>
      <c r="O444" s="869"/>
      <c r="P444" s="869"/>
      <c r="Q444" s="869"/>
      <c r="R444" s="869"/>
      <c r="S444" s="916"/>
      <c r="T444" s="916"/>
      <c r="U444" s="916"/>
      <c r="W444" s="947" t="n">
        <f aca="false">SUM(D444:U444)</f>
        <v>20000</v>
      </c>
    </row>
    <row r="445" customFormat="false" ht="15.75" hidden="false" customHeight="false" outlineLevel="0" collapsed="false">
      <c r="A445" s="880"/>
      <c r="B445" s="854"/>
      <c r="C445" s="917"/>
      <c r="D445" s="869"/>
      <c r="E445" s="869"/>
      <c r="F445" s="869"/>
      <c r="G445" s="869"/>
      <c r="H445" s="869"/>
      <c r="I445" s="869"/>
      <c r="J445" s="869"/>
      <c r="K445" s="869"/>
      <c r="L445" s="869"/>
      <c r="M445" s="869"/>
      <c r="N445" s="869"/>
      <c r="O445" s="869"/>
      <c r="P445" s="869"/>
      <c r="Q445" s="869"/>
      <c r="R445" s="869"/>
      <c r="S445" s="916"/>
      <c r="T445" s="916"/>
      <c r="U445" s="916"/>
      <c r="W445" s="947" t="n">
        <f aca="false">SUM(D445:U445)</f>
        <v>0</v>
      </c>
    </row>
    <row r="446" customFormat="false" ht="25.5" hidden="false" customHeight="false" outlineLevel="0" collapsed="false">
      <c r="A446" s="918" t="s">
        <v>848</v>
      </c>
      <c r="B446" s="937" t="s">
        <v>849</v>
      </c>
      <c r="C446" s="938" t="n">
        <f aca="false">C448+C453</f>
        <v>118000</v>
      </c>
      <c r="D446" s="938" t="n">
        <f aca="false">D448+D453</f>
        <v>118000</v>
      </c>
      <c r="E446" s="938" t="n">
        <f aca="false">E448+E453</f>
        <v>0</v>
      </c>
      <c r="F446" s="938" t="n">
        <f aca="false">F448+F453</f>
        <v>0</v>
      </c>
      <c r="G446" s="938" t="n">
        <f aca="false">G448+G453</f>
        <v>0</v>
      </c>
      <c r="H446" s="938" t="n">
        <f aca="false">H448+H453</f>
        <v>0</v>
      </c>
      <c r="I446" s="938" t="n">
        <f aca="false">I448+I453</f>
        <v>0</v>
      </c>
      <c r="J446" s="938" t="n">
        <f aca="false">J448+J453</f>
        <v>0</v>
      </c>
      <c r="K446" s="938" t="n">
        <f aca="false">K448+K453</f>
        <v>0</v>
      </c>
      <c r="L446" s="938" t="n">
        <f aca="false">L448+L453</f>
        <v>0</v>
      </c>
      <c r="M446" s="938" t="n">
        <f aca="false">M448+M453</f>
        <v>0</v>
      </c>
      <c r="N446" s="938" t="n">
        <f aca="false">N448+N453</f>
        <v>0</v>
      </c>
      <c r="O446" s="938" t="n">
        <f aca="false">O448+O453</f>
        <v>0</v>
      </c>
      <c r="P446" s="938" t="n">
        <f aca="false">P448+P453</f>
        <v>0</v>
      </c>
      <c r="Q446" s="938" t="n">
        <f aca="false">Q448+Q453</f>
        <v>0</v>
      </c>
      <c r="R446" s="938" t="n">
        <f aca="false">R448+R453</f>
        <v>0</v>
      </c>
      <c r="S446" s="940" t="n">
        <f aca="false">S448+S453</f>
        <v>0</v>
      </c>
      <c r="T446" s="940" t="n">
        <f aca="false">T448+T453</f>
        <v>0</v>
      </c>
      <c r="U446" s="940" t="n">
        <f aca="false">U448+U453</f>
        <v>0</v>
      </c>
      <c r="W446" s="947" t="n">
        <f aca="false">SUM(D446:U446)</f>
        <v>118000</v>
      </c>
    </row>
    <row r="447" customFormat="false" ht="15" hidden="false" customHeight="false" outlineLevel="0" collapsed="false">
      <c r="A447" s="880"/>
      <c r="B447" s="854"/>
      <c r="C447" s="917"/>
      <c r="D447" s="869"/>
      <c r="E447" s="869"/>
      <c r="F447" s="869"/>
      <c r="G447" s="869"/>
      <c r="H447" s="869"/>
      <c r="I447" s="869"/>
      <c r="J447" s="869"/>
      <c r="K447" s="869"/>
      <c r="L447" s="869"/>
      <c r="M447" s="869"/>
      <c r="N447" s="869"/>
      <c r="O447" s="869"/>
      <c r="P447" s="869"/>
      <c r="Q447" s="869"/>
      <c r="R447" s="869"/>
      <c r="S447" s="916"/>
      <c r="T447" s="916"/>
      <c r="U447" s="916"/>
      <c r="W447" s="947" t="n">
        <f aca="false">SUM(D447:U447)</f>
        <v>0</v>
      </c>
    </row>
    <row r="448" customFormat="false" ht="24" hidden="false" customHeight="false" outlineLevel="0" collapsed="false">
      <c r="A448" s="819" t="s">
        <v>850</v>
      </c>
      <c r="B448" s="820" t="s">
        <v>851</v>
      </c>
      <c r="C448" s="821" t="n">
        <f aca="false">C449</f>
        <v>108000</v>
      </c>
      <c r="D448" s="821" t="n">
        <f aca="false">D449</f>
        <v>108000</v>
      </c>
      <c r="E448" s="821" t="n">
        <f aca="false">E449</f>
        <v>0</v>
      </c>
      <c r="F448" s="821" t="n">
        <f aca="false">F449</f>
        <v>0</v>
      </c>
      <c r="G448" s="821" t="n">
        <f aca="false">G449</f>
        <v>0</v>
      </c>
      <c r="H448" s="821" t="n">
        <f aca="false">H449</f>
        <v>0</v>
      </c>
      <c r="I448" s="821" t="n">
        <f aca="false">I449</f>
        <v>0</v>
      </c>
      <c r="J448" s="821" t="n">
        <f aca="false">J449</f>
        <v>0</v>
      </c>
      <c r="K448" s="821" t="n">
        <f aca="false">K449</f>
        <v>0</v>
      </c>
      <c r="L448" s="821" t="n">
        <f aca="false">L449</f>
        <v>0</v>
      </c>
      <c r="M448" s="821" t="n">
        <f aca="false">M449</f>
        <v>0</v>
      </c>
      <c r="N448" s="821" t="n">
        <f aca="false">N449</f>
        <v>0</v>
      </c>
      <c r="O448" s="821" t="n">
        <f aca="false">O449</f>
        <v>0</v>
      </c>
      <c r="P448" s="821" t="n">
        <f aca="false">P449</f>
        <v>0</v>
      </c>
      <c r="Q448" s="821" t="n">
        <f aca="false">Q449</f>
        <v>0</v>
      </c>
      <c r="R448" s="821" t="n">
        <f aca="false">R449</f>
        <v>0</v>
      </c>
      <c r="S448" s="821" t="n">
        <f aca="false">S449</f>
        <v>0</v>
      </c>
      <c r="T448" s="821" t="n">
        <f aca="false">T449</f>
        <v>0</v>
      </c>
      <c r="U448" s="821" t="n">
        <f aca="false">U449</f>
        <v>0</v>
      </c>
      <c r="W448" s="947" t="n">
        <f aca="false">SUM(D448:U448)</f>
        <v>108000</v>
      </c>
    </row>
    <row r="449" customFormat="false" ht="15" hidden="false" customHeight="false" outlineLevel="0" collapsed="false">
      <c r="A449" s="806" t="n">
        <v>3</v>
      </c>
      <c r="B449" s="941" t="s">
        <v>117</v>
      </c>
      <c r="C449" s="781" t="n">
        <f aca="false">C450</f>
        <v>108000</v>
      </c>
      <c r="D449" s="781" t="n">
        <f aca="false">D450</f>
        <v>108000</v>
      </c>
      <c r="E449" s="781" t="n">
        <f aca="false">E450</f>
        <v>0</v>
      </c>
      <c r="F449" s="781" t="n">
        <f aca="false">F450</f>
        <v>0</v>
      </c>
      <c r="G449" s="781" t="n">
        <f aca="false">G450</f>
        <v>0</v>
      </c>
      <c r="H449" s="781" t="n">
        <f aca="false">H450</f>
        <v>0</v>
      </c>
      <c r="I449" s="781" t="n">
        <f aca="false">I450</f>
        <v>0</v>
      </c>
      <c r="J449" s="781" t="n">
        <f aca="false">J450</f>
        <v>0</v>
      </c>
      <c r="K449" s="781" t="n">
        <f aca="false">K450</f>
        <v>0</v>
      </c>
      <c r="L449" s="781" t="n">
        <f aca="false">L450</f>
        <v>0</v>
      </c>
      <c r="M449" s="781" t="n">
        <f aca="false">M450</f>
        <v>0</v>
      </c>
      <c r="N449" s="781" t="n">
        <f aca="false">N450</f>
        <v>0</v>
      </c>
      <c r="O449" s="781" t="n">
        <f aca="false">O450</f>
        <v>0</v>
      </c>
      <c r="P449" s="781" t="n">
        <f aca="false">P450</f>
        <v>0</v>
      </c>
      <c r="Q449" s="781" t="n">
        <f aca="false">Q450</f>
        <v>0</v>
      </c>
      <c r="R449" s="781" t="n">
        <f aca="false">R450</f>
        <v>0</v>
      </c>
      <c r="S449" s="781" t="n">
        <f aca="false">S450</f>
        <v>0</v>
      </c>
      <c r="T449" s="781" t="n">
        <f aca="false">T450</f>
        <v>0</v>
      </c>
      <c r="U449" s="781" t="n">
        <f aca="false">U450</f>
        <v>0</v>
      </c>
      <c r="W449" s="947" t="n">
        <f aca="false">SUM(D449:U449)</f>
        <v>108000</v>
      </c>
    </row>
    <row r="450" customFormat="false" ht="24" hidden="false" customHeight="false" outlineLevel="0" collapsed="false">
      <c r="A450" s="806" t="n">
        <v>37</v>
      </c>
      <c r="B450" s="941" t="s">
        <v>135</v>
      </c>
      <c r="C450" s="781" t="n">
        <f aca="false">SUM(C451)</f>
        <v>108000</v>
      </c>
      <c r="D450" s="781" t="n">
        <f aca="false">SUM(D451)</f>
        <v>108000</v>
      </c>
      <c r="E450" s="781" t="n">
        <f aca="false">SUM(E451)</f>
        <v>0</v>
      </c>
      <c r="F450" s="781" t="n">
        <f aca="false">SUM(F451)</f>
        <v>0</v>
      </c>
      <c r="G450" s="781" t="n">
        <f aca="false">SUM(G451)</f>
        <v>0</v>
      </c>
      <c r="H450" s="781" t="n">
        <f aca="false">SUM(H451)</f>
        <v>0</v>
      </c>
      <c r="I450" s="781" t="n">
        <f aca="false">SUM(I451)</f>
        <v>0</v>
      </c>
      <c r="J450" s="781" t="n">
        <f aca="false">SUM(J451)</f>
        <v>0</v>
      </c>
      <c r="K450" s="781" t="n">
        <f aca="false">SUM(K451)</f>
        <v>0</v>
      </c>
      <c r="L450" s="781" t="n">
        <f aca="false">SUM(L451)</f>
        <v>0</v>
      </c>
      <c r="M450" s="781" t="n">
        <f aca="false">SUM(M451)</f>
        <v>0</v>
      </c>
      <c r="N450" s="781" t="n">
        <f aca="false">SUM(N451)</f>
        <v>0</v>
      </c>
      <c r="O450" s="781" t="n">
        <f aca="false">SUM(O451)</f>
        <v>0</v>
      </c>
      <c r="P450" s="781" t="n">
        <f aca="false">SUM(P451)</f>
        <v>0</v>
      </c>
      <c r="Q450" s="781" t="n">
        <f aca="false">SUM(Q451)</f>
        <v>0</v>
      </c>
      <c r="R450" s="781" t="n">
        <f aca="false">SUM(R451)</f>
        <v>0</v>
      </c>
      <c r="S450" s="781" t="n">
        <f aca="false">SUM(S451)</f>
        <v>0</v>
      </c>
      <c r="T450" s="781" t="n">
        <f aca="false">SUM(T451)</f>
        <v>0</v>
      </c>
      <c r="U450" s="781" t="n">
        <f aca="false">SUM(U451)</f>
        <v>0</v>
      </c>
      <c r="W450" s="947" t="n">
        <f aca="false">SUM(D450:U450)</f>
        <v>108000</v>
      </c>
    </row>
    <row r="451" customFormat="false" ht="24" hidden="false" customHeight="false" outlineLevel="0" collapsed="false">
      <c r="A451" s="788" t="n">
        <v>372</v>
      </c>
      <c r="B451" s="942" t="s">
        <v>562</v>
      </c>
      <c r="C451" s="808" t="n">
        <v>108000</v>
      </c>
      <c r="D451" s="789" t="n">
        <v>108000</v>
      </c>
      <c r="E451" s="869"/>
      <c r="F451" s="869"/>
      <c r="G451" s="869"/>
      <c r="H451" s="869"/>
      <c r="I451" s="869"/>
      <c r="J451" s="869"/>
      <c r="K451" s="869"/>
      <c r="L451" s="869"/>
      <c r="M451" s="869"/>
      <c r="N451" s="869"/>
      <c r="O451" s="869"/>
      <c r="P451" s="869"/>
      <c r="Q451" s="869"/>
      <c r="R451" s="869"/>
      <c r="S451" s="916"/>
      <c r="T451" s="916"/>
      <c r="U451" s="916"/>
      <c r="W451" s="947" t="n">
        <f aca="false">SUM(D451:U451)</f>
        <v>108000</v>
      </c>
    </row>
    <row r="452" customFormat="false" ht="15" hidden="false" customHeight="false" outlineLevel="0" collapsed="false">
      <c r="A452" s="880"/>
      <c r="B452" s="854"/>
      <c r="C452" s="917"/>
      <c r="D452" s="869"/>
      <c r="E452" s="869"/>
      <c r="F452" s="869"/>
      <c r="G452" s="869"/>
      <c r="H452" s="869"/>
      <c r="I452" s="869"/>
      <c r="J452" s="869"/>
      <c r="K452" s="869"/>
      <c r="L452" s="869"/>
      <c r="M452" s="869"/>
      <c r="N452" s="869"/>
      <c r="O452" s="869"/>
      <c r="P452" s="869"/>
      <c r="Q452" s="869"/>
      <c r="R452" s="869"/>
      <c r="S452" s="916"/>
      <c r="T452" s="916"/>
      <c r="U452" s="916"/>
      <c r="W452" s="947" t="n">
        <f aca="false">SUM(D452:U452)</f>
        <v>0</v>
      </c>
    </row>
    <row r="453" customFormat="false" ht="24" hidden="false" customHeight="false" outlineLevel="0" collapsed="false">
      <c r="A453" s="819" t="s">
        <v>852</v>
      </c>
      <c r="B453" s="820" t="s">
        <v>849</v>
      </c>
      <c r="C453" s="821" t="n">
        <f aca="false">C454</f>
        <v>10000</v>
      </c>
      <c r="D453" s="821" t="n">
        <f aca="false">D454</f>
        <v>10000</v>
      </c>
      <c r="E453" s="821" t="n">
        <f aca="false">E454</f>
        <v>0</v>
      </c>
      <c r="F453" s="821" t="n">
        <f aca="false">F454</f>
        <v>0</v>
      </c>
      <c r="G453" s="821" t="n">
        <f aca="false">G454</f>
        <v>0</v>
      </c>
      <c r="H453" s="821" t="n">
        <f aca="false">H454</f>
        <v>0</v>
      </c>
      <c r="I453" s="821" t="n">
        <f aca="false">I454</f>
        <v>0</v>
      </c>
      <c r="J453" s="821" t="n">
        <f aca="false">J454</f>
        <v>0</v>
      </c>
      <c r="K453" s="821" t="n">
        <f aca="false">K454</f>
        <v>0</v>
      </c>
      <c r="L453" s="821" t="n">
        <f aca="false">L454</f>
        <v>0</v>
      </c>
      <c r="M453" s="821" t="n">
        <f aca="false">M454</f>
        <v>0</v>
      </c>
      <c r="N453" s="821" t="n">
        <f aca="false">N454</f>
        <v>0</v>
      </c>
      <c r="O453" s="821" t="n">
        <f aca="false">O454</f>
        <v>0</v>
      </c>
      <c r="P453" s="821" t="n">
        <f aca="false">P454</f>
        <v>0</v>
      </c>
      <c r="Q453" s="821" t="n">
        <f aca="false">Q454</f>
        <v>0</v>
      </c>
      <c r="R453" s="821" t="n">
        <f aca="false">R454</f>
        <v>0</v>
      </c>
      <c r="S453" s="821" t="n">
        <f aca="false">S454</f>
        <v>0</v>
      </c>
      <c r="T453" s="821" t="n">
        <f aca="false">T454</f>
        <v>0</v>
      </c>
      <c r="U453" s="821" t="n">
        <f aca="false">U454</f>
        <v>0</v>
      </c>
      <c r="W453" s="947" t="n">
        <f aca="false">SUM(D453:U453)</f>
        <v>10000</v>
      </c>
    </row>
    <row r="454" customFormat="false" ht="15" hidden="false" customHeight="false" outlineLevel="0" collapsed="false">
      <c r="A454" s="806" t="n">
        <v>3</v>
      </c>
      <c r="B454" s="941" t="s">
        <v>117</v>
      </c>
      <c r="C454" s="781" t="n">
        <f aca="false">C455</f>
        <v>10000</v>
      </c>
      <c r="D454" s="781" t="n">
        <f aca="false">D455</f>
        <v>10000</v>
      </c>
      <c r="E454" s="781" t="n">
        <f aca="false">E455</f>
        <v>0</v>
      </c>
      <c r="F454" s="781" t="n">
        <f aca="false">F455</f>
        <v>0</v>
      </c>
      <c r="G454" s="781" t="n">
        <f aca="false">G455</f>
        <v>0</v>
      </c>
      <c r="H454" s="781" t="n">
        <f aca="false">H455</f>
        <v>0</v>
      </c>
      <c r="I454" s="781" t="n">
        <f aca="false">I455</f>
        <v>0</v>
      </c>
      <c r="J454" s="781" t="n">
        <f aca="false">J455</f>
        <v>0</v>
      </c>
      <c r="K454" s="781" t="n">
        <f aca="false">K455</f>
        <v>0</v>
      </c>
      <c r="L454" s="781" t="n">
        <f aca="false">L455</f>
        <v>0</v>
      </c>
      <c r="M454" s="781" t="n">
        <f aca="false">M455</f>
        <v>0</v>
      </c>
      <c r="N454" s="781" t="n">
        <f aca="false">N455</f>
        <v>0</v>
      </c>
      <c r="O454" s="781" t="n">
        <f aca="false">O455</f>
        <v>0</v>
      </c>
      <c r="P454" s="781" t="n">
        <f aca="false">P455</f>
        <v>0</v>
      </c>
      <c r="Q454" s="781" t="n">
        <f aca="false">Q455</f>
        <v>0</v>
      </c>
      <c r="R454" s="781" t="n">
        <f aca="false">R455</f>
        <v>0</v>
      </c>
      <c r="S454" s="781" t="n">
        <f aca="false">S455</f>
        <v>0</v>
      </c>
      <c r="T454" s="781" t="n">
        <f aca="false">T455</f>
        <v>0</v>
      </c>
      <c r="U454" s="781" t="n">
        <f aca="false">U455</f>
        <v>0</v>
      </c>
      <c r="W454" s="947" t="n">
        <f aca="false">SUM(D454:U454)</f>
        <v>10000</v>
      </c>
    </row>
    <row r="455" customFormat="false" ht="15" hidden="false" customHeight="false" outlineLevel="0" collapsed="false">
      <c r="A455" s="806" t="n">
        <v>38</v>
      </c>
      <c r="B455" s="941" t="s">
        <v>137</v>
      </c>
      <c r="C455" s="781" t="n">
        <f aca="false">SUM(C456)</f>
        <v>10000</v>
      </c>
      <c r="D455" s="781" t="n">
        <f aca="false">SUM(D456)</f>
        <v>10000</v>
      </c>
      <c r="E455" s="781" t="n">
        <f aca="false">SUM(E456)</f>
        <v>0</v>
      </c>
      <c r="F455" s="781" t="n">
        <f aca="false">SUM(F456)</f>
        <v>0</v>
      </c>
      <c r="G455" s="781" t="n">
        <f aca="false">SUM(G456)</f>
        <v>0</v>
      </c>
      <c r="H455" s="781" t="n">
        <f aca="false">SUM(H456)</f>
        <v>0</v>
      </c>
      <c r="I455" s="781" t="n">
        <f aca="false">SUM(I456)</f>
        <v>0</v>
      </c>
      <c r="J455" s="781" t="n">
        <f aca="false">SUM(J456)</f>
        <v>0</v>
      </c>
      <c r="K455" s="781" t="n">
        <f aca="false">SUM(K456)</f>
        <v>0</v>
      </c>
      <c r="L455" s="781" t="n">
        <f aca="false">SUM(L456)</f>
        <v>0</v>
      </c>
      <c r="M455" s="781" t="n">
        <f aca="false">SUM(M456)</f>
        <v>0</v>
      </c>
      <c r="N455" s="781" t="n">
        <f aca="false">SUM(N456)</f>
        <v>0</v>
      </c>
      <c r="O455" s="781" t="n">
        <f aca="false">SUM(O456)</f>
        <v>0</v>
      </c>
      <c r="P455" s="781" t="n">
        <f aca="false">SUM(P456)</f>
        <v>0</v>
      </c>
      <c r="Q455" s="781" t="n">
        <f aca="false">SUM(Q456)</f>
        <v>0</v>
      </c>
      <c r="R455" s="781" t="n">
        <f aca="false">SUM(R456)</f>
        <v>0</v>
      </c>
      <c r="S455" s="781" t="n">
        <f aca="false">SUM(S456)</f>
        <v>0</v>
      </c>
      <c r="T455" s="781" t="n">
        <f aca="false">SUM(T456)</f>
        <v>0</v>
      </c>
      <c r="U455" s="781" t="n">
        <f aca="false">SUM(U456)</f>
        <v>0</v>
      </c>
      <c r="W455" s="947" t="n">
        <f aca="false">SUM(D455:U455)</f>
        <v>10000</v>
      </c>
    </row>
    <row r="456" customFormat="false" ht="15" hidden="false" customHeight="false" outlineLevel="0" collapsed="false">
      <c r="A456" s="788" t="n">
        <v>381</v>
      </c>
      <c r="B456" s="942" t="s">
        <v>565</v>
      </c>
      <c r="C456" s="808" t="n">
        <v>10000</v>
      </c>
      <c r="D456" s="789" t="n">
        <v>10000</v>
      </c>
      <c r="E456" s="869"/>
      <c r="F456" s="869"/>
      <c r="G456" s="869"/>
      <c r="H456" s="869"/>
      <c r="I456" s="869"/>
      <c r="J456" s="869"/>
      <c r="K456" s="869"/>
      <c r="L456" s="869"/>
      <c r="M456" s="869"/>
      <c r="N456" s="869"/>
      <c r="O456" s="869"/>
      <c r="P456" s="869"/>
      <c r="Q456" s="869"/>
      <c r="R456" s="869"/>
      <c r="S456" s="916"/>
      <c r="T456" s="916"/>
      <c r="U456" s="916"/>
      <c r="W456" s="947" t="n">
        <f aca="false">SUM(D456:U456)</f>
        <v>10000</v>
      </c>
    </row>
    <row r="457" customFormat="false" ht="15.75" hidden="false" customHeight="false" outlineLevel="0" collapsed="false">
      <c r="A457" s="880"/>
      <c r="B457" s="854"/>
      <c r="C457" s="917"/>
      <c r="D457" s="869"/>
      <c r="E457" s="869"/>
      <c r="F457" s="869"/>
      <c r="G457" s="869"/>
      <c r="H457" s="869"/>
      <c r="I457" s="869"/>
      <c r="J457" s="869"/>
      <c r="K457" s="869"/>
      <c r="L457" s="869"/>
      <c r="M457" s="869"/>
      <c r="N457" s="869"/>
      <c r="O457" s="869"/>
      <c r="P457" s="869"/>
      <c r="Q457" s="869"/>
      <c r="R457" s="869"/>
      <c r="S457" s="916"/>
      <c r="T457" s="916"/>
      <c r="U457" s="916"/>
      <c r="W457" s="947" t="n">
        <f aca="false">SUM(D457:U457)</f>
        <v>0</v>
      </c>
    </row>
    <row r="458" customFormat="false" ht="25.5" hidden="false" customHeight="false" outlineLevel="0" collapsed="false">
      <c r="A458" s="918" t="s">
        <v>853</v>
      </c>
      <c r="B458" s="937" t="s">
        <v>854</v>
      </c>
      <c r="C458" s="938" t="n">
        <f aca="false">C460</f>
        <v>1800000</v>
      </c>
      <c r="D458" s="938" t="n">
        <f aca="false">D460</f>
        <v>50000</v>
      </c>
      <c r="E458" s="938" t="n">
        <f aca="false">E460</f>
        <v>0</v>
      </c>
      <c r="F458" s="938" t="n">
        <f aca="false">F460</f>
        <v>250000</v>
      </c>
      <c r="G458" s="938" t="n">
        <f aca="false">G460</f>
        <v>0</v>
      </c>
      <c r="H458" s="938" t="n">
        <f aca="false">H460</f>
        <v>0</v>
      </c>
      <c r="I458" s="938" t="n">
        <f aca="false">I460</f>
        <v>0</v>
      </c>
      <c r="J458" s="938" t="n">
        <f aca="false">J460</f>
        <v>0</v>
      </c>
      <c r="K458" s="938" t="n">
        <f aca="false">K460</f>
        <v>0</v>
      </c>
      <c r="L458" s="938" t="n">
        <f aca="false">L460</f>
        <v>0</v>
      </c>
      <c r="M458" s="938" t="n">
        <f aca="false">M460</f>
        <v>0</v>
      </c>
      <c r="N458" s="938" t="n">
        <f aca="false">N460</f>
        <v>0</v>
      </c>
      <c r="O458" s="938" t="n">
        <f aca="false">O460</f>
        <v>888000</v>
      </c>
      <c r="P458" s="938" t="n">
        <f aca="false">P460</f>
        <v>0</v>
      </c>
      <c r="Q458" s="938" t="n">
        <f aca="false">Q460</f>
        <v>0</v>
      </c>
      <c r="R458" s="938" t="n">
        <f aca="false">R460</f>
        <v>0</v>
      </c>
      <c r="S458" s="940" t="n">
        <f aca="false">S460</f>
        <v>0</v>
      </c>
      <c r="T458" s="940" t="n">
        <f aca="false">T460</f>
        <v>0</v>
      </c>
      <c r="U458" s="940" t="n">
        <f aca="false">U460</f>
        <v>612000</v>
      </c>
      <c r="W458" s="947" t="n">
        <f aca="false">SUM(D458:U458)</f>
        <v>1800000</v>
      </c>
    </row>
    <row r="459" customFormat="false" ht="15" hidden="false" customHeight="false" outlineLevel="0" collapsed="false">
      <c r="A459" s="880"/>
      <c r="B459" s="854"/>
      <c r="C459" s="917"/>
      <c r="D459" s="869"/>
      <c r="E459" s="869"/>
      <c r="F459" s="869"/>
      <c r="G459" s="869"/>
      <c r="H459" s="869"/>
      <c r="I459" s="869"/>
      <c r="J459" s="869"/>
      <c r="K459" s="869"/>
      <c r="L459" s="869"/>
      <c r="M459" s="869"/>
      <c r="N459" s="869"/>
      <c r="O459" s="869"/>
      <c r="P459" s="869"/>
      <c r="Q459" s="869"/>
      <c r="R459" s="869"/>
      <c r="S459" s="916"/>
      <c r="T459" s="916"/>
      <c r="U459" s="916"/>
      <c r="W459" s="947" t="n">
        <f aca="false">SUM(D459:U459)</f>
        <v>0</v>
      </c>
    </row>
    <row r="460" customFormat="false" ht="15" hidden="false" customHeight="false" outlineLevel="0" collapsed="false">
      <c r="A460" s="819" t="s">
        <v>855</v>
      </c>
      <c r="B460" s="820" t="s">
        <v>856</v>
      </c>
      <c r="C460" s="821" t="n">
        <f aca="false">C461</f>
        <v>1800000</v>
      </c>
      <c r="D460" s="821" t="n">
        <f aca="false">D461</f>
        <v>50000</v>
      </c>
      <c r="E460" s="821" t="n">
        <f aca="false">E461</f>
        <v>0</v>
      </c>
      <c r="F460" s="821" t="n">
        <f aca="false">F461</f>
        <v>250000</v>
      </c>
      <c r="G460" s="821" t="n">
        <f aca="false">G461</f>
        <v>0</v>
      </c>
      <c r="H460" s="821" t="n">
        <f aca="false">H461</f>
        <v>0</v>
      </c>
      <c r="I460" s="821" t="n">
        <f aca="false">I461</f>
        <v>0</v>
      </c>
      <c r="J460" s="821" t="n">
        <f aca="false">J461</f>
        <v>0</v>
      </c>
      <c r="K460" s="821" t="n">
        <f aca="false">K461</f>
        <v>0</v>
      </c>
      <c r="L460" s="821" t="n">
        <f aca="false">L461</f>
        <v>0</v>
      </c>
      <c r="M460" s="821" t="n">
        <f aca="false">M461</f>
        <v>0</v>
      </c>
      <c r="N460" s="821" t="n">
        <f aca="false">N461</f>
        <v>0</v>
      </c>
      <c r="O460" s="821" t="n">
        <f aca="false">O461</f>
        <v>888000</v>
      </c>
      <c r="P460" s="821" t="n">
        <f aca="false">P461</f>
        <v>0</v>
      </c>
      <c r="Q460" s="821" t="n">
        <f aca="false">Q461</f>
        <v>0</v>
      </c>
      <c r="R460" s="821" t="n">
        <f aca="false">R461</f>
        <v>0</v>
      </c>
      <c r="S460" s="821" t="n">
        <f aca="false">S461</f>
        <v>0</v>
      </c>
      <c r="T460" s="821" t="n">
        <f aca="false">T461</f>
        <v>0</v>
      </c>
      <c r="U460" s="821" t="n">
        <f aca="false">U461</f>
        <v>612000</v>
      </c>
      <c r="W460" s="947" t="n">
        <f aca="false">SUM(D460:U460)</f>
        <v>1800000</v>
      </c>
    </row>
    <row r="461" customFormat="false" ht="24" hidden="false" customHeight="false" outlineLevel="0" collapsed="false">
      <c r="A461" s="806" t="n">
        <v>4</v>
      </c>
      <c r="B461" s="806" t="s">
        <v>568</v>
      </c>
      <c r="C461" s="781" t="n">
        <f aca="false">C462</f>
        <v>1800000</v>
      </c>
      <c r="D461" s="781" t="n">
        <f aca="false">D462</f>
        <v>50000</v>
      </c>
      <c r="E461" s="781" t="n">
        <f aca="false">E462</f>
        <v>0</v>
      </c>
      <c r="F461" s="781" t="n">
        <f aca="false">F462</f>
        <v>250000</v>
      </c>
      <c r="G461" s="781" t="n">
        <f aca="false">G462</f>
        <v>0</v>
      </c>
      <c r="H461" s="781" t="n">
        <f aca="false">H462</f>
        <v>0</v>
      </c>
      <c r="I461" s="781" t="n">
        <f aca="false">I462</f>
        <v>0</v>
      </c>
      <c r="J461" s="781" t="n">
        <f aca="false">J462</f>
        <v>0</v>
      </c>
      <c r="K461" s="781" t="n">
        <f aca="false">K462</f>
        <v>0</v>
      </c>
      <c r="L461" s="781" t="n">
        <f aca="false">L462</f>
        <v>0</v>
      </c>
      <c r="M461" s="781" t="n">
        <f aca="false">M462</f>
        <v>0</v>
      </c>
      <c r="N461" s="781" t="n">
        <f aca="false">N462</f>
        <v>0</v>
      </c>
      <c r="O461" s="781" t="n">
        <f aca="false">O462</f>
        <v>888000</v>
      </c>
      <c r="P461" s="781" t="n">
        <f aca="false">P462</f>
        <v>0</v>
      </c>
      <c r="Q461" s="781" t="n">
        <f aca="false">Q462</f>
        <v>0</v>
      </c>
      <c r="R461" s="781" t="n">
        <f aca="false">R462</f>
        <v>0</v>
      </c>
      <c r="S461" s="781" t="n">
        <f aca="false">S462</f>
        <v>0</v>
      </c>
      <c r="T461" s="781" t="n">
        <f aca="false">T462</f>
        <v>0</v>
      </c>
      <c r="U461" s="781" t="n">
        <f aca="false">U462</f>
        <v>612000</v>
      </c>
      <c r="W461" s="947" t="n">
        <f aca="false">SUM(D461:U461)</f>
        <v>1800000</v>
      </c>
    </row>
    <row r="462" customFormat="false" ht="24" hidden="false" customHeight="false" outlineLevel="0" collapsed="false">
      <c r="A462" s="806" t="n">
        <v>42</v>
      </c>
      <c r="B462" s="806" t="s">
        <v>385</v>
      </c>
      <c r="C462" s="781" t="n">
        <f aca="false">SUM(C463:C465)</f>
        <v>1800000</v>
      </c>
      <c r="D462" s="781" t="n">
        <f aca="false">SUM(D463:D465)</f>
        <v>50000</v>
      </c>
      <c r="E462" s="781" t="n">
        <f aca="false">SUM(E463:E465)</f>
        <v>0</v>
      </c>
      <c r="F462" s="781" t="n">
        <f aca="false">SUM(F463:F465)</f>
        <v>250000</v>
      </c>
      <c r="G462" s="781" t="n">
        <f aca="false">SUM(G463:G465)</f>
        <v>0</v>
      </c>
      <c r="H462" s="781" t="n">
        <f aca="false">SUM(H463:H465)</f>
        <v>0</v>
      </c>
      <c r="I462" s="781" t="n">
        <f aca="false">SUM(I463:I465)</f>
        <v>0</v>
      </c>
      <c r="J462" s="781" t="n">
        <f aca="false">SUM(J463:J465)</f>
        <v>0</v>
      </c>
      <c r="K462" s="781" t="n">
        <f aca="false">SUM(K463:K465)</f>
        <v>0</v>
      </c>
      <c r="L462" s="781" t="n">
        <f aca="false">SUM(L463:L465)</f>
        <v>0</v>
      </c>
      <c r="M462" s="781" t="n">
        <f aca="false">SUM(M463:M465)</f>
        <v>0</v>
      </c>
      <c r="N462" s="781" t="n">
        <f aca="false">SUM(N463:N465)</f>
        <v>0</v>
      </c>
      <c r="O462" s="781" t="n">
        <f aca="false">SUM(O463:O465)</f>
        <v>888000</v>
      </c>
      <c r="P462" s="781" t="n">
        <f aca="false">SUM(P463:P465)</f>
        <v>0</v>
      </c>
      <c r="Q462" s="781" t="n">
        <f aca="false">SUM(Q463:Q465)</f>
        <v>0</v>
      </c>
      <c r="R462" s="781" t="n">
        <f aca="false">SUM(R463:R465)</f>
        <v>0</v>
      </c>
      <c r="S462" s="781" t="n">
        <f aca="false">SUM(S463:S465)</f>
        <v>0</v>
      </c>
      <c r="T462" s="781" t="n">
        <f aca="false">SUM(T463:T465)</f>
        <v>0</v>
      </c>
      <c r="U462" s="781" t="n">
        <f aca="false">SUM(U463:U465)</f>
        <v>612000</v>
      </c>
      <c r="W462" s="947" t="n">
        <f aca="false">SUM(D462:U462)</f>
        <v>1800000</v>
      </c>
    </row>
    <row r="463" customFormat="false" ht="15" hidden="false" customHeight="false" outlineLevel="0" collapsed="false">
      <c r="A463" s="788" t="n">
        <v>421</v>
      </c>
      <c r="B463" s="788" t="s">
        <v>570</v>
      </c>
      <c r="C463" s="808" t="n">
        <v>1600000</v>
      </c>
      <c r="D463" s="808" t="n">
        <v>50000</v>
      </c>
      <c r="E463" s="869"/>
      <c r="F463" s="869" t="n">
        <v>250000</v>
      </c>
      <c r="G463" s="869"/>
      <c r="H463" s="869"/>
      <c r="I463" s="869"/>
      <c r="J463" s="869"/>
      <c r="K463" s="869"/>
      <c r="L463" s="869"/>
      <c r="M463" s="869"/>
      <c r="N463" s="869"/>
      <c r="O463" s="869" t="n">
        <v>688000</v>
      </c>
      <c r="P463" s="869"/>
      <c r="Q463" s="869"/>
      <c r="R463" s="869"/>
      <c r="S463" s="916"/>
      <c r="T463" s="916"/>
      <c r="U463" s="916" t="n">
        <v>612000</v>
      </c>
      <c r="W463" s="947" t="n">
        <f aca="false">SUM(D463:U463)</f>
        <v>1600000</v>
      </c>
    </row>
    <row r="464" customFormat="false" ht="15" hidden="false" customHeight="false" outlineLevel="0" collapsed="false">
      <c r="A464" s="788" t="n">
        <v>421</v>
      </c>
      <c r="B464" s="788" t="s">
        <v>572</v>
      </c>
      <c r="C464" s="808" t="n">
        <v>200000</v>
      </c>
      <c r="D464" s="808"/>
      <c r="E464" s="869"/>
      <c r="F464" s="869"/>
      <c r="G464" s="869"/>
      <c r="H464" s="869"/>
      <c r="I464" s="869"/>
      <c r="J464" s="869"/>
      <c r="K464" s="869"/>
      <c r="L464" s="869"/>
      <c r="M464" s="869"/>
      <c r="N464" s="869"/>
      <c r="O464" s="869" t="n">
        <v>200000</v>
      </c>
      <c r="P464" s="869"/>
      <c r="Q464" s="869"/>
      <c r="R464" s="869"/>
      <c r="S464" s="916"/>
      <c r="T464" s="916"/>
      <c r="U464" s="916"/>
      <c r="W464" s="947" t="n">
        <f aca="false">SUM(D464:U464)</f>
        <v>200000</v>
      </c>
    </row>
    <row r="465" customFormat="false" ht="15" hidden="false" customHeight="false" outlineLevel="0" collapsed="false">
      <c r="A465" s="788" t="n">
        <v>422</v>
      </c>
      <c r="B465" s="788" t="s">
        <v>574</v>
      </c>
      <c r="C465" s="808" t="n">
        <v>0</v>
      </c>
      <c r="D465" s="808"/>
      <c r="E465" s="869"/>
      <c r="F465" s="869"/>
      <c r="G465" s="869"/>
      <c r="H465" s="869"/>
      <c r="I465" s="869"/>
      <c r="J465" s="869"/>
      <c r="K465" s="869"/>
      <c r="L465" s="869"/>
      <c r="M465" s="869"/>
      <c r="N465" s="869"/>
      <c r="O465" s="869" t="n">
        <v>0</v>
      </c>
      <c r="P465" s="869"/>
      <c r="Q465" s="869"/>
      <c r="R465" s="869"/>
      <c r="S465" s="916"/>
      <c r="T465" s="916"/>
      <c r="U465" s="916"/>
      <c r="W465" s="947" t="n">
        <f aca="false">SUM(D465:U465)</f>
        <v>0</v>
      </c>
    </row>
    <row r="466" customFormat="false" ht="15.75" hidden="false" customHeight="false" outlineLevel="0" collapsed="false">
      <c r="A466" s="880"/>
      <c r="B466" s="854"/>
      <c r="C466" s="917"/>
      <c r="D466" s="869"/>
      <c r="E466" s="869"/>
      <c r="F466" s="869"/>
      <c r="G466" s="869"/>
      <c r="H466" s="869"/>
      <c r="I466" s="869"/>
      <c r="J466" s="869"/>
      <c r="K466" s="869"/>
      <c r="L466" s="869"/>
      <c r="M466" s="869"/>
      <c r="N466" s="869"/>
      <c r="O466" s="869"/>
      <c r="P466" s="869"/>
      <c r="Q466" s="869"/>
      <c r="R466" s="869"/>
      <c r="S466" s="916"/>
      <c r="T466" s="916"/>
      <c r="U466" s="916"/>
      <c r="W466" s="947" t="n">
        <f aca="false">SUM(D466:U466)</f>
        <v>0</v>
      </c>
    </row>
    <row r="467" customFormat="false" ht="25.5" hidden="false" customHeight="false" outlineLevel="0" collapsed="false">
      <c r="A467" s="918" t="s">
        <v>857</v>
      </c>
      <c r="B467" s="937" t="s">
        <v>858</v>
      </c>
      <c r="C467" s="938" t="n">
        <f aca="false">C469</f>
        <v>15000</v>
      </c>
      <c r="D467" s="938" t="n">
        <f aca="false">D469</f>
        <v>15000</v>
      </c>
      <c r="E467" s="938" t="n">
        <f aca="false">E469</f>
        <v>0</v>
      </c>
      <c r="F467" s="938" t="n">
        <f aca="false">F469</f>
        <v>0</v>
      </c>
      <c r="G467" s="938" t="n">
        <f aca="false">G469</f>
        <v>0</v>
      </c>
      <c r="H467" s="938" t="n">
        <f aca="false">H469</f>
        <v>0</v>
      </c>
      <c r="I467" s="938" t="n">
        <f aca="false">I469</f>
        <v>0</v>
      </c>
      <c r="J467" s="938" t="n">
        <f aca="false">J469</f>
        <v>0</v>
      </c>
      <c r="K467" s="938" t="n">
        <f aca="false">K469</f>
        <v>0</v>
      </c>
      <c r="L467" s="938" t="n">
        <f aca="false">L469</f>
        <v>0</v>
      </c>
      <c r="M467" s="938" t="n">
        <f aca="false">M469</f>
        <v>0</v>
      </c>
      <c r="N467" s="938" t="n">
        <f aca="false">N469</f>
        <v>0</v>
      </c>
      <c r="O467" s="938" t="n">
        <f aca="false">O469</f>
        <v>0</v>
      </c>
      <c r="P467" s="938" t="n">
        <f aca="false">P469</f>
        <v>0</v>
      </c>
      <c r="Q467" s="938" t="n">
        <f aca="false">Q469</f>
        <v>0</v>
      </c>
      <c r="R467" s="938" t="n">
        <f aca="false">R469</f>
        <v>0</v>
      </c>
      <c r="S467" s="940" t="n">
        <f aca="false">S469</f>
        <v>0</v>
      </c>
      <c r="T467" s="940" t="n">
        <f aca="false">T469</f>
        <v>0</v>
      </c>
      <c r="U467" s="940" t="n">
        <f aca="false">U469</f>
        <v>0</v>
      </c>
      <c r="W467" s="947" t="n">
        <f aca="false">SUM(D467:U467)</f>
        <v>15000</v>
      </c>
    </row>
    <row r="468" customFormat="false" ht="15" hidden="false" customHeight="false" outlineLevel="0" collapsed="false">
      <c r="A468" s="880"/>
      <c r="B468" s="854"/>
      <c r="C468" s="917"/>
      <c r="D468" s="869"/>
      <c r="E468" s="869"/>
      <c r="F468" s="869"/>
      <c r="G468" s="869"/>
      <c r="H468" s="869"/>
      <c r="I468" s="869"/>
      <c r="J468" s="869"/>
      <c r="K468" s="869"/>
      <c r="L468" s="869"/>
      <c r="M468" s="869"/>
      <c r="N468" s="869"/>
      <c r="O468" s="869"/>
      <c r="P468" s="869"/>
      <c r="Q468" s="869"/>
      <c r="R468" s="869"/>
      <c r="S468" s="916"/>
      <c r="T468" s="916"/>
      <c r="U468" s="916"/>
      <c r="W468" s="947" t="n">
        <f aca="false">SUM(D468:U468)</f>
        <v>0</v>
      </c>
    </row>
    <row r="469" customFormat="false" ht="15" hidden="false" customHeight="false" outlineLevel="0" collapsed="false">
      <c r="A469" s="819" t="s">
        <v>859</v>
      </c>
      <c r="B469" s="820" t="s">
        <v>579</v>
      </c>
      <c r="C469" s="821" t="n">
        <f aca="false">C470</f>
        <v>15000</v>
      </c>
      <c r="D469" s="821" t="n">
        <f aca="false">D470</f>
        <v>15000</v>
      </c>
      <c r="E469" s="821" t="n">
        <f aca="false">E470</f>
        <v>0</v>
      </c>
      <c r="F469" s="821" t="n">
        <f aca="false">F470</f>
        <v>0</v>
      </c>
      <c r="G469" s="821" t="n">
        <f aca="false">G470</f>
        <v>0</v>
      </c>
      <c r="H469" s="821" t="n">
        <f aca="false">H470</f>
        <v>0</v>
      </c>
      <c r="I469" s="821" t="n">
        <f aca="false">I470</f>
        <v>0</v>
      </c>
      <c r="J469" s="821" t="n">
        <f aca="false">J470</f>
        <v>0</v>
      </c>
      <c r="K469" s="821" t="n">
        <f aca="false">K470</f>
        <v>0</v>
      </c>
      <c r="L469" s="821" t="n">
        <f aca="false">L470</f>
        <v>0</v>
      </c>
      <c r="M469" s="821" t="n">
        <f aca="false">M470</f>
        <v>0</v>
      </c>
      <c r="N469" s="821" t="n">
        <f aca="false">N470</f>
        <v>0</v>
      </c>
      <c r="O469" s="821" t="n">
        <f aca="false">O470</f>
        <v>0</v>
      </c>
      <c r="P469" s="821" t="n">
        <f aca="false">P470</f>
        <v>0</v>
      </c>
      <c r="Q469" s="821" t="n">
        <f aca="false">Q470</f>
        <v>0</v>
      </c>
      <c r="R469" s="821" t="n">
        <f aca="false">R470</f>
        <v>0</v>
      </c>
      <c r="S469" s="922" t="n">
        <f aca="false">S470</f>
        <v>0</v>
      </c>
      <c r="T469" s="922" t="n">
        <f aca="false">T470</f>
        <v>0</v>
      </c>
      <c r="U469" s="922" t="n">
        <f aca="false">U470</f>
        <v>0</v>
      </c>
      <c r="W469" s="947" t="n">
        <f aca="false">SUM(D469:U469)</f>
        <v>15000</v>
      </c>
    </row>
    <row r="470" customFormat="false" ht="15" hidden="false" customHeight="false" outlineLevel="0" collapsed="false">
      <c r="A470" s="806" t="n">
        <v>3</v>
      </c>
      <c r="B470" s="941" t="s">
        <v>117</v>
      </c>
      <c r="C470" s="781" t="n">
        <f aca="false">C471</f>
        <v>15000</v>
      </c>
      <c r="D470" s="781" t="n">
        <f aca="false">D471</f>
        <v>15000</v>
      </c>
      <c r="E470" s="781" t="n">
        <f aca="false">E471</f>
        <v>0</v>
      </c>
      <c r="F470" s="781" t="n">
        <f aca="false">F471</f>
        <v>0</v>
      </c>
      <c r="G470" s="781" t="n">
        <f aca="false">G471</f>
        <v>0</v>
      </c>
      <c r="H470" s="781" t="n">
        <f aca="false">H471</f>
        <v>0</v>
      </c>
      <c r="I470" s="781" t="n">
        <f aca="false">I471</f>
        <v>0</v>
      </c>
      <c r="J470" s="781" t="n">
        <f aca="false">J471</f>
        <v>0</v>
      </c>
      <c r="K470" s="781" t="n">
        <f aca="false">K471</f>
        <v>0</v>
      </c>
      <c r="L470" s="781" t="n">
        <f aca="false">L471</f>
        <v>0</v>
      </c>
      <c r="M470" s="781" t="n">
        <f aca="false">M471</f>
        <v>0</v>
      </c>
      <c r="N470" s="781" t="n">
        <f aca="false">N471</f>
        <v>0</v>
      </c>
      <c r="O470" s="781" t="n">
        <f aca="false">O471</f>
        <v>0</v>
      </c>
      <c r="P470" s="781" t="n">
        <f aca="false">P471</f>
        <v>0</v>
      </c>
      <c r="Q470" s="781" t="n">
        <f aca="false">Q471</f>
        <v>0</v>
      </c>
      <c r="R470" s="781" t="n">
        <f aca="false">R471</f>
        <v>0</v>
      </c>
      <c r="S470" s="923" t="n">
        <f aca="false">S471</f>
        <v>0</v>
      </c>
      <c r="T470" s="923" t="n">
        <f aca="false">T471</f>
        <v>0</v>
      </c>
      <c r="U470" s="923" t="n">
        <f aca="false">U471</f>
        <v>0</v>
      </c>
      <c r="W470" s="947" t="n">
        <f aca="false">SUM(D470:U470)</f>
        <v>15000</v>
      </c>
    </row>
    <row r="471" customFormat="false" ht="15" hidden="false" customHeight="false" outlineLevel="0" collapsed="false">
      <c r="A471" s="806" t="n">
        <v>38</v>
      </c>
      <c r="B471" s="941" t="s">
        <v>137</v>
      </c>
      <c r="C471" s="781" t="n">
        <f aca="false">SUM(C472)</f>
        <v>15000</v>
      </c>
      <c r="D471" s="781" t="n">
        <f aca="false">SUM(D472)</f>
        <v>15000</v>
      </c>
      <c r="E471" s="781" t="n">
        <f aca="false">SUM(E472)</f>
        <v>0</v>
      </c>
      <c r="F471" s="781" t="n">
        <f aca="false">SUM(F472)</f>
        <v>0</v>
      </c>
      <c r="G471" s="781" t="n">
        <f aca="false">SUM(G472)</f>
        <v>0</v>
      </c>
      <c r="H471" s="781" t="n">
        <f aca="false">SUM(H472)</f>
        <v>0</v>
      </c>
      <c r="I471" s="781" t="n">
        <f aca="false">SUM(I472)</f>
        <v>0</v>
      </c>
      <c r="J471" s="781" t="n">
        <f aca="false">SUM(J472)</f>
        <v>0</v>
      </c>
      <c r="K471" s="781" t="n">
        <f aca="false">SUM(K472)</f>
        <v>0</v>
      </c>
      <c r="L471" s="781" t="n">
        <f aca="false">SUM(L472)</f>
        <v>0</v>
      </c>
      <c r="M471" s="781" t="n">
        <f aca="false">SUM(M472)</f>
        <v>0</v>
      </c>
      <c r="N471" s="781" t="n">
        <f aca="false">SUM(N472)</f>
        <v>0</v>
      </c>
      <c r="O471" s="781" t="n">
        <f aca="false">SUM(O472)</f>
        <v>0</v>
      </c>
      <c r="P471" s="781" t="n">
        <f aca="false">SUM(P472)</f>
        <v>0</v>
      </c>
      <c r="Q471" s="781" t="n">
        <f aca="false">SUM(Q472)</f>
        <v>0</v>
      </c>
      <c r="R471" s="781" t="n">
        <f aca="false">SUM(R472)</f>
        <v>0</v>
      </c>
      <c r="S471" s="923" t="n">
        <f aca="false">SUM(S472)</f>
        <v>0</v>
      </c>
      <c r="T471" s="923" t="n">
        <f aca="false">SUM(T472)</f>
        <v>0</v>
      </c>
      <c r="U471" s="923" t="n">
        <f aca="false">SUM(U472)</f>
        <v>0</v>
      </c>
      <c r="W471" s="947" t="n">
        <f aca="false">SUM(D471:U471)</f>
        <v>15000</v>
      </c>
    </row>
    <row r="472" customFormat="false" ht="15" hidden="false" customHeight="false" outlineLevel="0" collapsed="false">
      <c r="A472" s="788" t="n">
        <v>381</v>
      </c>
      <c r="B472" s="942" t="s">
        <v>579</v>
      </c>
      <c r="C472" s="808" t="n">
        <v>15000</v>
      </c>
      <c r="D472" s="789" t="n">
        <v>15000</v>
      </c>
      <c r="E472" s="869"/>
      <c r="F472" s="869"/>
      <c r="G472" s="869"/>
      <c r="H472" s="869"/>
      <c r="I472" s="869"/>
      <c r="J472" s="869"/>
      <c r="K472" s="869"/>
      <c r="L472" s="869"/>
      <c r="M472" s="869"/>
      <c r="N472" s="869"/>
      <c r="O472" s="869"/>
      <c r="P472" s="869"/>
      <c r="Q472" s="869"/>
      <c r="R472" s="869"/>
      <c r="S472" s="916"/>
      <c r="T472" s="916"/>
      <c r="U472" s="916"/>
      <c r="W472" s="947" t="n">
        <f aca="false">SUM(D472:U472)</f>
        <v>15000</v>
      </c>
    </row>
    <row r="473" customFormat="false" ht="15.75" hidden="false" customHeight="false" outlineLevel="0" collapsed="false">
      <c r="A473" s="880"/>
      <c r="B473" s="854"/>
      <c r="C473" s="917"/>
      <c r="D473" s="869"/>
      <c r="E473" s="869"/>
      <c r="F473" s="869"/>
      <c r="G473" s="869"/>
      <c r="H473" s="869"/>
      <c r="I473" s="869"/>
      <c r="J473" s="869"/>
      <c r="K473" s="869"/>
      <c r="L473" s="869"/>
      <c r="M473" s="869"/>
      <c r="N473" s="869"/>
      <c r="O473" s="869"/>
      <c r="P473" s="869"/>
      <c r="Q473" s="869"/>
      <c r="R473" s="869"/>
      <c r="S473" s="916"/>
      <c r="T473" s="916"/>
      <c r="U473" s="916"/>
      <c r="W473" s="947" t="n">
        <f aca="false">SUM(D473:U473)</f>
        <v>0</v>
      </c>
    </row>
    <row r="474" customFormat="false" ht="25.5" hidden="false" customHeight="false" outlineLevel="0" collapsed="false">
      <c r="A474" s="918" t="s">
        <v>860</v>
      </c>
      <c r="B474" s="937" t="s">
        <v>861</v>
      </c>
      <c r="C474" s="938" t="n">
        <f aca="false">C476+C485+C493+C498</f>
        <v>518000</v>
      </c>
      <c r="D474" s="938" t="n">
        <f aca="false">D476+D485+D493+D498</f>
        <v>345000</v>
      </c>
      <c r="E474" s="938" t="n">
        <f aca="false">E476+E485+E493+E498</f>
        <v>3000</v>
      </c>
      <c r="F474" s="938" t="n">
        <f aca="false">F476+F485+F493+F498</f>
        <v>0</v>
      </c>
      <c r="G474" s="938" t="n">
        <f aca="false">G476+G485+G493+G498</f>
        <v>0</v>
      </c>
      <c r="H474" s="938" t="n">
        <f aca="false">H476+H485+H493+H498</f>
        <v>0</v>
      </c>
      <c r="I474" s="938" t="n">
        <f aca="false">I476+I485+I493+I498</f>
        <v>0</v>
      </c>
      <c r="J474" s="938" t="n">
        <f aca="false">J476+J485+J493+J498</f>
        <v>0</v>
      </c>
      <c r="K474" s="938" t="n">
        <f aca="false">K476+K485+K493+K498</f>
        <v>0</v>
      </c>
      <c r="L474" s="938" t="n">
        <f aca="false">L476+L485+L493+L498</f>
        <v>0</v>
      </c>
      <c r="M474" s="938" t="n">
        <f aca="false">M476+M485+M493+M498</f>
        <v>0</v>
      </c>
      <c r="N474" s="938" t="n">
        <f aca="false">N476+N485+N493+N498</f>
        <v>0</v>
      </c>
      <c r="O474" s="938" t="n">
        <f aca="false">O476+O485+O493+O498</f>
        <v>170000</v>
      </c>
      <c r="P474" s="938" t="n">
        <f aca="false">P476+P485+P493+P498</f>
        <v>0</v>
      </c>
      <c r="Q474" s="938" t="n">
        <f aca="false">Q476+Q485+Q493+Q498</f>
        <v>0</v>
      </c>
      <c r="R474" s="938" t="n">
        <f aca="false">R476+R485+R493+R498</f>
        <v>0</v>
      </c>
      <c r="S474" s="940" t="n">
        <f aca="false">S476+S485+S493+S498</f>
        <v>0</v>
      </c>
      <c r="T474" s="940" t="n">
        <f aca="false">T476+T485+T493+T498</f>
        <v>0</v>
      </c>
      <c r="U474" s="940" t="n">
        <f aca="false">U476+U485+U493+U498</f>
        <v>0</v>
      </c>
      <c r="W474" s="947" t="n">
        <f aca="false">SUM(D474:U474)</f>
        <v>518000</v>
      </c>
    </row>
    <row r="475" customFormat="false" ht="15" hidden="false" customHeight="false" outlineLevel="0" collapsed="false">
      <c r="A475" s="880"/>
      <c r="B475" s="854"/>
      <c r="C475" s="917"/>
      <c r="D475" s="869"/>
      <c r="E475" s="869"/>
      <c r="F475" s="869"/>
      <c r="G475" s="869"/>
      <c r="H475" s="869"/>
      <c r="I475" s="869"/>
      <c r="J475" s="869"/>
      <c r="K475" s="869"/>
      <c r="L475" s="869"/>
      <c r="M475" s="869"/>
      <c r="N475" s="869"/>
      <c r="O475" s="869"/>
      <c r="P475" s="869"/>
      <c r="Q475" s="869"/>
      <c r="R475" s="869"/>
      <c r="S475" s="916"/>
      <c r="T475" s="916"/>
      <c r="U475" s="916"/>
      <c r="W475" s="947" t="n">
        <f aca="false">SUM(D475:U475)</f>
        <v>0</v>
      </c>
    </row>
    <row r="476" customFormat="false" ht="15" hidden="false" customHeight="false" outlineLevel="0" collapsed="false">
      <c r="A476" s="819" t="s">
        <v>862</v>
      </c>
      <c r="B476" s="820" t="s">
        <v>863</v>
      </c>
      <c r="C476" s="821" t="n">
        <f aca="false">C477</f>
        <v>242000</v>
      </c>
      <c r="D476" s="821" t="n">
        <f aca="false">D477</f>
        <v>242000</v>
      </c>
      <c r="E476" s="821" t="n">
        <f aca="false">E477</f>
        <v>0</v>
      </c>
      <c r="F476" s="821" t="n">
        <f aca="false">F477</f>
        <v>0</v>
      </c>
      <c r="G476" s="821" t="n">
        <f aca="false">G477</f>
        <v>0</v>
      </c>
      <c r="H476" s="821" t="n">
        <f aca="false">H477</f>
        <v>0</v>
      </c>
      <c r="I476" s="821" t="n">
        <f aca="false">I477</f>
        <v>0</v>
      </c>
      <c r="J476" s="821" t="n">
        <f aca="false">J477</f>
        <v>0</v>
      </c>
      <c r="K476" s="821" t="n">
        <f aca="false">K477</f>
        <v>0</v>
      </c>
      <c r="L476" s="821" t="n">
        <f aca="false">L477</f>
        <v>0</v>
      </c>
      <c r="M476" s="821" t="n">
        <f aca="false">M477</f>
        <v>0</v>
      </c>
      <c r="N476" s="821" t="n">
        <f aca="false">N477</f>
        <v>0</v>
      </c>
      <c r="O476" s="821" t="n">
        <f aca="false">O477</f>
        <v>0</v>
      </c>
      <c r="P476" s="821" t="n">
        <f aca="false">P477</f>
        <v>0</v>
      </c>
      <c r="Q476" s="821" t="n">
        <f aca="false">Q477</f>
        <v>0</v>
      </c>
      <c r="R476" s="821" t="n">
        <f aca="false">R477</f>
        <v>0</v>
      </c>
      <c r="S476" s="821" t="n">
        <f aca="false">S477</f>
        <v>0</v>
      </c>
      <c r="T476" s="821" t="n">
        <f aca="false">T477</f>
        <v>0</v>
      </c>
      <c r="U476" s="821" t="n">
        <f aca="false">U477</f>
        <v>0</v>
      </c>
      <c r="W476" s="947" t="n">
        <f aca="false">SUM(D476:U476)</f>
        <v>242000</v>
      </c>
    </row>
    <row r="477" customFormat="false" ht="15" hidden="false" customHeight="false" outlineLevel="0" collapsed="false">
      <c r="A477" s="806" t="n">
        <v>3</v>
      </c>
      <c r="B477" s="806" t="s">
        <v>117</v>
      </c>
      <c r="C477" s="781" t="n">
        <f aca="false">C478+C482</f>
        <v>242000</v>
      </c>
      <c r="D477" s="781" t="n">
        <f aca="false">D478+D482</f>
        <v>242000</v>
      </c>
      <c r="E477" s="781" t="n">
        <f aca="false">E478+E482</f>
        <v>0</v>
      </c>
      <c r="F477" s="781" t="n">
        <f aca="false">F478+F482</f>
        <v>0</v>
      </c>
      <c r="G477" s="781" t="n">
        <f aca="false">G478+G482</f>
        <v>0</v>
      </c>
      <c r="H477" s="781" t="n">
        <f aca="false">H478+H482</f>
        <v>0</v>
      </c>
      <c r="I477" s="781" t="n">
        <f aca="false">I478+I482</f>
        <v>0</v>
      </c>
      <c r="J477" s="781" t="n">
        <f aca="false">J478+J482</f>
        <v>0</v>
      </c>
      <c r="K477" s="781" t="n">
        <f aca="false">K478+K482</f>
        <v>0</v>
      </c>
      <c r="L477" s="781" t="n">
        <f aca="false">L478+L482</f>
        <v>0</v>
      </c>
      <c r="M477" s="781" t="n">
        <f aca="false">M478+M482</f>
        <v>0</v>
      </c>
      <c r="N477" s="781" t="n">
        <f aca="false">N478+N482</f>
        <v>0</v>
      </c>
      <c r="O477" s="781" t="n">
        <f aca="false">O478+O482</f>
        <v>0</v>
      </c>
      <c r="P477" s="781" t="n">
        <f aca="false">P478+P482</f>
        <v>0</v>
      </c>
      <c r="Q477" s="781" t="n">
        <f aca="false">Q478+Q482</f>
        <v>0</v>
      </c>
      <c r="R477" s="781" t="n">
        <f aca="false">R478+R482</f>
        <v>0</v>
      </c>
      <c r="S477" s="781" t="n">
        <f aca="false">S478+S482</f>
        <v>0</v>
      </c>
      <c r="T477" s="781" t="n">
        <f aca="false">T478+T482</f>
        <v>0</v>
      </c>
      <c r="U477" s="781" t="n">
        <f aca="false">U478+U482</f>
        <v>0</v>
      </c>
      <c r="W477" s="947" t="n">
        <f aca="false">SUM(D477:U477)</f>
        <v>242000</v>
      </c>
    </row>
    <row r="478" customFormat="false" ht="15" hidden="false" customHeight="false" outlineLevel="0" collapsed="false">
      <c r="A478" s="806" t="n">
        <v>31</v>
      </c>
      <c r="B478" s="806" t="s">
        <v>118</v>
      </c>
      <c r="C478" s="781" t="n">
        <f aca="false">SUM(C479:C481)</f>
        <v>241000</v>
      </c>
      <c r="D478" s="781" t="n">
        <f aca="false">SUM(D479:D481)</f>
        <v>241000</v>
      </c>
      <c r="E478" s="781" t="n">
        <f aca="false">SUM(E479:E481)</f>
        <v>0</v>
      </c>
      <c r="F478" s="781" t="n">
        <f aca="false">SUM(F479:F481)</f>
        <v>0</v>
      </c>
      <c r="G478" s="781" t="n">
        <f aca="false">SUM(G479:G481)</f>
        <v>0</v>
      </c>
      <c r="H478" s="781" t="n">
        <f aca="false">SUM(H479:H481)</f>
        <v>0</v>
      </c>
      <c r="I478" s="781" t="n">
        <f aca="false">SUM(I479:I481)</f>
        <v>0</v>
      </c>
      <c r="J478" s="781" t="n">
        <f aca="false">SUM(J479:J481)</f>
        <v>0</v>
      </c>
      <c r="K478" s="781" t="n">
        <f aca="false">SUM(K479:K481)</f>
        <v>0</v>
      </c>
      <c r="L478" s="781" t="n">
        <f aca="false">SUM(L479:L481)</f>
        <v>0</v>
      </c>
      <c r="M478" s="781" t="n">
        <f aca="false">SUM(M479:M481)</f>
        <v>0</v>
      </c>
      <c r="N478" s="781" t="n">
        <f aca="false">SUM(N479:N481)</f>
        <v>0</v>
      </c>
      <c r="O478" s="781" t="n">
        <f aca="false">SUM(O479:O481)</f>
        <v>0</v>
      </c>
      <c r="P478" s="781" t="n">
        <f aca="false">SUM(P479:P481)</f>
        <v>0</v>
      </c>
      <c r="Q478" s="781" t="n">
        <f aca="false">SUM(Q479:Q481)</f>
        <v>0</v>
      </c>
      <c r="R478" s="781" t="n">
        <f aca="false">SUM(R479:R481)</f>
        <v>0</v>
      </c>
      <c r="S478" s="781" t="n">
        <f aca="false">SUM(S479:S481)</f>
        <v>0</v>
      </c>
      <c r="T478" s="781" t="n">
        <f aca="false">SUM(T479:T481)</f>
        <v>0</v>
      </c>
      <c r="U478" s="781" t="n">
        <f aca="false">SUM(U479:U481)</f>
        <v>0</v>
      </c>
      <c r="W478" s="947" t="n">
        <f aca="false">SUM(D478:U478)</f>
        <v>241000</v>
      </c>
    </row>
    <row r="479" customFormat="false" ht="15" hidden="false" customHeight="false" outlineLevel="0" collapsed="false">
      <c r="A479" s="788" t="n">
        <v>311</v>
      </c>
      <c r="B479" s="788" t="s">
        <v>585</v>
      </c>
      <c r="C479" s="808" t="n">
        <v>215000</v>
      </c>
      <c r="D479" s="808" t="n">
        <v>215000</v>
      </c>
      <c r="E479" s="869"/>
      <c r="F479" s="869"/>
      <c r="G479" s="869"/>
      <c r="H479" s="869"/>
      <c r="I479" s="869"/>
      <c r="J479" s="869"/>
      <c r="K479" s="869"/>
      <c r="L479" s="869"/>
      <c r="M479" s="869"/>
      <c r="N479" s="869"/>
      <c r="O479" s="869"/>
      <c r="P479" s="869"/>
      <c r="Q479" s="869"/>
      <c r="R479" s="869"/>
      <c r="S479" s="916"/>
      <c r="T479" s="916"/>
      <c r="U479" s="916"/>
      <c r="W479" s="947" t="n">
        <f aca="false">SUM(D479:U479)</f>
        <v>215000</v>
      </c>
    </row>
    <row r="480" customFormat="false" ht="15" hidden="false" customHeight="false" outlineLevel="0" collapsed="false">
      <c r="A480" s="788" t="n">
        <v>312</v>
      </c>
      <c r="B480" s="788" t="s">
        <v>187</v>
      </c>
      <c r="C480" s="808" t="n">
        <v>5000</v>
      </c>
      <c r="D480" s="808" t="n">
        <v>5000</v>
      </c>
      <c r="E480" s="869"/>
      <c r="F480" s="869"/>
      <c r="G480" s="869"/>
      <c r="H480" s="869"/>
      <c r="I480" s="869"/>
      <c r="J480" s="869"/>
      <c r="K480" s="869"/>
      <c r="L480" s="869"/>
      <c r="M480" s="869"/>
      <c r="N480" s="869"/>
      <c r="O480" s="869"/>
      <c r="P480" s="869"/>
      <c r="Q480" s="869"/>
      <c r="R480" s="869"/>
      <c r="S480" s="916"/>
      <c r="T480" s="916"/>
      <c r="U480" s="916"/>
      <c r="W480" s="947" t="n">
        <f aca="false">SUM(D480:U480)</f>
        <v>5000</v>
      </c>
    </row>
    <row r="481" customFormat="false" ht="15" hidden="false" customHeight="false" outlineLevel="0" collapsed="false">
      <c r="A481" s="788" t="n">
        <v>313</v>
      </c>
      <c r="B481" s="788" t="s">
        <v>121</v>
      </c>
      <c r="C481" s="808" t="n">
        <v>21000</v>
      </c>
      <c r="D481" s="808" t="n">
        <v>21000</v>
      </c>
      <c r="E481" s="869"/>
      <c r="F481" s="869"/>
      <c r="G481" s="869"/>
      <c r="H481" s="869"/>
      <c r="I481" s="869"/>
      <c r="J481" s="869"/>
      <c r="K481" s="869"/>
      <c r="L481" s="869"/>
      <c r="M481" s="869"/>
      <c r="N481" s="869"/>
      <c r="O481" s="869"/>
      <c r="P481" s="869"/>
      <c r="Q481" s="869"/>
      <c r="R481" s="869"/>
      <c r="S481" s="916"/>
      <c r="T481" s="916"/>
      <c r="U481" s="916"/>
      <c r="W481" s="947" t="n">
        <f aca="false">SUM(D481:U481)</f>
        <v>21000</v>
      </c>
    </row>
    <row r="482" customFormat="false" ht="15" hidden="false" customHeight="false" outlineLevel="0" collapsed="false">
      <c r="A482" s="806" t="n">
        <v>32</v>
      </c>
      <c r="B482" s="806" t="s">
        <v>122</v>
      </c>
      <c r="C482" s="781" t="n">
        <f aca="false">SUM(C483)</f>
        <v>1000</v>
      </c>
      <c r="D482" s="781" t="n">
        <f aca="false">SUM(D483)</f>
        <v>1000</v>
      </c>
      <c r="E482" s="781" t="n">
        <f aca="false">SUM(E483)</f>
        <v>0</v>
      </c>
      <c r="F482" s="781" t="n">
        <f aca="false">SUM(F483)</f>
        <v>0</v>
      </c>
      <c r="G482" s="781" t="n">
        <f aca="false">SUM(G483)</f>
        <v>0</v>
      </c>
      <c r="H482" s="781" t="n">
        <f aca="false">SUM(H483)</f>
        <v>0</v>
      </c>
      <c r="I482" s="781" t="n">
        <f aca="false">SUM(I483)</f>
        <v>0</v>
      </c>
      <c r="J482" s="781" t="n">
        <f aca="false">SUM(J483)</f>
        <v>0</v>
      </c>
      <c r="K482" s="781" t="n">
        <f aca="false">SUM(K483)</f>
        <v>0</v>
      </c>
      <c r="L482" s="781" t="n">
        <f aca="false">SUM(L483)</f>
        <v>0</v>
      </c>
      <c r="M482" s="781" t="n">
        <f aca="false">SUM(M483)</f>
        <v>0</v>
      </c>
      <c r="N482" s="781" t="n">
        <f aca="false">SUM(N483)</f>
        <v>0</v>
      </c>
      <c r="O482" s="781" t="n">
        <f aca="false">SUM(O483)</f>
        <v>0</v>
      </c>
      <c r="P482" s="781" t="n">
        <f aca="false">SUM(P483)</f>
        <v>0</v>
      </c>
      <c r="Q482" s="781" t="n">
        <f aca="false">SUM(Q483)</f>
        <v>0</v>
      </c>
      <c r="R482" s="781" t="n">
        <f aca="false">SUM(R483)</f>
        <v>0</v>
      </c>
      <c r="S482" s="923" t="n">
        <f aca="false">SUM(S483)</f>
        <v>0</v>
      </c>
      <c r="T482" s="923" t="n">
        <f aca="false">SUM(T483)</f>
        <v>0</v>
      </c>
      <c r="U482" s="923" t="n">
        <f aca="false">SUM(U483)</f>
        <v>0</v>
      </c>
      <c r="W482" s="947" t="n">
        <f aca="false">SUM(D482:U482)</f>
        <v>1000</v>
      </c>
    </row>
    <row r="483" customFormat="false" ht="15" hidden="false" customHeight="false" outlineLevel="0" collapsed="false">
      <c r="A483" s="788" t="n">
        <v>321</v>
      </c>
      <c r="B483" s="788" t="s">
        <v>123</v>
      </c>
      <c r="C483" s="808" t="n">
        <v>1000</v>
      </c>
      <c r="D483" s="808" t="n">
        <v>1000</v>
      </c>
      <c r="E483" s="869"/>
      <c r="F483" s="869"/>
      <c r="G483" s="869"/>
      <c r="H483" s="869"/>
      <c r="I483" s="869"/>
      <c r="J483" s="869"/>
      <c r="K483" s="869"/>
      <c r="L483" s="869"/>
      <c r="M483" s="869"/>
      <c r="N483" s="869"/>
      <c r="O483" s="869"/>
      <c r="P483" s="869"/>
      <c r="Q483" s="869"/>
      <c r="R483" s="869"/>
      <c r="S483" s="916"/>
      <c r="T483" s="916"/>
      <c r="U483" s="916"/>
      <c r="W483" s="947" t="n">
        <f aca="false">SUM(D483:U483)</f>
        <v>1000</v>
      </c>
    </row>
    <row r="484" customFormat="false" ht="15" hidden="false" customHeight="false" outlineLevel="0" collapsed="false">
      <c r="A484" s="880"/>
      <c r="B484" s="854"/>
      <c r="C484" s="917"/>
      <c r="D484" s="869"/>
      <c r="E484" s="869"/>
      <c r="F484" s="869"/>
      <c r="G484" s="869"/>
      <c r="H484" s="869"/>
      <c r="I484" s="869"/>
      <c r="J484" s="869"/>
      <c r="K484" s="869"/>
      <c r="L484" s="869"/>
      <c r="M484" s="869"/>
      <c r="N484" s="869"/>
      <c r="O484" s="869"/>
      <c r="P484" s="869"/>
      <c r="Q484" s="869"/>
      <c r="R484" s="869"/>
      <c r="S484" s="916"/>
      <c r="T484" s="916"/>
      <c r="U484" s="916"/>
      <c r="W484" s="947" t="n">
        <f aca="false">SUM(D484:U484)</f>
        <v>0</v>
      </c>
    </row>
    <row r="485" customFormat="false" ht="24" hidden="false" customHeight="false" outlineLevel="0" collapsed="false">
      <c r="A485" s="819" t="s">
        <v>864</v>
      </c>
      <c r="B485" s="820" t="s">
        <v>843</v>
      </c>
      <c r="C485" s="821" t="n">
        <f aca="false">C486</f>
        <v>46000</v>
      </c>
      <c r="D485" s="821" t="n">
        <f aca="false">D486</f>
        <v>43000</v>
      </c>
      <c r="E485" s="821" t="n">
        <f aca="false">E486</f>
        <v>3000</v>
      </c>
      <c r="F485" s="821" t="n">
        <f aca="false">F486</f>
        <v>0</v>
      </c>
      <c r="G485" s="821" t="n">
        <f aca="false">G486</f>
        <v>0</v>
      </c>
      <c r="H485" s="821" t="n">
        <f aca="false">H486</f>
        <v>0</v>
      </c>
      <c r="I485" s="821" t="n">
        <f aca="false">I486</f>
        <v>0</v>
      </c>
      <c r="J485" s="821" t="n">
        <f aca="false">J486</f>
        <v>0</v>
      </c>
      <c r="K485" s="821" t="n">
        <f aca="false">K486</f>
        <v>0</v>
      </c>
      <c r="L485" s="821" t="n">
        <f aca="false">L486</f>
        <v>0</v>
      </c>
      <c r="M485" s="821" t="n">
        <f aca="false">M486</f>
        <v>0</v>
      </c>
      <c r="N485" s="821" t="n">
        <f aca="false">N486</f>
        <v>0</v>
      </c>
      <c r="O485" s="821" t="n">
        <f aca="false">O486</f>
        <v>0</v>
      </c>
      <c r="P485" s="821" t="n">
        <f aca="false">P486</f>
        <v>0</v>
      </c>
      <c r="Q485" s="821" t="n">
        <f aca="false">Q486</f>
        <v>0</v>
      </c>
      <c r="R485" s="821" t="n">
        <f aca="false">R486</f>
        <v>0</v>
      </c>
      <c r="S485" s="821" t="n">
        <f aca="false">S486</f>
        <v>0</v>
      </c>
      <c r="T485" s="821" t="n">
        <f aca="false">T486</f>
        <v>0</v>
      </c>
      <c r="U485" s="821" t="n">
        <f aca="false">U486</f>
        <v>0</v>
      </c>
      <c r="W485" s="947" t="n">
        <f aca="false">SUM(D485:U485)</f>
        <v>46000</v>
      </c>
    </row>
    <row r="486" customFormat="false" ht="15" hidden="false" customHeight="false" outlineLevel="0" collapsed="false">
      <c r="A486" s="806" t="n">
        <v>3</v>
      </c>
      <c r="B486" s="806" t="s">
        <v>117</v>
      </c>
      <c r="C486" s="781" t="n">
        <f aca="false">C487+C490</f>
        <v>46000</v>
      </c>
      <c r="D486" s="781" t="n">
        <f aca="false">D487+D490</f>
        <v>43000</v>
      </c>
      <c r="E486" s="781" t="n">
        <f aca="false">E487+E490</f>
        <v>3000</v>
      </c>
      <c r="F486" s="781" t="n">
        <f aca="false">F487+F490</f>
        <v>0</v>
      </c>
      <c r="G486" s="781" t="n">
        <f aca="false">G487+G490</f>
        <v>0</v>
      </c>
      <c r="H486" s="781" t="n">
        <f aca="false">H487+H490</f>
        <v>0</v>
      </c>
      <c r="I486" s="781" t="n">
        <f aca="false">I487+I490</f>
        <v>0</v>
      </c>
      <c r="J486" s="781" t="n">
        <f aca="false">J487+J490</f>
        <v>0</v>
      </c>
      <c r="K486" s="781" t="n">
        <f aca="false">K487+K490</f>
        <v>0</v>
      </c>
      <c r="L486" s="781" t="n">
        <f aca="false">L487+L490</f>
        <v>0</v>
      </c>
      <c r="M486" s="781" t="n">
        <f aca="false">M487+M490</f>
        <v>0</v>
      </c>
      <c r="N486" s="781" t="n">
        <f aca="false">N487+N490</f>
        <v>0</v>
      </c>
      <c r="O486" s="781" t="n">
        <f aca="false">O487+O490</f>
        <v>0</v>
      </c>
      <c r="P486" s="781" t="n">
        <f aca="false">P487+P490</f>
        <v>0</v>
      </c>
      <c r="Q486" s="781" t="n">
        <f aca="false">Q487+Q490</f>
        <v>0</v>
      </c>
      <c r="R486" s="781" t="n">
        <f aca="false">R487+R490</f>
        <v>0</v>
      </c>
      <c r="S486" s="781" t="n">
        <f aca="false">S487+S490</f>
        <v>0</v>
      </c>
      <c r="T486" s="781" t="n">
        <f aca="false">T487+T490</f>
        <v>0</v>
      </c>
      <c r="U486" s="781" t="n">
        <f aca="false">U487+U490</f>
        <v>0</v>
      </c>
      <c r="W486" s="947" t="n">
        <f aca="false">SUM(D486:U486)</f>
        <v>46000</v>
      </c>
    </row>
    <row r="487" customFormat="false" ht="15" hidden="false" customHeight="false" outlineLevel="0" collapsed="false">
      <c r="A487" s="943" t="n">
        <v>32</v>
      </c>
      <c r="B487" s="943" t="s">
        <v>122</v>
      </c>
      <c r="C487" s="913" t="n">
        <f aca="false">SUM(C488:C489)</f>
        <v>44000</v>
      </c>
      <c r="D487" s="913" t="n">
        <f aca="false">SUM(D488:D489)</f>
        <v>41000</v>
      </c>
      <c r="E487" s="913" t="n">
        <f aca="false">SUM(E488:E489)</f>
        <v>3000</v>
      </c>
      <c r="F487" s="913" t="n">
        <f aca="false">SUM(F488:F489)</f>
        <v>0</v>
      </c>
      <c r="G487" s="913" t="n">
        <f aca="false">SUM(G488:G489)</f>
        <v>0</v>
      </c>
      <c r="H487" s="913" t="n">
        <f aca="false">SUM(H488:H489)</f>
        <v>0</v>
      </c>
      <c r="I487" s="913" t="n">
        <f aca="false">SUM(I488:I489)</f>
        <v>0</v>
      </c>
      <c r="J487" s="913" t="n">
        <f aca="false">SUM(J488:J489)</f>
        <v>0</v>
      </c>
      <c r="K487" s="913" t="n">
        <f aca="false">SUM(K488:K489)</f>
        <v>0</v>
      </c>
      <c r="L487" s="913" t="n">
        <f aca="false">SUM(L488:L489)</f>
        <v>0</v>
      </c>
      <c r="M487" s="913" t="n">
        <f aca="false">SUM(M488:M489)</f>
        <v>0</v>
      </c>
      <c r="N487" s="913" t="n">
        <f aca="false">SUM(N488:N489)</f>
        <v>0</v>
      </c>
      <c r="O487" s="913" t="n">
        <f aca="false">SUM(O488:O489)</f>
        <v>0</v>
      </c>
      <c r="P487" s="913" t="n">
        <f aca="false">SUM(P488:P489)</f>
        <v>0</v>
      </c>
      <c r="Q487" s="913" t="n">
        <f aca="false">SUM(Q488:Q489)</f>
        <v>0</v>
      </c>
      <c r="R487" s="913" t="n">
        <f aca="false">SUM(R488:R489)</f>
        <v>0</v>
      </c>
      <c r="S487" s="913" t="n">
        <f aca="false">SUM(S488:S489)</f>
        <v>0</v>
      </c>
      <c r="T487" s="913" t="n">
        <f aca="false">SUM(T488:T489)</f>
        <v>0</v>
      </c>
      <c r="U487" s="913" t="n">
        <f aca="false">SUM(U488:U489)</f>
        <v>0</v>
      </c>
      <c r="W487" s="947" t="n">
        <f aca="false">SUM(D487:U487)</f>
        <v>44000</v>
      </c>
    </row>
    <row r="488" customFormat="false" ht="15" hidden="false" customHeight="false" outlineLevel="0" collapsed="false">
      <c r="A488" s="944" t="n">
        <v>322</v>
      </c>
      <c r="B488" s="944" t="s">
        <v>124</v>
      </c>
      <c r="C488" s="808" t="n">
        <v>18000</v>
      </c>
      <c r="D488" s="945" t="n">
        <v>15000</v>
      </c>
      <c r="E488" s="869" t="n">
        <v>3000</v>
      </c>
      <c r="F488" s="869"/>
      <c r="G488" s="869"/>
      <c r="H488" s="869"/>
      <c r="I488" s="869"/>
      <c r="J488" s="869"/>
      <c r="K488" s="869"/>
      <c r="L488" s="869"/>
      <c r="M488" s="869"/>
      <c r="N488" s="869"/>
      <c r="O488" s="869"/>
      <c r="P488" s="869"/>
      <c r="Q488" s="869"/>
      <c r="R488" s="869"/>
      <c r="S488" s="916"/>
      <c r="T488" s="916"/>
      <c r="U488" s="916"/>
      <c r="W488" s="947" t="n">
        <f aca="false">SUM(D488:U488)</f>
        <v>18000</v>
      </c>
    </row>
    <row r="489" customFormat="false" ht="15" hidden="false" customHeight="false" outlineLevel="0" collapsed="false">
      <c r="A489" s="944" t="n">
        <v>323</v>
      </c>
      <c r="B489" s="944" t="s">
        <v>125</v>
      </c>
      <c r="C489" s="808" t="n">
        <v>26000</v>
      </c>
      <c r="D489" s="945" t="n">
        <v>26000</v>
      </c>
      <c r="E489" s="869"/>
      <c r="F489" s="869"/>
      <c r="G489" s="869"/>
      <c r="H489" s="869"/>
      <c r="I489" s="869"/>
      <c r="J489" s="869"/>
      <c r="K489" s="869"/>
      <c r="L489" s="869"/>
      <c r="M489" s="869"/>
      <c r="N489" s="869"/>
      <c r="O489" s="869"/>
      <c r="P489" s="869"/>
      <c r="Q489" s="869"/>
      <c r="R489" s="869"/>
      <c r="S489" s="916"/>
      <c r="T489" s="916"/>
      <c r="U489" s="916"/>
      <c r="W489" s="947" t="n">
        <f aca="false">SUM(D489:U489)</f>
        <v>26000</v>
      </c>
    </row>
    <row r="490" customFormat="false" ht="15" hidden="false" customHeight="false" outlineLevel="0" collapsed="false">
      <c r="A490" s="943" t="n">
        <v>34</v>
      </c>
      <c r="B490" s="943" t="s">
        <v>127</v>
      </c>
      <c r="C490" s="913" t="n">
        <f aca="false">SUM(C491)</f>
        <v>2000</v>
      </c>
      <c r="D490" s="913" t="n">
        <f aca="false">SUM(D491)</f>
        <v>2000</v>
      </c>
      <c r="E490" s="913" t="n">
        <f aca="false">SUM(E491)</f>
        <v>0</v>
      </c>
      <c r="F490" s="913" t="n">
        <f aca="false">SUM(F491)</f>
        <v>0</v>
      </c>
      <c r="G490" s="913" t="n">
        <f aca="false">SUM(G491)</f>
        <v>0</v>
      </c>
      <c r="H490" s="913" t="n">
        <f aca="false">SUM(H491)</f>
        <v>0</v>
      </c>
      <c r="I490" s="913" t="n">
        <f aca="false">SUM(I491)</f>
        <v>0</v>
      </c>
      <c r="J490" s="913" t="n">
        <f aca="false">SUM(J491)</f>
        <v>0</v>
      </c>
      <c r="K490" s="913" t="n">
        <f aca="false">SUM(K491)</f>
        <v>0</v>
      </c>
      <c r="L490" s="913" t="n">
        <f aca="false">SUM(L491)</f>
        <v>0</v>
      </c>
      <c r="M490" s="913" t="n">
        <f aca="false">SUM(M491)</f>
        <v>0</v>
      </c>
      <c r="N490" s="913" t="n">
        <f aca="false">SUM(N491)</f>
        <v>0</v>
      </c>
      <c r="O490" s="913" t="n">
        <f aca="false">SUM(O491)</f>
        <v>0</v>
      </c>
      <c r="P490" s="913" t="n">
        <f aca="false">SUM(P491)</f>
        <v>0</v>
      </c>
      <c r="Q490" s="913" t="n">
        <f aca="false">SUM(Q491)</f>
        <v>0</v>
      </c>
      <c r="R490" s="913" t="n">
        <f aca="false">SUM(R491)</f>
        <v>0</v>
      </c>
      <c r="S490" s="913" t="n">
        <f aca="false">SUM(S491)</f>
        <v>0</v>
      </c>
      <c r="T490" s="913" t="n">
        <f aca="false">SUM(T491)</f>
        <v>0</v>
      </c>
      <c r="U490" s="913" t="n">
        <f aca="false">SUM(U491)</f>
        <v>0</v>
      </c>
      <c r="W490" s="947" t="n">
        <f aca="false">SUM(D490:U490)</f>
        <v>2000</v>
      </c>
    </row>
    <row r="491" customFormat="false" ht="15" hidden="false" customHeight="false" outlineLevel="0" collapsed="false">
      <c r="A491" s="944" t="n">
        <v>343</v>
      </c>
      <c r="B491" s="944" t="s">
        <v>129</v>
      </c>
      <c r="C491" s="865" t="n">
        <v>2000</v>
      </c>
      <c r="D491" s="945" t="n">
        <v>2000</v>
      </c>
      <c r="E491" s="869"/>
      <c r="F491" s="869"/>
      <c r="G491" s="869"/>
      <c r="H491" s="869"/>
      <c r="I491" s="869"/>
      <c r="J491" s="869"/>
      <c r="K491" s="869"/>
      <c r="L491" s="869"/>
      <c r="M491" s="869"/>
      <c r="N491" s="869"/>
      <c r="O491" s="869"/>
      <c r="P491" s="869"/>
      <c r="Q491" s="869"/>
      <c r="R491" s="869"/>
      <c r="S491" s="916"/>
      <c r="T491" s="916"/>
      <c r="U491" s="916"/>
      <c r="W491" s="947" t="n">
        <f aca="false">SUM(D491:U491)</f>
        <v>2000</v>
      </c>
    </row>
    <row r="492" customFormat="false" ht="15" hidden="false" customHeight="false" outlineLevel="0" collapsed="false">
      <c r="A492" s="880"/>
      <c r="B492" s="854"/>
      <c r="C492" s="917"/>
      <c r="D492" s="869"/>
      <c r="E492" s="869"/>
      <c r="F492" s="869"/>
      <c r="G492" s="869"/>
      <c r="H492" s="869"/>
      <c r="I492" s="869"/>
      <c r="J492" s="869"/>
      <c r="K492" s="869"/>
      <c r="L492" s="869"/>
      <c r="M492" s="869"/>
      <c r="N492" s="869"/>
      <c r="O492" s="869"/>
      <c r="P492" s="869"/>
      <c r="Q492" s="869"/>
      <c r="R492" s="869"/>
      <c r="S492" s="916"/>
      <c r="T492" s="916"/>
      <c r="U492" s="916"/>
      <c r="W492" s="947" t="n">
        <f aca="false">SUM(D492:U492)</f>
        <v>0</v>
      </c>
    </row>
    <row r="493" customFormat="false" ht="15" hidden="false" customHeight="false" outlineLevel="0" collapsed="false">
      <c r="A493" s="819" t="s">
        <v>865</v>
      </c>
      <c r="B493" s="820" t="s">
        <v>866</v>
      </c>
      <c r="C493" s="821" t="n">
        <f aca="false">C494</f>
        <v>30000</v>
      </c>
      <c r="D493" s="821" t="n">
        <f aca="false">D494</f>
        <v>10000</v>
      </c>
      <c r="E493" s="821" t="n">
        <f aca="false">E494</f>
        <v>0</v>
      </c>
      <c r="F493" s="821" t="n">
        <f aca="false">F494</f>
        <v>0</v>
      </c>
      <c r="G493" s="821" t="n">
        <f aca="false">G494</f>
        <v>0</v>
      </c>
      <c r="H493" s="821" t="n">
        <f aca="false">H494</f>
        <v>0</v>
      </c>
      <c r="I493" s="821" t="n">
        <f aca="false">I494</f>
        <v>0</v>
      </c>
      <c r="J493" s="821" t="n">
        <f aca="false">J494</f>
        <v>0</v>
      </c>
      <c r="K493" s="821" t="n">
        <f aca="false">K494</f>
        <v>0</v>
      </c>
      <c r="L493" s="821" t="n">
        <f aca="false">L494</f>
        <v>0</v>
      </c>
      <c r="M493" s="821" t="n">
        <f aca="false">M494</f>
        <v>0</v>
      </c>
      <c r="N493" s="821" t="n">
        <f aca="false">N494</f>
        <v>0</v>
      </c>
      <c r="O493" s="821" t="n">
        <f aca="false">O494</f>
        <v>20000</v>
      </c>
      <c r="P493" s="821" t="n">
        <f aca="false">P494</f>
        <v>0</v>
      </c>
      <c r="Q493" s="821" t="n">
        <f aca="false">Q494</f>
        <v>0</v>
      </c>
      <c r="R493" s="821" t="n">
        <f aca="false">R494</f>
        <v>0</v>
      </c>
      <c r="S493" s="821" t="n">
        <f aca="false">S494</f>
        <v>0</v>
      </c>
      <c r="T493" s="821" t="n">
        <f aca="false">T494</f>
        <v>0</v>
      </c>
      <c r="U493" s="821" t="n">
        <f aca="false">U494</f>
        <v>0</v>
      </c>
      <c r="W493" s="947" t="n">
        <f aca="false">SUM(D493:U493)</f>
        <v>30000</v>
      </c>
    </row>
    <row r="494" customFormat="false" ht="24" hidden="false" customHeight="false" outlineLevel="0" collapsed="false">
      <c r="A494" s="806" t="n">
        <v>4</v>
      </c>
      <c r="B494" s="806" t="s">
        <v>139</v>
      </c>
      <c r="C494" s="781" t="n">
        <f aca="false">C495</f>
        <v>30000</v>
      </c>
      <c r="D494" s="781" t="n">
        <f aca="false">D495</f>
        <v>10000</v>
      </c>
      <c r="E494" s="781" t="n">
        <f aca="false">E495</f>
        <v>0</v>
      </c>
      <c r="F494" s="781" t="n">
        <f aca="false">F495</f>
        <v>0</v>
      </c>
      <c r="G494" s="781" t="n">
        <f aca="false">G495</f>
        <v>0</v>
      </c>
      <c r="H494" s="781" t="n">
        <f aca="false">H495</f>
        <v>0</v>
      </c>
      <c r="I494" s="781" t="n">
        <f aca="false">I495</f>
        <v>0</v>
      </c>
      <c r="J494" s="781" t="n">
        <f aca="false">J495</f>
        <v>0</v>
      </c>
      <c r="K494" s="781" t="n">
        <f aca="false">K495</f>
        <v>0</v>
      </c>
      <c r="L494" s="781" t="n">
        <f aca="false">L495</f>
        <v>0</v>
      </c>
      <c r="M494" s="781" t="n">
        <f aca="false">M495</f>
        <v>0</v>
      </c>
      <c r="N494" s="781" t="n">
        <f aca="false">N495</f>
        <v>0</v>
      </c>
      <c r="O494" s="781" t="n">
        <f aca="false">O495</f>
        <v>20000</v>
      </c>
      <c r="P494" s="781" t="n">
        <f aca="false">P495</f>
        <v>0</v>
      </c>
      <c r="Q494" s="781" t="n">
        <f aca="false">Q495</f>
        <v>0</v>
      </c>
      <c r="R494" s="781" t="n">
        <f aca="false">R495</f>
        <v>0</v>
      </c>
      <c r="S494" s="781" t="n">
        <f aca="false">S495</f>
        <v>0</v>
      </c>
      <c r="T494" s="781" t="n">
        <f aca="false">T495</f>
        <v>0</v>
      </c>
      <c r="U494" s="781" t="n">
        <f aca="false">U495</f>
        <v>0</v>
      </c>
      <c r="W494" s="947" t="n">
        <f aca="false">SUM(D494:U494)</f>
        <v>30000</v>
      </c>
    </row>
    <row r="495" customFormat="false" ht="24" hidden="false" customHeight="false" outlineLevel="0" collapsed="false">
      <c r="A495" s="806" t="n">
        <v>42</v>
      </c>
      <c r="B495" s="806" t="s">
        <v>142</v>
      </c>
      <c r="C495" s="781" t="n">
        <f aca="false">SUM(C496)</f>
        <v>30000</v>
      </c>
      <c r="D495" s="781" t="n">
        <f aca="false">SUM(D496)</f>
        <v>10000</v>
      </c>
      <c r="E495" s="781" t="n">
        <f aca="false">SUM(E496)</f>
        <v>0</v>
      </c>
      <c r="F495" s="781" t="n">
        <f aca="false">SUM(F496)</f>
        <v>0</v>
      </c>
      <c r="G495" s="781" t="n">
        <f aca="false">SUM(G496)</f>
        <v>0</v>
      </c>
      <c r="H495" s="781" t="n">
        <f aca="false">SUM(H496)</f>
        <v>0</v>
      </c>
      <c r="I495" s="781" t="n">
        <f aca="false">SUM(I496)</f>
        <v>0</v>
      </c>
      <c r="J495" s="781" t="n">
        <f aca="false">SUM(J496)</f>
        <v>0</v>
      </c>
      <c r="K495" s="781" t="n">
        <f aca="false">SUM(K496)</f>
        <v>0</v>
      </c>
      <c r="L495" s="781" t="n">
        <f aca="false">SUM(L496)</f>
        <v>0</v>
      </c>
      <c r="M495" s="781" t="n">
        <f aca="false">SUM(M496)</f>
        <v>0</v>
      </c>
      <c r="N495" s="781" t="n">
        <f aca="false">SUM(N496)</f>
        <v>0</v>
      </c>
      <c r="O495" s="781" t="n">
        <f aca="false">SUM(O496)</f>
        <v>20000</v>
      </c>
      <c r="P495" s="781" t="n">
        <f aca="false">SUM(P496)</f>
        <v>0</v>
      </c>
      <c r="Q495" s="781" t="n">
        <f aca="false">SUM(Q496)</f>
        <v>0</v>
      </c>
      <c r="R495" s="781" t="n">
        <f aca="false">SUM(R496)</f>
        <v>0</v>
      </c>
      <c r="S495" s="781" t="n">
        <f aca="false">SUM(S496)</f>
        <v>0</v>
      </c>
      <c r="T495" s="781" t="n">
        <f aca="false">SUM(T496)</f>
        <v>0</v>
      </c>
      <c r="U495" s="781" t="n">
        <f aca="false">SUM(U496)</f>
        <v>0</v>
      </c>
      <c r="W495" s="947" t="n">
        <f aca="false">SUM(D495:U495)</f>
        <v>30000</v>
      </c>
    </row>
    <row r="496" customFormat="false" ht="15" hidden="false" customHeight="false" outlineLevel="0" collapsed="false">
      <c r="A496" s="788" t="n">
        <v>424</v>
      </c>
      <c r="B496" s="788" t="s">
        <v>595</v>
      </c>
      <c r="C496" s="808" t="n">
        <v>30000</v>
      </c>
      <c r="D496" s="808" t="n">
        <v>10000</v>
      </c>
      <c r="E496" s="869"/>
      <c r="F496" s="869"/>
      <c r="G496" s="869"/>
      <c r="H496" s="869"/>
      <c r="I496" s="869"/>
      <c r="J496" s="869"/>
      <c r="K496" s="869"/>
      <c r="L496" s="869"/>
      <c r="M496" s="869"/>
      <c r="N496" s="869"/>
      <c r="O496" s="869" t="n">
        <v>20000</v>
      </c>
      <c r="P496" s="869"/>
      <c r="Q496" s="869"/>
      <c r="R496" s="869"/>
      <c r="S496" s="916"/>
      <c r="T496" s="916"/>
      <c r="U496" s="916"/>
      <c r="W496" s="947" t="n">
        <f aca="false">SUM(D496:U496)</f>
        <v>30000</v>
      </c>
    </row>
    <row r="497" customFormat="false" ht="15" hidden="false" customHeight="false" outlineLevel="0" collapsed="false">
      <c r="A497" s="880"/>
      <c r="B497" s="854"/>
      <c r="C497" s="917"/>
      <c r="D497" s="869"/>
      <c r="E497" s="869"/>
      <c r="F497" s="869"/>
      <c r="G497" s="869"/>
      <c r="H497" s="869"/>
      <c r="I497" s="869"/>
      <c r="J497" s="869"/>
      <c r="K497" s="869"/>
      <c r="L497" s="869"/>
      <c r="M497" s="869"/>
      <c r="N497" s="869"/>
      <c r="O497" s="869"/>
      <c r="P497" s="869"/>
      <c r="Q497" s="869"/>
      <c r="R497" s="869"/>
      <c r="S497" s="916"/>
      <c r="T497" s="916"/>
      <c r="U497" s="916"/>
      <c r="W497" s="947" t="n">
        <f aca="false">SUM(D497:U497)</f>
        <v>0</v>
      </c>
    </row>
    <row r="498" customFormat="false" ht="24" hidden="false" customHeight="false" outlineLevel="0" collapsed="false">
      <c r="A498" s="819" t="s">
        <v>867</v>
      </c>
      <c r="B498" s="933" t="s">
        <v>868</v>
      </c>
      <c r="C498" s="821" t="n">
        <f aca="false">C499</f>
        <v>200000</v>
      </c>
      <c r="D498" s="821" t="n">
        <f aca="false">D499</f>
        <v>50000</v>
      </c>
      <c r="E498" s="821" t="n">
        <f aca="false">E499</f>
        <v>0</v>
      </c>
      <c r="F498" s="821" t="n">
        <f aca="false">F499</f>
        <v>0</v>
      </c>
      <c r="G498" s="821" t="n">
        <f aca="false">G499</f>
        <v>0</v>
      </c>
      <c r="H498" s="821" t="n">
        <f aca="false">H499</f>
        <v>0</v>
      </c>
      <c r="I498" s="821" t="n">
        <f aca="false">I499</f>
        <v>0</v>
      </c>
      <c r="J498" s="821" t="n">
        <f aca="false">J499</f>
        <v>0</v>
      </c>
      <c r="K498" s="821" t="n">
        <f aca="false">K499</f>
        <v>0</v>
      </c>
      <c r="L498" s="821" t="n">
        <f aca="false">L499</f>
        <v>0</v>
      </c>
      <c r="M498" s="821" t="n">
        <f aca="false">M499</f>
        <v>0</v>
      </c>
      <c r="N498" s="821" t="n">
        <f aca="false">N499</f>
        <v>0</v>
      </c>
      <c r="O498" s="821" t="n">
        <f aca="false">O499</f>
        <v>150000</v>
      </c>
      <c r="P498" s="821" t="n">
        <f aca="false">P499</f>
        <v>0</v>
      </c>
      <c r="Q498" s="821" t="n">
        <f aca="false">Q499</f>
        <v>0</v>
      </c>
      <c r="R498" s="821" t="n">
        <f aca="false">R499</f>
        <v>0</v>
      </c>
      <c r="S498" s="821" t="n">
        <f aca="false">S499</f>
        <v>0</v>
      </c>
      <c r="T498" s="821" t="n">
        <f aca="false">T499</f>
        <v>0</v>
      </c>
      <c r="U498" s="821" t="n">
        <f aca="false">U499</f>
        <v>0</v>
      </c>
      <c r="W498" s="947" t="n">
        <f aca="false">SUM(D498:U498)</f>
        <v>200000</v>
      </c>
    </row>
    <row r="499" customFormat="false" ht="24" hidden="false" customHeight="false" outlineLevel="0" collapsed="false">
      <c r="A499" s="806" t="n">
        <v>4</v>
      </c>
      <c r="B499" s="806" t="s">
        <v>139</v>
      </c>
      <c r="C499" s="781" t="n">
        <f aca="false">C500</f>
        <v>200000</v>
      </c>
      <c r="D499" s="781" t="n">
        <f aca="false">D500</f>
        <v>50000</v>
      </c>
      <c r="E499" s="781" t="n">
        <f aca="false">E500</f>
        <v>0</v>
      </c>
      <c r="F499" s="781" t="n">
        <f aca="false">F500</f>
        <v>0</v>
      </c>
      <c r="G499" s="781" t="n">
        <f aca="false">G500</f>
        <v>0</v>
      </c>
      <c r="H499" s="781" t="n">
        <f aca="false">H500</f>
        <v>0</v>
      </c>
      <c r="I499" s="781" t="n">
        <f aca="false">I500</f>
        <v>0</v>
      </c>
      <c r="J499" s="781" t="n">
        <f aca="false">J500</f>
        <v>0</v>
      </c>
      <c r="K499" s="781" t="n">
        <f aca="false">K500</f>
        <v>0</v>
      </c>
      <c r="L499" s="781" t="n">
        <f aca="false">L500</f>
        <v>0</v>
      </c>
      <c r="M499" s="781" t="n">
        <f aca="false">M500</f>
        <v>0</v>
      </c>
      <c r="N499" s="781" t="n">
        <f aca="false">N500</f>
        <v>0</v>
      </c>
      <c r="O499" s="781" t="n">
        <f aca="false">O500</f>
        <v>150000</v>
      </c>
      <c r="P499" s="781" t="n">
        <f aca="false">P500</f>
        <v>0</v>
      </c>
      <c r="Q499" s="781" t="n">
        <f aca="false">Q500</f>
        <v>0</v>
      </c>
      <c r="R499" s="781" t="n">
        <f aca="false">R500</f>
        <v>0</v>
      </c>
      <c r="S499" s="781" t="n">
        <f aca="false">S500</f>
        <v>0</v>
      </c>
      <c r="T499" s="781" t="n">
        <f aca="false">T500</f>
        <v>0</v>
      </c>
      <c r="U499" s="781" t="n">
        <f aca="false">U500</f>
        <v>0</v>
      </c>
      <c r="W499" s="947" t="n">
        <f aca="false">SUM(D499:U499)</f>
        <v>200000</v>
      </c>
    </row>
    <row r="500" customFormat="false" ht="24" hidden="false" customHeight="false" outlineLevel="0" collapsed="false">
      <c r="A500" s="806" t="n">
        <v>45</v>
      </c>
      <c r="B500" s="806" t="s">
        <v>147</v>
      </c>
      <c r="C500" s="781" t="n">
        <f aca="false">SUM(C501)</f>
        <v>200000</v>
      </c>
      <c r="D500" s="781" t="n">
        <f aca="false">SUM(D501)</f>
        <v>50000</v>
      </c>
      <c r="E500" s="781" t="n">
        <f aca="false">SUM(E501)</f>
        <v>0</v>
      </c>
      <c r="F500" s="781" t="n">
        <f aca="false">SUM(F501)</f>
        <v>0</v>
      </c>
      <c r="G500" s="781" t="n">
        <f aca="false">SUM(G501)</f>
        <v>0</v>
      </c>
      <c r="H500" s="781" t="n">
        <f aca="false">SUM(H501)</f>
        <v>0</v>
      </c>
      <c r="I500" s="781" t="n">
        <f aca="false">SUM(I501)</f>
        <v>0</v>
      </c>
      <c r="J500" s="781" t="n">
        <f aca="false">SUM(J501)</f>
        <v>0</v>
      </c>
      <c r="K500" s="781" t="n">
        <f aca="false">SUM(K501)</f>
        <v>0</v>
      </c>
      <c r="L500" s="781" t="n">
        <f aca="false">SUM(L501)</f>
        <v>0</v>
      </c>
      <c r="M500" s="781" t="n">
        <f aca="false">SUM(M501)</f>
        <v>0</v>
      </c>
      <c r="N500" s="781" t="n">
        <f aca="false">SUM(N501)</f>
        <v>0</v>
      </c>
      <c r="O500" s="781" t="n">
        <f aca="false">SUM(O501)</f>
        <v>150000</v>
      </c>
      <c r="P500" s="781" t="n">
        <f aca="false">SUM(P501)</f>
        <v>0</v>
      </c>
      <c r="Q500" s="781" t="n">
        <f aca="false">SUM(Q501)</f>
        <v>0</v>
      </c>
      <c r="R500" s="781" t="n">
        <f aca="false">SUM(R501)</f>
        <v>0</v>
      </c>
      <c r="S500" s="781" t="n">
        <f aca="false">SUM(S501)</f>
        <v>0</v>
      </c>
      <c r="T500" s="781" t="n">
        <f aca="false">SUM(T501)</f>
        <v>0</v>
      </c>
      <c r="U500" s="781" t="n">
        <f aca="false">SUM(U501)</f>
        <v>0</v>
      </c>
      <c r="W500" s="947" t="n">
        <f aca="false">SUM(D500:U500)</f>
        <v>200000</v>
      </c>
    </row>
    <row r="501" customFormat="false" ht="24" hidden="false" customHeight="false" outlineLevel="0" collapsed="false">
      <c r="A501" s="788" t="n">
        <v>451</v>
      </c>
      <c r="B501" s="788" t="s">
        <v>599</v>
      </c>
      <c r="C501" s="808" t="n">
        <v>200000</v>
      </c>
      <c r="D501" s="808" t="n">
        <v>50000</v>
      </c>
      <c r="E501" s="869"/>
      <c r="F501" s="869"/>
      <c r="G501" s="869"/>
      <c r="H501" s="869"/>
      <c r="I501" s="869"/>
      <c r="J501" s="869"/>
      <c r="K501" s="869"/>
      <c r="L501" s="869"/>
      <c r="M501" s="869"/>
      <c r="N501" s="869"/>
      <c r="O501" s="869" t="n">
        <v>150000</v>
      </c>
      <c r="P501" s="869"/>
      <c r="Q501" s="869"/>
      <c r="R501" s="869"/>
      <c r="S501" s="916"/>
      <c r="T501" s="916"/>
      <c r="U501" s="916"/>
      <c r="W501" s="947" t="n">
        <f aca="false">SUM(D501:U501)</f>
        <v>200000</v>
      </c>
    </row>
    <row r="502" customFormat="false" ht="15.75" hidden="false" customHeight="false" outlineLevel="0" collapsed="false">
      <c r="A502" s="880"/>
      <c r="B502" s="854"/>
      <c r="C502" s="917"/>
      <c r="D502" s="869"/>
      <c r="E502" s="869"/>
      <c r="F502" s="869"/>
      <c r="G502" s="869"/>
      <c r="H502" s="869"/>
      <c r="I502" s="869"/>
      <c r="J502" s="869"/>
      <c r="K502" s="869"/>
      <c r="L502" s="869"/>
      <c r="M502" s="869"/>
      <c r="N502" s="869"/>
      <c r="O502" s="869"/>
      <c r="P502" s="869"/>
      <c r="Q502" s="869"/>
      <c r="R502" s="869"/>
      <c r="S502" s="916"/>
      <c r="T502" s="916"/>
      <c r="U502" s="916"/>
      <c r="W502" s="947" t="n">
        <f aca="false">SUM(D502:U502)</f>
        <v>0</v>
      </c>
    </row>
    <row r="503" customFormat="false" ht="25.5" hidden="false" customHeight="false" outlineLevel="0" collapsed="false">
      <c r="A503" s="918" t="s">
        <v>869</v>
      </c>
      <c r="B503" s="937" t="s">
        <v>870</v>
      </c>
      <c r="C503" s="938" t="n">
        <f aca="false">C505</f>
        <v>5000</v>
      </c>
      <c r="D503" s="938" t="n">
        <f aca="false">D505</f>
        <v>5000</v>
      </c>
      <c r="E503" s="938" t="n">
        <f aca="false">E505</f>
        <v>0</v>
      </c>
      <c r="F503" s="938" t="n">
        <f aca="false">F505</f>
        <v>0</v>
      </c>
      <c r="G503" s="938" t="n">
        <f aca="false">G505</f>
        <v>0</v>
      </c>
      <c r="H503" s="938" t="n">
        <f aca="false">H505</f>
        <v>0</v>
      </c>
      <c r="I503" s="938" t="n">
        <f aca="false">I505</f>
        <v>0</v>
      </c>
      <c r="J503" s="938" t="n">
        <f aca="false">J505</f>
        <v>0</v>
      </c>
      <c r="K503" s="938" t="n">
        <f aca="false">K505</f>
        <v>0</v>
      </c>
      <c r="L503" s="938" t="n">
        <f aca="false">L505</f>
        <v>0</v>
      </c>
      <c r="M503" s="938" t="n">
        <f aca="false">M505</f>
        <v>0</v>
      </c>
      <c r="N503" s="938" t="n">
        <f aca="false">N505</f>
        <v>0</v>
      </c>
      <c r="O503" s="938" t="n">
        <f aca="false">O505</f>
        <v>0</v>
      </c>
      <c r="P503" s="938" t="n">
        <f aca="false">P505</f>
        <v>0</v>
      </c>
      <c r="Q503" s="938" t="n">
        <f aca="false">Q505</f>
        <v>0</v>
      </c>
      <c r="R503" s="938" t="n">
        <f aca="false">R505</f>
        <v>0</v>
      </c>
      <c r="S503" s="940" t="n">
        <f aca="false">S505</f>
        <v>0</v>
      </c>
      <c r="T503" s="940" t="n">
        <f aca="false">T505</f>
        <v>0</v>
      </c>
      <c r="U503" s="940" t="n">
        <f aca="false">U505</f>
        <v>0</v>
      </c>
      <c r="W503" s="947" t="n">
        <f aca="false">SUM(D503:U503)</f>
        <v>5000</v>
      </c>
    </row>
    <row r="504" customFormat="false" ht="15" hidden="false" customHeight="false" outlineLevel="0" collapsed="false">
      <c r="A504" s="880"/>
      <c r="B504" s="854"/>
      <c r="C504" s="917"/>
      <c r="D504" s="869"/>
      <c r="E504" s="869"/>
      <c r="F504" s="869"/>
      <c r="G504" s="869"/>
      <c r="H504" s="869"/>
      <c r="I504" s="869"/>
      <c r="J504" s="869"/>
      <c r="K504" s="869"/>
      <c r="L504" s="869"/>
      <c r="M504" s="869"/>
      <c r="N504" s="869"/>
      <c r="O504" s="869"/>
      <c r="P504" s="869"/>
      <c r="Q504" s="869"/>
      <c r="R504" s="869"/>
      <c r="S504" s="916"/>
      <c r="T504" s="916"/>
      <c r="U504" s="916"/>
      <c r="W504" s="947" t="n">
        <f aca="false">SUM(D504:U504)</f>
        <v>0</v>
      </c>
    </row>
    <row r="505" customFormat="false" ht="15" hidden="false" customHeight="false" outlineLevel="0" collapsed="false">
      <c r="A505" s="819" t="s">
        <v>871</v>
      </c>
      <c r="B505" s="820" t="s">
        <v>872</v>
      </c>
      <c r="C505" s="821" t="n">
        <f aca="false">C506</f>
        <v>5000</v>
      </c>
      <c r="D505" s="821" t="n">
        <f aca="false">D506</f>
        <v>5000</v>
      </c>
      <c r="E505" s="821" t="n">
        <f aca="false">E506</f>
        <v>0</v>
      </c>
      <c r="F505" s="821" t="n">
        <f aca="false">F506</f>
        <v>0</v>
      </c>
      <c r="G505" s="821" t="n">
        <f aca="false">G506</f>
        <v>0</v>
      </c>
      <c r="H505" s="821" t="n">
        <f aca="false">H506</f>
        <v>0</v>
      </c>
      <c r="I505" s="821" t="n">
        <f aca="false">I506</f>
        <v>0</v>
      </c>
      <c r="J505" s="821" t="n">
        <f aca="false">J506</f>
        <v>0</v>
      </c>
      <c r="K505" s="821" t="n">
        <f aca="false">K506</f>
        <v>0</v>
      </c>
      <c r="L505" s="821" t="n">
        <f aca="false">L506</f>
        <v>0</v>
      </c>
      <c r="M505" s="821" t="n">
        <f aca="false">M506</f>
        <v>0</v>
      </c>
      <c r="N505" s="821" t="n">
        <f aca="false">N506</f>
        <v>0</v>
      </c>
      <c r="O505" s="821" t="n">
        <f aca="false">O506</f>
        <v>0</v>
      </c>
      <c r="P505" s="821" t="n">
        <f aca="false">P506</f>
        <v>0</v>
      </c>
      <c r="Q505" s="821" t="n">
        <f aca="false">Q506</f>
        <v>0</v>
      </c>
      <c r="R505" s="821" t="n">
        <f aca="false">R506</f>
        <v>0</v>
      </c>
      <c r="S505" s="922" t="n">
        <f aca="false">S506</f>
        <v>0</v>
      </c>
      <c r="T505" s="922" t="n">
        <f aca="false">T506</f>
        <v>0</v>
      </c>
      <c r="U505" s="922" t="n">
        <f aca="false">U506</f>
        <v>0</v>
      </c>
      <c r="W505" s="947" t="n">
        <f aca="false">SUM(D505:U505)</f>
        <v>5000</v>
      </c>
    </row>
    <row r="506" customFormat="false" ht="15" hidden="false" customHeight="false" outlineLevel="0" collapsed="false">
      <c r="A506" s="806" t="n">
        <v>3</v>
      </c>
      <c r="B506" s="941" t="s">
        <v>117</v>
      </c>
      <c r="C506" s="781" t="n">
        <f aca="false">C507</f>
        <v>5000</v>
      </c>
      <c r="D506" s="781" t="n">
        <f aca="false">D507</f>
        <v>5000</v>
      </c>
      <c r="E506" s="781" t="n">
        <f aca="false">E507</f>
        <v>0</v>
      </c>
      <c r="F506" s="781" t="n">
        <f aca="false">F507</f>
        <v>0</v>
      </c>
      <c r="G506" s="781" t="n">
        <f aca="false">G507</f>
        <v>0</v>
      </c>
      <c r="H506" s="781" t="n">
        <f aca="false">H507</f>
        <v>0</v>
      </c>
      <c r="I506" s="781" t="n">
        <f aca="false">I507</f>
        <v>0</v>
      </c>
      <c r="J506" s="781" t="n">
        <f aca="false">J507</f>
        <v>0</v>
      </c>
      <c r="K506" s="781" t="n">
        <f aca="false">K507</f>
        <v>0</v>
      </c>
      <c r="L506" s="781" t="n">
        <f aca="false">L507</f>
        <v>0</v>
      </c>
      <c r="M506" s="781" t="n">
        <f aca="false">M507</f>
        <v>0</v>
      </c>
      <c r="N506" s="781" t="n">
        <f aca="false">N507</f>
        <v>0</v>
      </c>
      <c r="O506" s="781" t="n">
        <f aca="false">O507</f>
        <v>0</v>
      </c>
      <c r="P506" s="781" t="n">
        <f aca="false">P507</f>
        <v>0</v>
      </c>
      <c r="Q506" s="781" t="n">
        <f aca="false">Q507</f>
        <v>0</v>
      </c>
      <c r="R506" s="781" t="n">
        <f aca="false">R507</f>
        <v>0</v>
      </c>
      <c r="S506" s="923" t="n">
        <f aca="false">S507</f>
        <v>0</v>
      </c>
      <c r="T506" s="923" t="n">
        <f aca="false">T507</f>
        <v>0</v>
      </c>
      <c r="U506" s="923" t="n">
        <f aca="false">U507</f>
        <v>0</v>
      </c>
      <c r="W506" s="947" t="n">
        <f aca="false">SUM(D506:U506)</f>
        <v>5000</v>
      </c>
    </row>
    <row r="507" customFormat="false" ht="15" hidden="false" customHeight="false" outlineLevel="0" collapsed="false">
      <c r="A507" s="806" t="n">
        <v>32</v>
      </c>
      <c r="B507" s="941" t="s">
        <v>122</v>
      </c>
      <c r="C507" s="781" t="n">
        <f aca="false">SUM(C508)</f>
        <v>5000</v>
      </c>
      <c r="D507" s="781" t="n">
        <f aca="false">SUM(D508)</f>
        <v>5000</v>
      </c>
      <c r="E507" s="781" t="n">
        <f aca="false">SUM(E508)</f>
        <v>0</v>
      </c>
      <c r="F507" s="781" t="n">
        <f aca="false">SUM(F508)</f>
        <v>0</v>
      </c>
      <c r="G507" s="781" t="n">
        <f aca="false">SUM(G508)</f>
        <v>0</v>
      </c>
      <c r="H507" s="781" t="n">
        <f aca="false">SUM(H508)</f>
        <v>0</v>
      </c>
      <c r="I507" s="781" t="n">
        <f aca="false">SUM(I508)</f>
        <v>0</v>
      </c>
      <c r="J507" s="781" t="n">
        <f aca="false">SUM(J508)</f>
        <v>0</v>
      </c>
      <c r="K507" s="781" t="n">
        <f aca="false">SUM(K508)</f>
        <v>0</v>
      </c>
      <c r="L507" s="781" t="n">
        <f aca="false">SUM(L508)</f>
        <v>0</v>
      </c>
      <c r="M507" s="781" t="n">
        <f aca="false">SUM(M508)</f>
        <v>0</v>
      </c>
      <c r="N507" s="781" t="n">
        <f aca="false">SUM(N508)</f>
        <v>0</v>
      </c>
      <c r="O507" s="781" t="n">
        <f aca="false">SUM(O508)</f>
        <v>0</v>
      </c>
      <c r="P507" s="781" t="n">
        <f aca="false">SUM(P508)</f>
        <v>0</v>
      </c>
      <c r="Q507" s="781" t="n">
        <f aca="false">SUM(Q508)</f>
        <v>0</v>
      </c>
      <c r="R507" s="781" t="n">
        <f aca="false">SUM(R508)</f>
        <v>0</v>
      </c>
      <c r="S507" s="923" t="n">
        <f aca="false">SUM(S508)</f>
        <v>0</v>
      </c>
      <c r="T507" s="923" t="n">
        <f aca="false">SUM(T508)</f>
        <v>0</v>
      </c>
      <c r="U507" s="923" t="n">
        <f aca="false">SUM(U508)</f>
        <v>0</v>
      </c>
      <c r="W507" s="947" t="n">
        <f aca="false">SUM(D507:U507)</f>
        <v>5000</v>
      </c>
    </row>
    <row r="508" customFormat="false" ht="15" hidden="false" customHeight="false" outlineLevel="0" collapsed="false">
      <c r="A508" s="788" t="n">
        <v>323</v>
      </c>
      <c r="B508" s="942" t="s">
        <v>604</v>
      </c>
      <c r="C508" s="808" t="n">
        <v>5000</v>
      </c>
      <c r="D508" s="789" t="n">
        <v>5000</v>
      </c>
      <c r="E508" s="869"/>
      <c r="F508" s="869"/>
      <c r="G508" s="869"/>
      <c r="H508" s="869"/>
      <c r="I508" s="869"/>
      <c r="J508" s="869"/>
      <c r="K508" s="869"/>
      <c r="L508" s="869"/>
      <c r="M508" s="869"/>
      <c r="N508" s="869"/>
      <c r="O508" s="869"/>
      <c r="P508" s="869"/>
      <c r="Q508" s="869"/>
      <c r="R508" s="869"/>
      <c r="S508" s="916"/>
      <c r="T508" s="916"/>
      <c r="U508" s="916"/>
      <c r="W508" s="947" t="n">
        <f aca="false">SUM(D508:U508)</f>
        <v>5000</v>
      </c>
    </row>
    <row r="509" customFormat="false" ht="15.75" hidden="false" customHeight="false" outlineLevel="0" collapsed="false">
      <c r="A509" s="880"/>
      <c r="B509" s="854"/>
      <c r="C509" s="917"/>
      <c r="D509" s="869"/>
      <c r="E509" s="869"/>
      <c r="F509" s="869"/>
      <c r="G509" s="869"/>
      <c r="H509" s="869"/>
      <c r="I509" s="869"/>
      <c r="J509" s="869"/>
      <c r="K509" s="869"/>
      <c r="L509" s="869"/>
      <c r="M509" s="869"/>
      <c r="N509" s="869"/>
      <c r="O509" s="869"/>
      <c r="P509" s="869"/>
      <c r="Q509" s="869"/>
      <c r="R509" s="869"/>
      <c r="S509" s="916"/>
      <c r="T509" s="916"/>
      <c r="U509" s="916"/>
      <c r="W509" s="947" t="n">
        <f aca="false">SUM(D509:U509)</f>
        <v>0</v>
      </c>
    </row>
    <row r="510" customFormat="false" ht="25.5" hidden="false" customHeight="false" outlineLevel="0" collapsed="false">
      <c r="A510" s="918" t="s">
        <v>821</v>
      </c>
      <c r="B510" s="937" t="s">
        <v>873</v>
      </c>
      <c r="C510" s="938" t="n">
        <f aca="false">C512</f>
        <v>180000</v>
      </c>
      <c r="D510" s="938" t="n">
        <f aca="false">D512</f>
        <v>40000</v>
      </c>
      <c r="E510" s="938" t="n">
        <f aca="false">E512</f>
        <v>0</v>
      </c>
      <c r="F510" s="938" t="n">
        <f aca="false">F512</f>
        <v>0</v>
      </c>
      <c r="G510" s="938" t="n">
        <f aca="false">G512</f>
        <v>0</v>
      </c>
      <c r="H510" s="938" t="n">
        <f aca="false">H512</f>
        <v>0</v>
      </c>
      <c r="I510" s="938" t="n">
        <f aca="false">I512</f>
        <v>0</v>
      </c>
      <c r="J510" s="938" t="n">
        <f aca="false">J512</f>
        <v>0</v>
      </c>
      <c r="K510" s="938" t="n">
        <f aca="false">K512</f>
        <v>0</v>
      </c>
      <c r="L510" s="938" t="n">
        <f aca="false">L512</f>
        <v>0</v>
      </c>
      <c r="M510" s="938" t="n">
        <f aca="false">M512</f>
        <v>130000</v>
      </c>
      <c r="N510" s="938" t="n">
        <f aca="false">N512</f>
        <v>0</v>
      </c>
      <c r="O510" s="938" t="n">
        <f aca="false">O512</f>
        <v>0</v>
      </c>
      <c r="P510" s="938" t="n">
        <f aca="false">P512</f>
        <v>0</v>
      </c>
      <c r="Q510" s="938" t="n">
        <f aca="false">Q512</f>
        <v>0</v>
      </c>
      <c r="R510" s="938" t="n">
        <f aca="false">R512</f>
        <v>0</v>
      </c>
      <c r="S510" s="940" t="n">
        <f aca="false">S512</f>
        <v>10000</v>
      </c>
      <c r="T510" s="940" t="n">
        <f aca="false">T512</f>
        <v>0</v>
      </c>
      <c r="U510" s="940" t="n">
        <f aca="false">U512</f>
        <v>0</v>
      </c>
      <c r="W510" s="947" t="n">
        <f aca="false">SUM(D510:U510)</f>
        <v>180000</v>
      </c>
    </row>
    <row r="511" customFormat="false" ht="15" hidden="false" customHeight="false" outlineLevel="0" collapsed="false">
      <c r="A511" s="880"/>
      <c r="B511" s="854"/>
      <c r="C511" s="917"/>
      <c r="D511" s="869"/>
      <c r="E511" s="869"/>
      <c r="F511" s="869"/>
      <c r="G511" s="869"/>
      <c r="H511" s="869"/>
      <c r="I511" s="869"/>
      <c r="J511" s="869"/>
      <c r="K511" s="869"/>
      <c r="L511" s="869"/>
      <c r="M511" s="869"/>
      <c r="N511" s="869"/>
      <c r="O511" s="869"/>
      <c r="P511" s="869"/>
      <c r="Q511" s="869"/>
      <c r="R511" s="869"/>
      <c r="S511" s="916"/>
      <c r="T511" s="916"/>
      <c r="U511" s="916"/>
      <c r="W511" s="947" t="n">
        <f aca="false">SUM(D511:U511)</f>
        <v>0</v>
      </c>
    </row>
    <row r="512" customFormat="false" ht="24" hidden="false" customHeight="false" outlineLevel="0" collapsed="false">
      <c r="A512" s="819" t="s">
        <v>823</v>
      </c>
      <c r="B512" s="820" t="s">
        <v>874</v>
      </c>
      <c r="C512" s="821" t="n">
        <f aca="false">C513</f>
        <v>180000</v>
      </c>
      <c r="D512" s="821" t="n">
        <f aca="false">D513</f>
        <v>40000</v>
      </c>
      <c r="E512" s="821" t="n">
        <f aca="false">E513</f>
        <v>0</v>
      </c>
      <c r="F512" s="821" t="n">
        <f aca="false">F513</f>
        <v>0</v>
      </c>
      <c r="G512" s="821" t="n">
        <f aca="false">G513</f>
        <v>0</v>
      </c>
      <c r="H512" s="821" t="n">
        <f aca="false">H513</f>
        <v>0</v>
      </c>
      <c r="I512" s="821" t="n">
        <f aca="false">I513</f>
        <v>0</v>
      </c>
      <c r="J512" s="821" t="n">
        <f aca="false">J513</f>
        <v>0</v>
      </c>
      <c r="K512" s="821" t="n">
        <f aca="false">K513</f>
        <v>0</v>
      </c>
      <c r="L512" s="821" t="n">
        <f aca="false">L513</f>
        <v>0</v>
      </c>
      <c r="M512" s="821" t="n">
        <f aca="false">M513</f>
        <v>130000</v>
      </c>
      <c r="N512" s="821" t="n">
        <f aca="false">N513</f>
        <v>0</v>
      </c>
      <c r="O512" s="821" t="n">
        <f aca="false">O513</f>
        <v>0</v>
      </c>
      <c r="P512" s="821" t="n">
        <f aca="false">P513</f>
        <v>0</v>
      </c>
      <c r="Q512" s="821" t="n">
        <f aca="false">Q513</f>
        <v>0</v>
      </c>
      <c r="R512" s="821" t="n">
        <f aca="false">R513</f>
        <v>0</v>
      </c>
      <c r="S512" s="821" t="n">
        <f aca="false">S513</f>
        <v>10000</v>
      </c>
      <c r="T512" s="821" t="n">
        <f aca="false">T513</f>
        <v>0</v>
      </c>
      <c r="U512" s="821" t="n">
        <f aca="false">U513</f>
        <v>0</v>
      </c>
      <c r="W512" s="947" t="n">
        <f aca="false">SUM(D512:U512)</f>
        <v>180000</v>
      </c>
    </row>
    <row r="513" customFormat="false" ht="15" hidden="false" customHeight="false" outlineLevel="0" collapsed="false">
      <c r="A513" s="806" t="n">
        <v>3</v>
      </c>
      <c r="B513" s="941" t="s">
        <v>117</v>
      </c>
      <c r="C513" s="781" t="n">
        <f aca="false">C514+C516</f>
        <v>180000</v>
      </c>
      <c r="D513" s="781" t="n">
        <f aca="false">D514+D516</f>
        <v>40000</v>
      </c>
      <c r="E513" s="781" t="n">
        <f aca="false">E514+E516</f>
        <v>0</v>
      </c>
      <c r="F513" s="781" t="n">
        <f aca="false">F514+F516</f>
        <v>0</v>
      </c>
      <c r="G513" s="781" t="n">
        <f aca="false">G514+G516</f>
        <v>0</v>
      </c>
      <c r="H513" s="781" t="n">
        <f aca="false">H514+H516</f>
        <v>0</v>
      </c>
      <c r="I513" s="781" t="n">
        <f aca="false">I514+I516</f>
        <v>0</v>
      </c>
      <c r="J513" s="781" t="n">
        <f aca="false">J514+J516</f>
        <v>0</v>
      </c>
      <c r="K513" s="781" t="n">
        <f aca="false">K514+K516</f>
        <v>0</v>
      </c>
      <c r="L513" s="781" t="n">
        <f aca="false">L514+L516</f>
        <v>0</v>
      </c>
      <c r="M513" s="781" t="n">
        <f aca="false">M514+M516</f>
        <v>130000</v>
      </c>
      <c r="N513" s="781" t="n">
        <f aca="false">N514+N516</f>
        <v>0</v>
      </c>
      <c r="O513" s="781" t="n">
        <f aca="false">O514+O516</f>
        <v>0</v>
      </c>
      <c r="P513" s="781" t="n">
        <f aca="false">P514+P516</f>
        <v>0</v>
      </c>
      <c r="Q513" s="781" t="n">
        <f aca="false">Q514+Q516</f>
        <v>0</v>
      </c>
      <c r="R513" s="781" t="n">
        <f aca="false">R514+R516</f>
        <v>0</v>
      </c>
      <c r="S513" s="781" t="n">
        <f aca="false">S514+S516</f>
        <v>10000</v>
      </c>
      <c r="T513" s="781" t="n">
        <f aca="false">T514+T516</f>
        <v>0</v>
      </c>
      <c r="U513" s="781" t="n">
        <f aca="false">U514+U516</f>
        <v>0</v>
      </c>
      <c r="W513" s="947" t="n">
        <f aca="false">SUM(D513:U513)</f>
        <v>180000</v>
      </c>
    </row>
    <row r="514" customFormat="false" ht="15" hidden="false" customHeight="false" outlineLevel="0" collapsed="false">
      <c r="A514" s="806" t="n">
        <v>32</v>
      </c>
      <c r="B514" s="941" t="s">
        <v>122</v>
      </c>
      <c r="C514" s="781" t="n">
        <f aca="false">SUM(C515)</f>
        <v>130000</v>
      </c>
      <c r="D514" s="781" t="n">
        <f aca="false">SUM(D515)</f>
        <v>0</v>
      </c>
      <c r="E514" s="781" t="n">
        <f aca="false">SUM(E515)</f>
        <v>0</v>
      </c>
      <c r="F514" s="781" t="n">
        <f aca="false">SUM(F515)</f>
        <v>0</v>
      </c>
      <c r="G514" s="781" t="n">
        <f aca="false">SUM(G515)</f>
        <v>0</v>
      </c>
      <c r="H514" s="781" t="n">
        <f aca="false">SUM(H515)</f>
        <v>0</v>
      </c>
      <c r="I514" s="781" t="n">
        <f aca="false">SUM(I515)</f>
        <v>0</v>
      </c>
      <c r="J514" s="781" t="n">
        <f aca="false">SUM(J515)</f>
        <v>0</v>
      </c>
      <c r="K514" s="781" t="n">
        <f aca="false">SUM(K515)</f>
        <v>0</v>
      </c>
      <c r="L514" s="781" t="n">
        <f aca="false">SUM(L515)</f>
        <v>0</v>
      </c>
      <c r="M514" s="781" t="n">
        <f aca="false">SUM(M515)</f>
        <v>130000</v>
      </c>
      <c r="N514" s="781" t="n">
        <f aca="false">SUM(N515)</f>
        <v>0</v>
      </c>
      <c r="O514" s="781" t="n">
        <f aca="false">SUM(O515)</f>
        <v>0</v>
      </c>
      <c r="P514" s="781" t="n">
        <f aca="false">SUM(P515)</f>
        <v>0</v>
      </c>
      <c r="Q514" s="781" t="n">
        <f aca="false">SUM(Q515)</f>
        <v>0</v>
      </c>
      <c r="R514" s="781" t="n">
        <f aca="false">SUM(R515)</f>
        <v>0</v>
      </c>
      <c r="S514" s="781" t="n">
        <f aca="false">SUM(S515)</f>
        <v>0</v>
      </c>
      <c r="T514" s="781" t="n">
        <f aca="false">SUM(T515)</f>
        <v>0</v>
      </c>
      <c r="U514" s="781" t="n">
        <f aca="false">SUM(U515)</f>
        <v>0</v>
      </c>
      <c r="W514" s="947" t="n">
        <f aca="false">SUM(D514:U514)</f>
        <v>130000</v>
      </c>
    </row>
    <row r="515" customFormat="false" ht="15" hidden="false" customHeight="false" outlineLevel="0" collapsed="false">
      <c r="A515" s="788" t="n">
        <v>322</v>
      </c>
      <c r="B515" s="942" t="s">
        <v>610</v>
      </c>
      <c r="C515" s="808" t="n">
        <v>130000</v>
      </c>
      <c r="D515" s="789"/>
      <c r="E515" s="869"/>
      <c r="F515" s="869"/>
      <c r="G515" s="869"/>
      <c r="H515" s="869"/>
      <c r="I515" s="869"/>
      <c r="J515" s="869"/>
      <c r="K515" s="869"/>
      <c r="L515" s="869"/>
      <c r="M515" s="869" t="n">
        <v>130000</v>
      </c>
      <c r="N515" s="869"/>
      <c r="O515" s="869"/>
      <c r="P515" s="869"/>
      <c r="Q515" s="869"/>
      <c r="R515" s="869"/>
      <c r="S515" s="916"/>
      <c r="T515" s="916"/>
      <c r="U515" s="916"/>
      <c r="W515" s="947" t="n">
        <f aca="false">SUM(D515:U515)</f>
        <v>130000</v>
      </c>
    </row>
    <row r="516" customFormat="false" ht="15" hidden="false" customHeight="false" outlineLevel="0" collapsed="false">
      <c r="A516" s="806" t="n">
        <v>38</v>
      </c>
      <c r="B516" s="941" t="s">
        <v>137</v>
      </c>
      <c r="C516" s="781" t="n">
        <f aca="false">SUM(C517)</f>
        <v>50000</v>
      </c>
      <c r="D516" s="781" t="n">
        <f aca="false">SUM(D517)</f>
        <v>40000</v>
      </c>
      <c r="E516" s="781" t="n">
        <f aca="false">SUM(E517)</f>
        <v>0</v>
      </c>
      <c r="F516" s="781" t="n">
        <f aca="false">SUM(F517)</f>
        <v>0</v>
      </c>
      <c r="G516" s="781" t="n">
        <f aca="false">SUM(G517)</f>
        <v>0</v>
      </c>
      <c r="H516" s="781" t="n">
        <f aca="false">SUM(H517)</f>
        <v>0</v>
      </c>
      <c r="I516" s="781" t="n">
        <f aca="false">SUM(I517)</f>
        <v>0</v>
      </c>
      <c r="J516" s="781" t="n">
        <f aca="false">SUM(J517)</f>
        <v>0</v>
      </c>
      <c r="K516" s="781" t="n">
        <f aca="false">SUM(K517)</f>
        <v>0</v>
      </c>
      <c r="L516" s="781" t="n">
        <f aca="false">SUM(L517)</f>
        <v>0</v>
      </c>
      <c r="M516" s="781" t="n">
        <f aca="false">SUM(M517)</f>
        <v>0</v>
      </c>
      <c r="N516" s="781" t="n">
        <f aca="false">SUM(N517)</f>
        <v>0</v>
      </c>
      <c r="O516" s="781" t="n">
        <f aca="false">SUM(O517)</f>
        <v>0</v>
      </c>
      <c r="P516" s="781" t="n">
        <f aca="false">SUM(P517)</f>
        <v>0</v>
      </c>
      <c r="Q516" s="781" t="n">
        <f aca="false">SUM(Q517)</f>
        <v>0</v>
      </c>
      <c r="R516" s="781" t="n">
        <f aca="false">SUM(R517)</f>
        <v>0</v>
      </c>
      <c r="S516" s="781" t="n">
        <f aca="false">SUM(S517)</f>
        <v>10000</v>
      </c>
      <c r="T516" s="781" t="n">
        <f aca="false">SUM(T517)</f>
        <v>0</v>
      </c>
      <c r="U516" s="781" t="n">
        <f aca="false">SUM(U517)</f>
        <v>0</v>
      </c>
      <c r="W516" s="947" t="n">
        <f aca="false">SUM(D516:U516)</f>
        <v>50000</v>
      </c>
    </row>
    <row r="517" customFormat="false" ht="24" hidden="false" customHeight="false" outlineLevel="0" collapsed="false">
      <c r="A517" s="788" t="n">
        <v>381</v>
      </c>
      <c r="B517" s="942" t="s">
        <v>612</v>
      </c>
      <c r="C517" s="808" t="n">
        <v>50000</v>
      </c>
      <c r="D517" s="789" t="n">
        <v>40000</v>
      </c>
      <c r="E517" s="917"/>
      <c r="F517" s="917"/>
      <c r="G517" s="917"/>
      <c r="H517" s="917"/>
      <c r="I517" s="917"/>
      <c r="J517" s="917"/>
      <c r="K517" s="917"/>
      <c r="L517" s="917"/>
      <c r="M517" s="917"/>
      <c r="N517" s="917"/>
      <c r="O517" s="917"/>
      <c r="P517" s="917"/>
      <c r="Q517" s="917"/>
      <c r="R517" s="917"/>
      <c r="S517" s="948" t="n">
        <v>10000</v>
      </c>
      <c r="T517" s="946"/>
      <c r="U517" s="946"/>
      <c r="W517" s="947" t="n">
        <f aca="false">SUM(D517:U517)</f>
        <v>50000</v>
      </c>
    </row>
  </sheetData>
  <mergeCells count="4">
    <mergeCell ref="A1:U1"/>
    <mergeCell ref="F3:M3"/>
    <mergeCell ref="N3:R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4" min="13" style="0" width="11.99"/>
    <col collapsed="false" customWidth="true" hidden="false" outlineLevel="0" max="15" min="15" style="0" width="11.13"/>
    <col collapsed="false" customWidth="true" hidden="false" outlineLevel="0" max="16" min="16" style="0" width="13.85"/>
    <col collapsed="false" customWidth="true" hidden="false" outlineLevel="0" max="17" min="17" style="0" width="14.85"/>
    <col collapsed="false" customWidth="true" hidden="false" outlineLevel="0" max="18" min="18" style="0" width="15.7"/>
    <col collapsed="false" customWidth="true" hidden="false" outlineLevel="0" max="19" min="19" style="0" width="14.56"/>
    <col collapsed="false" customWidth="true" hidden="false" outlineLevel="0" max="20" min="20" style="0" width="14.7"/>
    <col collapsed="false" customWidth="true" hidden="false" outlineLevel="0" max="21" min="21" style="0" width="12.85"/>
    <col collapsed="false" customWidth="true" hidden="false" outlineLevel="0" max="22" min="22" style="0" width="16.84"/>
  </cols>
  <sheetData>
    <row r="1" customFormat="false" ht="18" hidden="false" customHeight="true" outlineLevel="0" collapsed="false">
      <c r="A1" s="949" t="s">
        <v>685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50"/>
    </row>
    <row r="2" customFormat="false" ht="15.75" hidden="false" customHeight="false" outlineLevel="0" collapsed="false">
      <c r="A2" s="951"/>
      <c r="B2" s="952"/>
      <c r="C2" s="952"/>
      <c r="D2" s="952"/>
      <c r="E2" s="952"/>
      <c r="F2" s="952"/>
      <c r="G2" s="952"/>
      <c r="H2" s="952"/>
      <c r="I2" s="952"/>
      <c r="J2" s="952"/>
      <c r="K2" s="952"/>
      <c r="L2" s="952"/>
      <c r="M2" s="952"/>
      <c r="N2" s="952"/>
      <c r="O2" s="952"/>
      <c r="P2" s="952"/>
      <c r="Q2" s="952"/>
      <c r="R2" s="952"/>
      <c r="S2" s="952"/>
      <c r="T2" s="953"/>
      <c r="U2" s="953"/>
      <c r="V2" s="950"/>
    </row>
    <row r="3" customFormat="false" ht="39" hidden="false" customHeight="true" outlineLevel="0" collapsed="false">
      <c r="A3" s="954" t="s">
        <v>686</v>
      </c>
      <c r="B3" s="954" t="s">
        <v>687</v>
      </c>
      <c r="C3" s="954" t="s">
        <v>688</v>
      </c>
      <c r="D3" s="954" t="s">
        <v>107</v>
      </c>
      <c r="E3" s="954" t="s">
        <v>689</v>
      </c>
      <c r="F3" s="954" t="s">
        <v>108</v>
      </c>
      <c r="G3" s="954"/>
      <c r="H3" s="954"/>
      <c r="I3" s="954"/>
      <c r="J3" s="954"/>
      <c r="K3" s="954"/>
      <c r="L3" s="954"/>
      <c r="M3" s="954"/>
      <c r="N3" s="955" t="s">
        <v>109</v>
      </c>
      <c r="O3" s="955"/>
      <c r="P3" s="955"/>
      <c r="Q3" s="955"/>
      <c r="R3" s="955"/>
      <c r="S3" s="956" t="s">
        <v>110</v>
      </c>
      <c r="T3" s="957" t="s">
        <v>111</v>
      </c>
      <c r="U3" s="958" t="s">
        <v>690</v>
      </c>
      <c r="V3" s="959"/>
    </row>
    <row r="4" customFormat="false" ht="85.5" hidden="false" customHeight="false" outlineLevel="0" collapsed="false">
      <c r="A4" s="960"/>
      <c r="B4" s="961"/>
      <c r="C4" s="962"/>
      <c r="D4" s="963" t="s">
        <v>691</v>
      </c>
      <c r="E4" s="749" t="s">
        <v>96</v>
      </c>
      <c r="F4" s="750" t="s">
        <v>69</v>
      </c>
      <c r="G4" s="751" t="s">
        <v>71</v>
      </c>
      <c r="H4" s="751" t="s">
        <v>73</v>
      </c>
      <c r="I4" s="751" t="s">
        <v>75</v>
      </c>
      <c r="J4" s="751" t="s">
        <v>80</v>
      </c>
      <c r="K4" s="751" t="s">
        <v>84</v>
      </c>
      <c r="L4" s="751" t="s">
        <v>90</v>
      </c>
      <c r="M4" s="752" t="s">
        <v>92</v>
      </c>
      <c r="N4" s="750" t="s">
        <v>56</v>
      </c>
      <c r="O4" s="751" t="s">
        <v>58</v>
      </c>
      <c r="P4" s="751" t="s">
        <v>60</v>
      </c>
      <c r="Q4" s="753" t="s">
        <v>62</v>
      </c>
      <c r="R4" s="752" t="s">
        <v>692</v>
      </c>
      <c r="S4" s="754"/>
      <c r="T4" s="964"/>
      <c r="U4" s="965"/>
      <c r="V4" s="966"/>
    </row>
    <row r="5" customFormat="false" ht="15.75" hidden="false" customHeight="false" outlineLevel="0" collapsed="false">
      <c r="A5" s="960"/>
      <c r="B5" s="967"/>
      <c r="C5" s="968" t="n">
        <f aca="false">SUM(D5:U5)</f>
        <v>21110500</v>
      </c>
      <c r="D5" s="969" t="n">
        <f aca="false">'Rebalans 2020.'!$F$51+'Rebalans 2020.'!$F$52+'Rebalans 2020.'!$F$53+'Rebalans 2020.'!$F$54+'Rebalans 2020.'!$F$55+'Rebalans 2020.'!$F$56+'Rebalans 2020.'!$F$57+'Rebalans 2020.'!$F$58+'Rebalans 2020.'!$F$59+'Rebalans 2020.'!$F$67+'Rebalans 2020.'!$F$73+'Rebalans 2020.'!$F$75+'Rebalans 2020.'!$F$77+'Rebalans 2020.'!$F$78</f>
        <v>6971000</v>
      </c>
      <c r="E5" s="760" t="n">
        <f aca="false">'Rebalans 2020.'!$F$83</f>
        <v>123000</v>
      </c>
      <c r="F5" s="760" t="n">
        <f aca="false">'Rebalans 2020.'!$F$68</f>
        <v>1520000</v>
      </c>
      <c r="G5" s="761" t="n">
        <f aca="false">'Rebalans 2020.'!$F$69</f>
        <v>400000</v>
      </c>
      <c r="H5" s="761" t="n">
        <f aca="false">'Rebalans 2020.'!$F$70</f>
        <v>6000</v>
      </c>
      <c r="I5" s="761" t="n">
        <f aca="false">'Rebalans 2020.'!$F$71</f>
        <v>32000</v>
      </c>
      <c r="J5" s="761" t="n">
        <f aca="false">'Rebalans 2020.'!$F$74</f>
        <v>150000</v>
      </c>
      <c r="K5" s="761" t="n">
        <f aca="false">'Rebalans 2020.'!$F$76</f>
        <v>50000</v>
      </c>
      <c r="L5" s="761" t="n">
        <f aca="false">'Rebalans 2020.'!$F$79</f>
        <v>1050000</v>
      </c>
      <c r="M5" s="761" t="n">
        <f aca="false">'Rebalans 2020.'!$F$80</f>
        <v>900000</v>
      </c>
      <c r="N5" s="760" t="n">
        <f aca="false">'Rebalans 2020.'!$F$61</f>
        <v>118000</v>
      </c>
      <c r="O5" s="761" t="n">
        <f aca="false">'Rebalans 2020.'!$F$62</f>
        <v>4571000</v>
      </c>
      <c r="P5" s="761" t="n">
        <f aca="false">'Rebalans 2020.'!$F$63</f>
        <v>740000</v>
      </c>
      <c r="Q5" s="761" t="n">
        <f aca="false">'Rebalans 2020.'!$F$64</f>
        <v>500000</v>
      </c>
      <c r="R5" s="761" t="n">
        <f aca="false">'Rebalans 2020.'!$F$65</f>
        <v>3659500</v>
      </c>
      <c r="S5" s="762" t="n">
        <f aca="false">'Rebalans 2020.'!$F$84+'Rebalans 2020.'!$F$85</f>
        <v>140000</v>
      </c>
      <c r="T5" s="970" t="n">
        <f aca="false">'Rebalans 2020.'!$F$88</f>
        <v>180000</v>
      </c>
      <c r="U5" s="971"/>
      <c r="V5" s="966"/>
    </row>
    <row r="6" customFormat="false" ht="15.75" hidden="false" customHeight="false" outlineLevel="0" collapsed="false">
      <c r="A6" s="972" t="s">
        <v>693</v>
      </c>
      <c r="B6" s="972"/>
      <c r="C6" s="968" t="n">
        <f aca="false">C7+C28+C94+C102+C116+C134+C154+C166+C185+C205+C212+C224+C232+C239+C256+C268+C277+C295+C302+C330+C356+C369+C377+C384+C391+C398+C405+C414+C444+C456+C465+C472+C501+C508</f>
        <v>11020800</v>
      </c>
      <c r="D6" s="968" t="n">
        <f aca="false">D7+D28+D94+D102+D116+D134+D154+D166+D185+D205+D212+D224+D232+D239+D256+D268+D277+D295+D302+D330+D356+D369+D377+D384+D391+D398+D405+D414+D444+D456+D465+D472+D501+D508</f>
        <v>6491000</v>
      </c>
      <c r="E6" s="973" t="n">
        <f aca="false">E7+E28+E94+E102+E116+E134+E154+E166+E185+E205+E212+E224+E232+E239+E256+E268+E277+E295+E302+E330+E356+E369+E377+E384+E391+E398+E405+E414+E444+E456+E465+E472+E501+E508</f>
        <v>94000</v>
      </c>
      <c r="F6" s="973" t="n">
        <f aca="false">F7+F28+F94+F102+F116+F134+F154+F166+F185+F205+F212+F224+F232+F239+F256+F268+F277+F295+F302+F330+F356+F369+F377+F384+F391+F398+F405+F414+F444+F456+F465+F472+F501+F508</f>
        <v>726300</v>
      </c>
      <c r="G6" s="973" t="n">
        <f aca="false">G7+G28+G94+G102+G116+G134+G154+G166+G185+G205+G212+G224+G232+G239+G256+G268+G277+G295+G302+G330+G356+G369+G377+G384+G391+G398+G405+G414+G444+G456+G465+G472+G501+G508</f>
        <v>300000</v>
      </c>
      <c r="H6" s="973" t="n">
        <f aca="false">H7+H28+H94+H102+H116+H134+H154+H166+H185+H205+H212+H224+H232+H239+H256+H268+H277+H295+H302+H330+H356+H369+H377+H384+H391+H398+H405+H414+H444+H456+H465+H472+H501+H508</f>
        <v>6000</v>
      </c>
      <c r="I6" s="973" t="n">
        <f aca="false">I7+I28+I94+I102+I116+I134+I154+I166+I185+I205+I212+I224+I232+I239+I256+I268+I277+I295+I302+I330+I356+I369+I377+I384+I391+I398+I405+I414+I444+I456+I465+I472+I501+I508</f>
        <v>50000</v>
      </c>
      <c r="J6" s="973" t="n">
        <f aca="false">J7+J28+J94+J102+J116+J134+J154+J166+J185+J205+J212+J224+J232+J239+J256+J268+J277+J295+J302+J330+J356+J369+J377+J384+J391+J398+J405+J414+J444+J456+J465+J472+J501+J508</f>
        <v>150000</v>
      </c>
      <c r="K6" s="973" t="n">
        <f aca="false">K7+K28+K94+K102+K116+K134+K154+K166+K185+K205+K212+K224+K232+K239+K256+K268+K277+K295+K302+K330+K356+K369+K377+K384+K391+K398+K405+K414+K444+K456+K465+K472+K501+K508</f>
        <v>50000</v>
      </c>
      <c r="L6" s="973" t="n">
        <f aca="false">L7+L28+L94+L102+L116+L134+L154+L166+L185+L205+L212+L224+L232+L239+L256+L268+L277+L295+L302+L330+L356+L369+L377+L384+L391+L398+L405+L414+L444+L456+L465+L472+L501+L508</f>
        <v>650000</v>
      </c>
      <c r="M6" s="973" t="n">
        <f aca="false">M7+M28+M94+M102+M116+M134+M154+M166+M185+M205+M212+M224+M232+M239+M256+M268+M277+M295+M302+M330+M356+M369+M377+M384+M391+M398+M405+M414+M444+M456+M465+M472+M501+M508</f>
        <v>830500</v>
      </c>
      <c r="N6" s="973" t="n">
        <f aca="false">N7+N28+N94+N102+N116+N134+N154+N166+N185+N205+N212+N224+N232+N239+N256+N268+N277+N295+N302+N330+N356+N369+N377+N384+N391+N398+N405+N414+N444+N456+N465+N472+N501+N508</f>
        <v>23000</v>
      </c>
      <c r="O6" s="973" t="n">
        <f aca="false">O7+O28+O94+O102+O116+O134+O154+O166+O185+O205+O212+O224+O232+O239+O256+O268+O277+O295+O302+O330+O356+O369+O377+O384+O391+O398+O405+O414+O444+O456+O465+O472+O501+O508</f>
        <v>1010000</v>
      </c>
      <c r="P6" s="973" t="n">
        <f aca="false">P7+P28+P94+P102+P116+P134+P154+P166+P185+P205+P212+P224+P232+P239+P256+P268+P277+P295+P302+P330+P356+P369+P377+P384+P391+P398+P405+P414+P444+P456+P465+P472+P501+P508</f>
        <v>100000</v>
      </c>
      <c r="Q6" s="973" t="n">
        <f aca="false">Q7+Q28+Q94+Q102+Q116+Q134+Q154+Q166+Q185+Q205+Q212+Q224+Q232+Q239+Q256+Q268+Q277+Q295+Q302+Q330+Q356+Q369+Q377+Q384+Q391+Q398+Q405+Q414+Q444+Q456+Q465+Q472+Q501+Q508</f>
        <v>200000</v>
      </c>
      <c r="R6" s="973" t="n">
        <f aca="false">R7+R28+R94+R102+R116+R134+R154+R166+R185+R205+R212+R224+R232+R239+R256+R268+R277+R295+R302+R330+R356+R369+R377+R384+R391+R398+R405+R414+R444+R456+R465+R472+R501+R508</f>
        <v>110000</v>
      </c>
      <c r="S6" s="974" t="n">
        <f aca="false">S7+S28+S94+S102+S116+S134+S154+S166+S185+S205+S212+S224+S232+S239+S256+S268+S277+S295+S302+S330+S356+S369+S377+S384+S391+S398+S405+S414+S444+S456+S465+S472+S501+S508</f>
        <v>50000</v>
      </c>
      <c r="T6" s="974" t="n">
        <f aca="false">T7+T28+T94+T102+T116+T134+T154+T166+T185+T205+T212+T224+T232+T239+T256+T268+T277+T295+T302+T330+T356+T369+T377+T384+T391+T398+T405+T414+T444+T456+T465+T472+T501+T508</f>
        <v>180000</v>
      </c>
      <c r="U6" s="974" t="n">
        <f aca="false">U7+U28+U94+U102+U116+U134+U154+U166+U185+U205+U212+U224+U232+U239+U256+U268+U277+U295+U302+U330+U356+U369+U377+U384+U391+U398+U405+U414+U444+U456+U465+U472+U501+U508</f>
        <v>0</v>
      </c>
      <c r="V6" s="966" t="n">
        <f aca="false">SUM(D6:U6)</f>
        <v>11020800</v>
      </c>
    </row>
    <row r="7" customFormat="false" ht="24.75" hidden="false" customHeight="false" outlineLevel="0" collapsed="false">
      <c r="A7" s="768" t="s">
        <v>694</v>
      </c>
      <c r="B7" s="769" t="s">
        <v>695</v>
      </c>
      <c r="C7" s="770" t="n">
        <f aca="false">C9+C17+C23</f>
        <v>30000</v>
      </c>
      <c r="D7" s="770" t="n">
        <f aca="false">D9+D17+D23</f>
        <v>30000</v>
      </c>
      <c r="E7" s="770" t="n">
        <f aca="false">E9+E17+E23</f>
        <v>0</v>
      </c>
      <c r="F7" s="770" t="n">
        <f aca="false">F9+F17+F23</f>
        <v>0</v>
      </c>
      <c r="G7" s="770" t="n">
        <f aca="false">G9+G17+G23</f>
        <v>0</v>
      </c>
      <c r="H7" s="770" t="n">
        <f aca="false">H9+H17+H23</f>
        <v>0</v>
      </c>
      <c r="I7" s="770" t="n">
        <f aca="false">I9+I17+I23</f>
        <v>0</v>
      </c>
      <c r="J7" s="770" t="n">
        <f aca="false">J9+J17+J23</f>
        <v>0</v>
      </c>
      <c r="K7" s="770" t="n">
        <f aca="false">K9+K17+K23</f>
        <v>0</v>
      </c>
      <c r="L7" s="770" t="n">
        <f aca="false">L9+L17+L23</f>
        <v>0</v>
      </c>
      <c r="M7" s="770" t="n">
        <f aca="false">M9+M17+M23</f>
        <v>0</v>
      </c>
      <c r="N7" s="770" t="n">
        <f aca="false">N9+N17+N23</f>
        <v>0</v>
      </c>
      <c r="O7" s="770" t="n">
        <f aca="false">O9+O17+O23</f>
        <v>0</v>
      </c>
      <c r="P7" s="770" t="n">
        <f aca="false">P9+P17+P23</f>
        <v>0</v>
      </c>
      <c r="Q7" s="770" t="n">
        <f aca="false">Q9+Q17+Q23</f>
        <v>0</v>
      </c>
      <c r="R7" s="770" t="n">
        <f aca="false">R9+R17+R23</f>
        <v>0</v>
      </c>
      <c r="S7" s="770" t="n">
        <f aca="false">S9+S17+S23</f>
        <v>0</v>
      </c>
      <c r="T7" s="770" t="n">
        <f aca="false">T9+T17+T23</f>
        <v>0</v>
      </c>
      <c r="U7" s="770" t="n">
        <f aca="false">U9+U17+U23</f>
        <v>0</v>
      </c>
      <c r="V7" s="966"/>
    </row>
    <row r="8" customFormat="false" ht="15" hidden="false" customHeight="false" outlineLevel="0" collapsed="false">
      <c r="A8" s="975"/>
      <c r="B8" s="976"/>
      <c r="C8" s="977"/>
      <c r="D8" s="978"/>
      <c r="E8" s="978"/>
      <c r="F8" s="978"/>
      <c r="G8" s="978"/>
      <c r="H8" s="978"/>
      <c r="I8" s="978"/>
      <c r="J8" s="978"/>
      <c r="K8" s="978"/>
      <c r="L8" s="978"/>
      <c r="M8" s="978"/>
      <c r="N8" s="978"/>
      <c r="O8" s="978"/>
      <c r="P8" s="978"/>
      <c r="Q8" s="978"/>
      <c r="R8" s="978"/>
      <c r="S8" s="979"/>
      <c r="T8" s="979"/>
      <c r="U8" s="979"/>
      <c r="V8" s="980"/>
    </row>
    <row r="9" customFormat="false" ht="24.75" hidden="false" customHeight="false" outlineLevel="0" collapsed="false">
      <c r="A9" s="975" t="s">
        <v>696</v>
      </c>
      <c r="B9" s="976" t="s">
        <v>697</v>
      </c>
      <c r="C9" s="981" t="n">
        <f aca="false">C10</f>
        <v>18000</v>
      </c>
      <c r="D9" s="982" t="n">
        <f aca="false">D10</f>
        <v>18000</v>
      </c>
      <c r="E9" s="982" t="n">
        <f aca="false">E10</f>
        <v>0</v>
      </c>
      <c r="F9" s="982" t="n">
        <f aca="false">F10</f>
        <v>0</v>
      </c>
      <c r="G9" s="982" t="n">
        <f aca="false">G10</f>
        <v>0</v>
      </c>
      <c r="H9" s="982" t="n">
        <f aca="false">H10</f>
        <v>0</v>
      </c>
      <c r="I9" s="982" t="n">
        <f aca="false">I10</f>
        <v>0</v>
      </c>
      <c r="J9" s="982" t="n">
        <f aca="false">J10</f>
        <v>0</v>
      </c>
      <c r="K9" s="982" t="n">
        <f aca="false">K10</f>
        <v>0</v>
      </c>
      <c r="L9" s="982" t="n">
        <f aca="false">L10</f>
        <v>0</v>
      </c>
      <c r="M9" s="982" t="n">
        <f aca="false">M10</f>
        <v>0</v>
      </c>
      <c r="N9" s="982" t="n">
        <f aca="false">N10</f>
        <v>0</v>
      </c>
      <c r="O9" s="982" t="n">
        <f aca="false">O10</f>
        <v>0</v>
      </c>
      <c r="P9" s="982" t="n">
        <f aca="false">P10</f>
        <v>0</v>
      </c>
      <c r="Q9" s="982" t="n">
        <f aca="false">Q10</f>
        <v>0</v>
      </c>
      <c r="R9" s="982" t="n">
        <f aca="false">R10</f>
        <v>0</v>
      </c>
      <c r="S9" s="983" t="n">
        <f aca="false">S10</f>
        <v>0</v>
      </c>
      <c r="T9" s="983" t="n">
        <f aca="false">T10</f>
        <v>0</v>
      </c>
      <c r="U9" s="983" t="n">
        <f aca="false">U10</f>
        <v>0</v>
      </c>
      <c r="V9" s="966"/>
    </row>
    <row r="10" customFormat="false" ht="15" hidden="false" customHeight="false" outlineLevel="0" collapsed="false">
      <c r="A10" s="984" t="n">
        <v>3</v>
      </c>
      <c r="B10" s="985" t="s">
        <v>117</v>
      </c>
      <c r="C10" s="986" t="n">
        <f aca="false">C11</f>
        <v>18000</v>
      </c>
      <c r="D10" s="986" t="n">
        <f aca="false">D11</f>
        <v>18000</v>
      </c>
      <c r="E10" s="986" t="n">
        <f aca="false">E11</f>
        <v>0</v>
      </c>
      <c r="F10" s="986" t="n">
        <f aca="false">F11</f>
        <v>0</v>
      </c>
      <c r="G10" s="986" t="n">
        <f aca="false">G11</f>
        <v>0</v>
      </c>
      <c r="H10" s="986" t="n">
        <f aca="false">H11</f>
        <v>0</v>
      </c>
      <c r="I10" s="986" t="n">
        <f aca="false">I11</f>
        <v>0</v>
      </c>
      <c r="J10" s="986" t="n">
        <f aca="false">J11</f>
        <v>0</v>
      </c>
      <c r="K10" s="986" t="n">
        <f aca="false">K11</f>
        <v>0</v>
      </c>
      <c r="L10" s="986" t="n">
        <f aca="false">L11</f>
        <v>0</v>
      </c>
      <c r="M10" s="986" t="n">
        <f aca="false">M11</f>
        <v>0</v>
      </c>
      <c r="N10" s="986" t="n">
        <f aca="false">N11</f>
        <v>0</v>
      </c>
      <c r="O10" s="986" t="n">
        <f aca="false">O11</f>
        <v>0</v>
      </c>
      <c r="P10" s="986" t="n">
        <f aca="false">P11</f>
        <v>0</v>
      </c>
      <c r="Q10" s="986" t="n">
        <f aca="false">Q11</f>
        <v>0</v>
      </c>
      <c r="R10" s="986" t="n">
        <f aca="false">R11</f>
        <v>0</v>
      </c>
      <c r="S10" s="986" t="n">
        <f aca="false">S11</f>
        <v>0</v>
      </c>
      <c r="T10" s="986" t="n">
        <f aca="false">T11</f>
        <v>0</v>
      </c>
      <c r="U10" s="986" t="n">
        <f aca="false">U11</f>
        <v>0</v>
      </c>
      <c r="V10" s="980"/>
    </row>
    <row r="11" customFormat="false" ht="15" hidden="false" customHeight="false" outlineLevel="0" collapsed="false">
      <c r="A11" s="987" t="n">
        <v>32</v>
      </c>
      <c r="B11" s="988" t="s">
        <v>122</v>
      </c>
      <c r="C11" s="989" t="n">
        <f aca="false">SUM(C12:C15)</f>
        <v>18000</v>
      </c>
      <c r="D11" s="990" t="n">
        <f aca="false">SUM(D12:D15)</f>
        <v>18000</v>
      </c>
      <c r="E11" s="990" t="n">
        <f aca="false">SUM(E12:E15)</f>
        <v>0</v>
      </c>
      <c r="F11" s="990" t="n">
        <f aca="false">SUM(F12:F15)</f>
        <v>0</v>
      </c>
      <c r="G11" s="990" t="n">
        <f aca="false">SUM(G12:G15)</f>
        <v>0</v>
      </c>
      <c r="H11" s="990" t="n">
        <f aca="false">SUM(H12:H15)</f>
        <v>0</v>
      </c>
      <c r="I11" s="990" t="n">
        <f aca="false">SUM(I12:I15)</f>
        <v>0</v>
      </c>
      <c r="J11" s="990" t="n">
        <f aca="false">SUM(J12:J15)</f>
        <v>0</v>
      </c>
      <c r="K11" s="990" t="n">
        <f aca="false">SUM(K12:K15)</f>
        <v>0</v>
      </c>
      <c r="L11" s="990" t="n">
        <f aca="false">SUM(L12:L15)</f>
        <v>0</v>
      </c>
      <c r="M11" s="990" t="n">
        <f aca="false">SUM(M12:M15)</f>
        <v>0</v>
      </c>
      <c r="N11" s="990" t="n">
        <f aca="false">SUM(N12:N15)</f>
        <v>0</v>
      </c>
      <c r="O11" s="990" t="n">
        <f aca="false">SUM(O12:O15)</f>
        <v>0</v>
      </c>
      <c r="P11" s="990" t="n">
        <f aca="false">SUM(P12:P15)</f>
        <v>0</v>
      </c>
      <c r="Q11" s="990" t="n">
        <f aca="false">SUM(Q12:Q15)</f>
        <v>0</v>
      </c>
      <c r="R11" s="990" t="n">
        <f aca="false">SUM(R12:R15)</f>
        <v>0</v>
      </c>
      <c r="S11" s="991" t="n">
        <f aca="false">SUM(S12:S15)</f>
        <v>0</v>
      </c>
      <c r="T11" s="991" t="n">
        <f aca="false">SUM(T12:T15)</f>
        <v>0</v>
      </c>
      <c r="U11" s="991" t="n">
        <f aca="false">SUM(U12:U15)</f>
        <v>0</v>
      </c>
      <c r="V11" s="980"/>
    </row>
    <row r="12" customFormat="false" ht="15" hidden="false" customHeight="false" outlineLevel="0" collapsed="false">
      <c r="A12" s="992" t="n">
        <v>322</v>
      </c>
      <c r="B12" s="993" t="s">
        <v>162</v>
      </c>
      <c r="C12" s="994" t="n">
        <v>3000</v>
      </c>
      <c r="D12" s="994" t="n">
        <v>3000</v>
      </c>
      <c r="E12" s="995"/>
      <c r="F12" s="996"/>
      <c r="G12" s="996"/>
      <c r="H12" s="996"/>
      <c r="I12" s="996"/>
      <c r="J12" s="996"/>
      <c r="K12" s="996"/>
      <c r="L12" s="996"/>
      <c r="M12" s="996"/>
      <c r="N12" s="996"/>
      <c r="O12" s="996"/>
      <c r="P12" s="996"/>
      <c r="Q12" s="996"/>
      <c r="R12" s="996"/>
      <c r="S12" s="996"/>
      <c r="T12" s="996"/>
      <c r="U12" s="996"/>
      <c r="V12" s="966"/>
    </row>
    <row r="13" customFormat="false" ht="15" hidden="false" customHeight="false" outlineLevel="0" collapsed="false">
      <c r="A13" s="992" t="n">
        <v>329</v>
      </c>
      <c r="B13" s="993" t="s">
        <v>165</v>
      </c>
      <c r="C13" s="994" t="n">
        <v>0</v>
      </c>
      <c r="D13" s="994" t="n">
        <v>0</v>
      </c>
      <c r="E13" s="995"/>
      <c r="F13" s="996"/>
      <c r="G13" s="996"/>
      <c r="H13" s="996"/>
      <c r="I13" s="996"/>
      <c r="J13" s="996"/>
      <c r="K13" s="996"/>
      <c r="L13" s="996"/>
      <c r="M13" s="996"/>
      <c r="N13" s="996"/>
      <c r="O13" s="996"/>
      <c r="P13" s="996"/>
      <c r="Q13" s="996"/>
      <c r="R13" s="996"/>
      <c r="S13" s="996"/>
      <c r="T13" s="996"/>
      <c r="U13" s="996"/>
      <c r="V13" s="966"/>
    </row>
    <row r="14" customFormat="false" ht="15" hidden="false" customHeight="false" outlineLevel="0" collapsed="false">
      <c r="A14" s="992" t="n">
        <v>329</v>
      </c>
      <c r="B14" s="993" t="s">
        <v>167</v>
      </c>
      <c r="C14" s="994" t="n">
        <v>10000</v>
      </c>
      <c r="D14" s="994" t="n">
        <v>10000</v>
      </c>
      <c r="E14" s="995"/>
      <c r="F14" s="996"/>
      <c r="G14" s="996"/>
      <c r="H14" s="996"/>
      <c r="I14" s="996"/>
      <c r="J14" s="996"/>
      <c r="K14" s="996"/>
      <c r="L14" s="996"/>
      <c r="M14" s="996"/>
      <c r="N14" s="996"/>
      <c r="O14" s="996"/>
      <c r="P14" s="996"/>
      <c r="Q14" s="996"/>
      <c r="R14" s="996"/>
      <c r="S14" s="996"/>
      <c r="T14" s="996"/>
      <c r="U14" s="996"/>
      <c r="V14" s="966"/>
    </row>
    <row r="15" customFormat="false" ht="15" hidden="false" customHeight="false" outlineLevel="0" collapsed="false">
      <c r="A15" s="992" t="n">
        <v>329</v>
      </c>
      <c r="B15" s="993" t="s">
        <v>169</v>
      </c>
      <c r="C15" s="994" t="n">
        <v>5000</v>
      </c>
      <c r="D15" s="994" t="n">
        <v>5000</v>
      </c>
      <c r="E15" s="997"/>
      <c r="F15" s="998"/>
      <c r="G15" s="998"/>
      <c r="H15" s="998"/>
      <c r="I15" s="998"/>
      <c r="J15" s="998"/>
      <c r="K15" s="998"/>
      <c r="L15" s="998"/>
      <c r="M15" s="998"/>
      <c r="N15" s="998"/>
      <c r="O15" s="998"/>
      <c r="P15" s="998"/>
      <c r="Q15" s="998"/>
      <c r="R15" s="998"/>
      <c r="S15" s="998"/>
      <c r="T15" s="998"/>
      <c r="U15" s="998"/>
      <c r="V15" s="980"/>
    </row>
    <row r="16" customFormat="false" ht="15" hidden="false" customHeight="false" outlineLevel="0" collapsed="false">
      <c r="A16" s="999"/>
      <c r="B16" s="1000"/>
      <c r="C16" s="1001"/>
      <c r="D16" s="1002"/>
      <c r="E16" s="1003"/>
      <c r="F16" s="1003"/>
      <c r="G16" s="1003"/>
      <c r="H16" s="1003"/>
      <c r="I16" s="1003"/>
      <c r="J16" s="1003"/>
      <c r="K16" s="1003"/>
      <c r="L16" s="1003"/>
      <c r="M16" s="1003"/>
      <c r="N16" s="1003"/>
      <c r="O16" s="1003"/>
      <c r="P16" s="1003"/>
      <c r="Q16" s="1003"/>
      <c r="R16" s="1003"/>
      <c r="S16" s="1004"/>
      <c r="T16" s="1004"/>
      <c r="U16" s="1004"/>
      <c r="V16" s="966"/>
    </row>
    <row r="17" customFormat="false" ht="15" hidden="false" customHeight="false" outlineLevel="0" collapsed="false">
      <c r="A17" s="1005" t="s">
        <v>698</v>
      </c>
      <c r="B17" s="1006" t="s">
        <v>699</v>
      </c>
      <c r="C17" s="1007" t="n">
        <f aca="false">C18</f>
        <v>0</v>
      </c>
      <c r="D17" s="1008" t="n">
        <f aca="false">D18</f>
        <v>0</v>
      </c>
      <c r="E17" s="1008" t="n">
        <f aca="false">E18</f>
        <v>0</v>
      </c>
      <c r="F17" s="1008" t="n">
        <f aca="false">F18</f>
        <v>0</v>
      </c>
      <c r="G17" s="1008" t="n">
        <f aca="false">G18</f>
        <v>0</v>
      </c>
      <c r="H17" s="1008" t="n">
        <f aca="false">H18</f>
        <v>0</v>
      </c>
      <c r="I17" s="1008" t="n">
        <f aca="false">I18</f>
        <v>0</v>
      </c>
      <c r="J17" s="1008" t="n">
        <f aca="false">J18</f>
        <v>0</v>
      </c>
      <c r="K17" s="1008" t="n">
        <f aca="false">K18</f>
        <v>0</v>
      </c>
      <c r="L17" s="1008" t="n">
        <f aca="false">L18</f>
        <v>0</v>
      </c>
      <c r="M17" s="1008" t="n">
        <f aca="false">M18</f>
        <v>0</v>
      </c>
      <c r="N17" s="1008" t="n">
        <f aca="false">N18</f>
        <v>0</v>
      </c>
      <c r="O17" s="1008" t="n">
        <f aca="false">O18</f>
        <v>0</v>
      </c>
      <c r="P17" s="1008" t="n">
        <f aca="false">P18</f>
        <v>0</v>
      </c>
      <c r="Q17" s="1008" t="n">
        <f aca="false">Q18</f>
        <v>0</v>
      </c>
      <c r="R17" s="1008" t="n">
        <f aca="false">R18</f>
        <v>0</v>
      </c>
      <c r="S17" s="1009" t="n">
        <f aca="false">S18</f>
        <v>0</v>
      </c>
      <c r="T17" s="1009" t="n">
        <f aca="false">T18</f>
        <v>0</v>
      </c>
      <c r="U17" s="1009" t="n">
        <f aca="false">U18</f>
        <v>0</v>
      </c>
      <c r="V17" s="966"/>
    </row>
    <row r="18" customFormat="false" ht="15" hidden="false" customHeight="false" outlineLevel="0" collapsed="false">
      <c r="A18" s="1010" t="n">
        <v>3</v>
      </c>
      <c r="B18" s="1011" t="s">
        <v>171</v>
      </c>
      <c r="C18" s="986" t="n">
        <f aca="false">C19</f>
        <v>0</v>
      </c>
      <c r="D18" s="986" t="n">
        <f aca="false">D19</f>
        <v>0</v>
      </c>
      <c r="E18" s="986" t="n">
        <f aca="false">E19</f>
        <v>0</v>
      </c>
      <c r="F18" s="986" t="n">
        <f aca="false">F19</f>
        <v>0</v>
      </c>
      <c r="G18" s="986" t="n">
        <f aca="false">G19</f>
        <v>0</v>
      </c>
      <c r="H18" s="986" t="n">
        <f aca="false">H19</f>
        <v>0</v>
      </c>
      <c r="I18" s="986" t="n">
        <f aca="false">I19</f>
        <v>0</v>
      </c>
      <c r="J18" s="986" t="n">
        <f aca="false">J19</f>
        <v>0</v>
      </c>
      <c r="K18" s="986" t="n">
        <f aca="false">K19</f>
        <v>0</v>
      </c>
      <c r="L18" s="986" t="n">
        <f aca="false">L19</f>
        <v>0</v>
      </c>
      <c r="M18" s="986" t="n">
        <f aca="false">M19</f>
        <v>0</v>
      </c>
      <c r="N18" s="986" t="n">
        <f aca="false">N19</f>
        <v>0</v>
      </c>
      <c r="O18" s="986" t="n">
        <f aca="false">O19</f>
        <v>0</v>
      </c>
      <c r="P18" s="986" t="n">
        <f aca="false">P19</f>
        <v>0</v>
      </c>
      <c r="Q18" s="986" t="n">
        <f aca="false">Q19</f>
        <v>0</v>
      </c>
      <c r="R18" s="986" t="n">
        <f aca="false">R19</f>
        <v>0</v>
      </c>
      <c r="S18" s="986" t="n">
        <f aca="false">S19</f>
        <v>0</v>
      </c>
      <c r="T18" s="986" t="n">
        <f aca="false">T19</f>
        <v>0</v>
      </c>
      <c r="U18" s="986" t="n">
        <f aca="false">U19</f>
        <v>0</v>
      </c>
      <c r="V18" s="1012"/>
    </row>
    <row r="19" customFormat="false" ht="15" hidden="false" customHeight="false" outlineLevel="0" collapsed="false">
      <c r="A19" s="1010" t="n">
        <v>32</v>
      </c>
      <c r="B19" s="1011" t="s">
        <v>122</v>
      </c>
      <c r="C19" s="986" t="n">
        <f aca="false">SUM(C20:C21)</f>
        <v>0</v>
      </c>
      <c r="D19" s="986" t="n">
        <f aca="false">SUM(D20:D21)</f>
        <v>0</v>
      </c>
      <c r="E19" s="986" t="n">
        <f aca="false">SUM(E20:E21)</f>
        <v>0</v>
      </c>
      <c r="F19" s="986" t="n">
        <f aca="false">SUM(F20:F21)</f>
        <v>0</v>
      </c>
      <c r="G19" s="986" t="n">
        <f aca="false">SUM(G20:G21)</f>
        <v>0</v>
      </c>
      <c r="H19" s="986" t="n">
        <f aca="false">SUM(H20:H21)</f>
        <v>0</v>
      </c>
      <c r="I19" s="986" t="n">
        <f aca="false">SUM(I20:I21)</f>
        <v>0</v>
      </c>
      <c r="J19" s="986" t="n">
        <f aca="false">SUM(J20:J21)</f>
        <v>0</v>
      </c>
      <c r="K19" s="986" t="n">
        <f aca="false">SUM(K20:K21)</f>
        <v>0</v>
      </c>
      <c r="L19" s="986" t="n">
        <f aca="false">SUM(L20:L21)</f>
        <v>0</v>
      </c>
      <c r="M19" s="986" t="n">
        <f aca="false">SUM(M20:M21)</f>
        <v>0</v>
      </c>
      <c r="N19" s="986" t="n">
        <f aca="false">SUM(N20:N21)</f>
        <v>0</v>
      </c>
      <c r="O19" s="986" t="n">
        <f aca="false">SUM(O20:O21)</f>
        <v>0</v>
      </c>
      <c r="P19" s="986" t="n">
        <f aca="false">SUM(P20:P21)</f>
        <v>0</v>
      </c>
      <c r="Q19" s="986" t="n">
        <f aca="false">SUM(Q20:Q21)</f>
        <v>0</v>
      </c>
      <c r="R19" s="986" t="n">
        <f aca="false">SUM(R20:R21)</f>
        <v>0</v>
      </c>
      <c r="S19" s="986" t="n">
        <f aca="false">SUM(S20:S21)</f>
        <v>0</v>
      </c>
      <c r="T19" s="986" t="n">
        <f aca="false">SUM(T20:T21)</f>
        <v>0</v>
      </c>
      <c r="U19" s="986" t="n">
        <f aca="false">SUM(U20:U21)</f>
        <v>0</v>
      </c>
      <c r="V19" s="1012"/>
    </row>
    <row r="20" customFormat="false" ht="15" hidden="false" customHeight="false" outlineLevel="0" collapsed="false">
      <c r="A20" s="1013" t="n">
        <v>323</v>
      </c>
      <c r="B20" s="993" t="s">
        <v>173</v>
      </c>
      <c r="C20" s="1014" t="n">
        <v>0</v>
      </c>
      <c r="D20" s="1014"/>
      <c r="E20" s="1015"/>
      <c r="F20" s="1016"/>
      <c r="G20" s="1016"/>
      <c r="H20" s="1016"/>
      <c r="I20" s="1016"/>
      <c r="J20" s="1016"/>
      <c r="K20" s="1016"/>
      <c r="L20" s="1016"/>
      <c r="M20" s="1016"/>
      <c r="N20" s="1016"/>
      <c r="O20" s="1016"/>
      <c r="P20" s="1017" t="n">
        <v>0</v>
      </c>
      <c r="Q20" s="1016"/>
      <c r="R20" s="1016"/>
      <c r="S20" s="1016"/>
      <c r="T20" s="1016"/>
      <c r="U20" s="1016"/>
      <c r="V20" s="1012"/>
    </row>
    <row r="21" customFormat="false" ht="15" hidden="false" customHeight="false" outlineLevel="0" collapsed="false">
      <c r="A21" s="1013" t="n">
        <v>323</v>
      </c>
      <c r="B21" s="993" t="s">
        <v>175</v>
      </c>
      <c r="C21" s="1014" t="n">
        <v>0</v>
      </c>
      <c r="D21" s="1014"/>
      <c r="E21" s="1018"/>
      <c r="F21" s="1019"/>
      <c r="G21" s="1019"/>
      <c r="H21" s="1019"/>
      <c r="I21" s="1019"/>
      <c r="J21" s="1019"/>
      <c r="K21" s="1019"/>
      <c r="L21" s="1019"/>
      <c r="M21" s="1019"/>
      <c r="N21" s="1019"/>
      <c r="O21" s="1019"/>
      <c r="P21" s="1020" t="n">
        <v>0</v>
      </c>
      <c r="Q21" s="1019"/>
      <c r="R21" s="1019"/>
      <c r="S21" s="1019"/>
      <c r="T21" s="1019"/>
      <c r="U21" s="1019"/>
      <c r="V21" s="1021"/>
    </row>
    <row r="22" customFormat="false" ht="15" hidden="false" customHeight="false" outlineLevel="0" collapsed="false">
      <c r="A22" s="993"/>
      <c r="B22" s="993"/>
      <c r="C22" s="993"/>
      <c r="D22" s="1014"/>
      <c r="E22" s="1022"/>
      <c r="F22" s="1023"/>
      <c r="G22" s="1024"/>
      <c r="H22" s="1024"/>
      <c r="I22" s="1024"/>
      <c r="J22" s="1024"/>
      <c r="K22" s="1024"/>
      <c r="L22" s="1024"/>
      <c r="M22" s="1024"/>
      <c r="N22" s="1024"/>
      <c r="O22" s="1024"/>
      <c r="P22" s="1024"/>
      <c r="Q22" s="1024"/>
      <c r="R22" s="1024"/>
      <c r="S22" s="1025"/>
      <c r="T22" s="1025"/>
      <c r="U22" s="1025"/>
      <c r="V22" s="1021"/>
    </row>
    <row r="23" customFormat="false" ht="36" hidden="false" customHeight="false" outlineLevel="0" collapsed="false">
      <c r="A23" s="1026" t="s">
        <v>700</v>
      </c>
      <c r="B23" s="1027" t="s">
        <v>179</v>
      </c>
      <c r="C23" s="1028" t="n">
        <f aca="false">C24</f>
        <v>12000</v>
      </c>
      <c r="D23" s="1028" t="n">
        <f aca="false">D24</f>
        <v>12000</v>
      </c>
      <c r="E23" s="1028" t="n">
        <f aca="false">E24</f>
        <v>0</v>
      </c>
      <c r="F23" s="1028" t="n">
        <f aca="false">F24</f>
        <v>0</v>
      </c>
      <c r="G23" s="1028" t="n">
        <f aca="false">G24</f>
        <v>0</v>
      </c>
      <c r="H23" s="1028" t="n">
        <f aca="false">H24</f>
        <v>0</v>
      </c>
      <c r="I23" s="1028" t="n">
        <f aca="false">I24</f>
        <v>0</v>
      </c>
      <c r="J23" s="1028" t="n">
        <f aca="false">J24</f>
        <v>0</v>
      </c>
      <c r="K23" s="1028" t="n">
        <f aca="false">K24</f>
        <v>0</v>
      </c>
      <c r="L23" s="1028" t="n">
        <f aca="false">L24</f>
        <v>0</v>
      </c>
      <c r="M23" s="1028" t="n">
        <f aca="false">M24</f>
        <v>0</v>
      </c>
      <c r="N23" s="1028" t="n">
        <f aca="false">N24</f>
        <v>0</v>
      </c>
      <c r="O23" s="1028" t="n">
        <f aca="false">O24</f>
        <v>0</v>
      </c>
      <c r="P23" s="1028" t="n">
        <f aca="false">P24</f>
        <v>0</v>
      </c>
      <c r="Q23" s="1028" t="n">
        <f aca="false">Q24</f>
        <v>0</v>
      </c>
      <c r="R23" s="1028" t="n">
        <f aca="false">R24</f>
        <v>0</v>
      </c>
      <c r="S23" s="1028" t="n">
        <f aca="false">S24</f>
        <v>0</v>
      </c>
      <c r="T23" s="1028" t="n">
        <f aca="false">T24</f>
        <v>0</v>
      </c>
      <c r="U23" s="1028" t="n">
        <f aca="false">U24</f>
        <v>0</v>
      </c>
      <c r="V23" s="966"/>
    </row>
    <row r="24" customFormat="false" ht="15" hidden="false" customHeight="false" outlineLevel="0" collapsed="false">
      <c r="A24" s="1010" t="n">
        <v>3</v>
      </c>
      <c r="B24" s="1011" t="s">
        <v>117</v>
      </c>
      <c r="C24" s="986" t="n">
        <f aca="false">C25</f>
        <v>12000</v>
      </c>
      <c r="D24" s="986" t="n">
        <f aca="false">D25</f>
        <v>12000</v>
      </c>
      <c r="E24" s="986" t="n">
        <f aca="false">E25</f>
        <v>0</v>
      </c>
      <c r="F24" s="986" t="n">
        <f aca="false">F25</f>
        <v>0</v>
      </c>
      <c r="G24" s="986" t="n">
        <f aca="false">G25</f>
        <v>0</v>
      </c>
      <c r="H24" s="986" t="n">
        <f aca="false">H25</f>
        <v>0</v>
      </c>
      <c r="I24" s="986" t="n">
        <f aca="false">I25</f>
        <v>0</v>
      </c>
      <c r="J24" s="986" t="n">
        <f aca="false">J25</f>
        <v>0</v>
      </c>
      <c r="K24" s="986" t="n">
        <f aca="false">K25</f>
        <v>0</v>
      </c>
      <c r="L24" s="986" t="n">
        <f aca="false">L25</f>
        <v>0</v>
      </c>
      <c r="M24" s="986" t="n">
        <f aca="false">M25</f>
        <v>0</v>
      </c>
      <c r="N24" s="986" t="n">
        <f aca="false">N25</f>
        <v>0</v>
      </c>
      <c r="O24" s="986" t="n">
        <f aca="false">O25</f>
        <v>0</v>
      </c>
      <c r="P24" s="986" t="n">
        <f aca="false">P25</f>
        <v>0</v>
      </c>
      <c r="Q24" s="986" t="n">
        <f aca="false">Q25</f>
        <v>0</v>
      </c>
      <c r="R24" s="986" t="n">
        <f aca="false">R25</f>
        <v>0</v>
      </c>
      <c r="S24" s="986" t="n">
        <f aca="false">S25</f>
        <v>0</v>
      </c>
      <c r="T24" s="986" t="n">
        <f aca="false">T25</f>
        <v>0</v>
      </c>
      <c r="U24" s="986" t="n">
        <f aca="false">U25</f>
        <v>0</v>
      </c>
      <c r="V24" s="1029"/>
    </row>
    <row r="25" customFormat="false" ht="15" hidden="false" customHeight="false" outlineLevel="0" collapsed="false">
      <c r="A25" s="1010" t="n">
        <v>38</v>
      </c>
      <c r="B25" s="1011" t="s">
        <v>137</v>
      </c>
      <c r="C25" s="986" t="n">
        <f aca="false">SUM(C26)</f>
        <v>12000</v>
      </c>
      <c r="D25" s="986" t="n">
        <f aca="false">SUM(D26)</f>
        <v>12000</v>
      </c>
      <c r="E25" s="986" t="n">
        <f aca="false">SUM(E26)</f>
        <v>0</v>
      </c>
      <c r="F25" s="986" t="n">
        <f aca="false">SUM(F26)</f>
        <v>0</v>
      </c>
      <c r="G25" s="986" t="n">
        <f aca="false">SUM(G26)</f>
        <v>0</v>
      </c>
      <c r="H25" s="986" t="n">
        <f aca="false">SUM(H26)</f>
        <v>0</v>
      </c>
      <c r="I25" s="986" t="n">
        <f aca="false">SUM(I26)</f>
        <v>0</v>
      </c>
      <c r="J25" s="986" t="n">
        <f aca="false">SUM(J26)</f>
        <v>0</v>
      </c>
      <c r="K25" s="986" t="n">
        <f aca="false">SUM(K26)</f>
        <v>0</v>
      </c>
      <c r="L25" s="986" t="n">
        <f aca="false">SUM(L26)</f>
        <v>0</v>
      </c>
      <c r="M25" s="986" t="n">
        <f aca="false">SUM(M26)</f>
        <v>0</v>
      </c>
      <c r="N25" s="986" t="n">
        <f aca="false">SUM(N26)</f>
        <v>0</v>
      </c>
      <c r="O25" s="986" t="n">
        <f aca="false">SUM(O26)</f>
        <v>0</v>
      </c>
      <c r="P25" s="986" t="n">
        <f aca="false">SUM(P26)</f>
        <v>0</v>
      </c>
      <c r="Q25" s="986" t="n">
        <f aca="false">SUM(Q26)</f>
        <v>0</v>
      </c>
      <c r="R25" s="986" t="n">
        <f aca="false">SUM(R26)</f>
        <v>0</v>
      </c>
      <c r="S25" s="986" t="n">
        <f aca="false">SUM(S26)</f>
        <v>0</v>
      </c>
      <c r="T25" s="986" t="n">
        <f aca="false">SUM(T26)</f>
        <v>0</v>
      </c>
      <c r="U25" s="986" t="n">
        <f aca="false">SUM(U26)</f>
        <v>0</v>
      </c>
      <c r="V25" s="1029"/>
    </row>
    <row r="26" customFormat="false" ht="36" hidden="false" customHeight="false" outlineLevel="0" collapsed="false">
      <c r="A26" s="1013" t="n">
        <v>381</v>
      </c>
      <c r="B26" s="993" t="s">
        <v>179</v>
      </c>
      <c r="C26" s="1014" t="n">
        <v>12000</v>
      </c>
      <c r="D26" s="1014" t="n">
        <v>12000</v>
      </c>
      <c r="E26" s="1030"/>
      <c r="F26" s="1003"/>
      <c r="G26" s="1003"/>
      <c r="H26" s="1003"/>
      <c r="I26" s="1003"/>
      <c r="J26" s="1003"/>
      <c r="K26" s="1003"/>
      <c r="L26" s="1003"/>
      <c r="M26" s="1003"/>
      <c r="N26" s="1003"/>
      <c r="O26" s="1003"/>
      <c r="P26" s="1003"/>
      <c r="Q26" s="1003"/>
      <c r="R26" s="1003"/>
      <c r="S26" s="1004"/>
      <c r="T26" s="1004"/>
      <c r="U26" s="1004"/>
      <c r="V26" s="966"/>
    </row>
    <row r="27" customFormat="false" ht="15.75" hidden="false" customHeight="false" outlineLevel="0" collapsed="false">
      <c r="A27" s="1031"/>
      <c r="B27" s="1032"/>
      <c r="C27" s="1033"/>
      <c r="D27" s="1034"/>
      <c r="E27" s="1035"/>
      <c r="F27" s="1036"/>
      <c r="G27" s="1037"/>
      <c r="H27" s="1037"/>
      <c r="I27" s="1037"/>
      <c r="J27" s="1037"/>
      <c r="K27" s="1037"/>
      <c r="L27" s="1037"/>
      <c r="M27" s="1037"/>
      <c r="N27" s="1037"/>
      <c r="O27" s="1037"/>
      <c r="P27" s="1037"/>
      <c r="Q27" s="1037"/>
      <c r="R27" s="1037"/>
      <c r="S27" s="1038"/>
      <c r="T27" s="1038"/>
      <c r="U27" s="1038"/>
      <c r="V27" s="1012"/>
    </row>
    <row r="28" customFormat="false" ht="24.75" hidden="false" customHeight="false" outlineLevel="0" collapsed="false">
      <c r="A28" s="1039" t="s">
        <v>701</v>
      </c>
      <c r="B28" s="832" t="s">
        <v>702</v>
      </c>
      <c r="C28" s="833" t="n">
        <f aca="false">C30+C43+C52+C68+C77+C85</f>
        <v>2165000</v>
      </c>
      <c r="D28" s="834" t="n">
        <f aca="false">D30+D43+D52+D68+D77+D85</f>
        <v>1865000</v>
      </c>
      <c r="E28" s="834" t="n">
        <f aca="false">E30+E43+E52+E68+E77+E85</f>
        <v>0</v>
      </c>
      <c r="F28" s="834" t="n">
        <f aca="false">F30+F43+F52+F68+F77+F85</f>
        <v>0</v>
      </c>
      <c r="G28" s="834" t="n">
        <f aca="false">G30+G43+G52+G68+G77+G85</f>
        <v>200000</v>
      </c>
      <c r="H28" s="834" t="n">
        <f aca="false">H30+H43+H52+H68+H77+H85</f>
        <v>0</v>
      </c>
      <c r="I28" s="834" t="n">
        <f aca="false">I30+I43+I52+I68+I77+I85</f>
        <v>0</v>
      </c>
      <c r="J28" s="834" t="n">
        <f aca="false">J30+J43+J52+J68+J77+J85</f>
        <v>0</v>
      </c>
      <c r="K28" s="834" t="n">
        <f aca="false">K30+K43+K52+K68+K77+K85</f>
        <v>0</v>
      </c>
      <c r="L28" s="834" t="n">
        <f aca="false">L30+L43+L52+L68+L77+L85</f>
        <v>0</v>
      </c>
      <c r="M28" s="834" t="n">
        <f aca="false">M30+M43+M52+M68+M77+M85</f>
        <v>0</v>
      </c>
      <c r="N28" s="834" t="n">
        <f aca="false">N30+N43+N52+N68+N77+N85</f>
        <v>0</v>
      </c>
      <c r="O28" s="834" t="n">
        <f aca="false">O30+O43+O52+O68+O77+O85</f>
        <v>0</v>
      </c>
      <c r="P28" s="834" t="n">
        <f aca="false">P30+P43+P52+P68+P77+P85</f>
        <v>0</v>
      </c>
      <c r="Q28" s="834" t="n">
        <f aca="false">Q30+Q43+Q52+Q68+Q77+Q85</f>
        <v>0</v>
      </c>
      <c r="R28" s="834" t="n">
        <f aca="false">R30+R43+R52+R68+R77+R85</f>
        <v>0</v>
      </c>
      <c r="S28" s="834" t="n">
        <f aca="false">S30+S43+S52+S68+S77+S85</f>
        <v>0</v>
      </c>
      <c r="T28" s="834" t="n">
        <f aca="false">T30+T43+T52+T68+T77+T85</f>
        <v>100000</v>
      </c>
      <c r="U28" s="834" t="n">
        <f aca="false">U30+U43+U52+U68+U77+U85</f>
        <v>0</v>
      </c>
      <c r="V28" s="966"/>
    </row>
    <row r="29" customFormat="false" ht="15" hidden="false" customHeight="false" outlineLevel="0" collapsed="false">
      <c r="A29" s="1040"/>
      <c r="B29" s="1041"/>
      <c r="C29" s="1042"/>
      <c r="D29" s="1043"/>
      <c r="E29" s="1044"/>
      <c r="F29" s="1045"/>
      <c r="G29" s="1045"/>
      <c r="H29" s="1045"/>
      <c r="I29" s="1045"/>
      <c r="J29" s="1045"/>
      <c r="K29" s="1045"/>
      <c r="L29" s="1045"/>
      <c r="M29" s="1045"/>
      <c r="N29" s="1045"/>
      <c r="O29" s="1045"/>
      <c r="P29" s="1045"/>
      <c r="Q29" s="1045"/>
      <c r="R29" s="1045"/>
      <c r="S29" s="1046"/>
      <c r="T29" s="1046"/>
      <c r="U29" s="1046"/>
      <c r="V29" s="1012"/>
    </row>
    <row r="30" customFormat="false" ht="15" hidden="false" customHeight="false" outlineLevel="0" collapsed="false">
      <c r="A30" s="1026" t="s">
        <v>703</v>
      </c>
      <c r="B30" s="1047" t="s">
        <v>118</v>
      </c>
      <c r="C30" s="1048" t="n">
        <f aca="false">C31</f>
        <v>1346000</v>
      </c>
      <c r="D30" s="1048" t="n">
        <f aca="false">D31</f>
        <v>1346000</v>
      </c>
      <c r="E30" s="1048" t="n">
        <f aca="false">E31</f>
        <v>0</v>
      </c>
      <c r="F30" s="1048" t="n">
        <f aca="false">F31</f>
        <v>0</v>
      </c>
      <c r="G30" s="1048" t="n">
        <f aca="false">G31</f>
        <v>0</v>
      </c>
      <c r="H30" s="1048" t="n">
        <f aca="false">H31</f>
        <v>0</v>
      </c>
      <c r="I30" s="1048" t="n">
        <f aca="false">I31</f>
        <v>0</v>
      </c>
      <c r="J30" s="1048" t="n">
        <f aca="false">J31</f>
        <v>0</v>
      </c>
      <c r="K30" s="1048" t="n">
        <f aca="false">K31</f>
        <v>0</v>
      </c>
      <c r="L30" s="1048" t="n">
        <f aca="false">L31</f>
        <v>0</v>
      </c>
      <c r="M30" s="1048" t="n">
        <f aca="false">M31</f>
        <v>0</v>
      </c>
      <c r="N30" s="1048" t="n">
        <f aca="false">N31</f>
        <v>0</v>
      </c>
      <c r="O30" s="1048" t="n">
        <f aca="false">O31</f>
        <v>0</v>
      </c>
      <c r="P30" s="1048" t="n">
        <f aca="false">P31</f>
        <v>0</v>
      </c>
      <c r="Q30" s="1048" t="n">
        <f aca="false">Q31</f>
        <v>0</v>
      </c>
      <c r="R30" s="1048" t="n">
        <f aca="false">R31</f>
        <v>0</v>
      </c>
      <c r="S30" s="1048" t="n">
        <f aca="false">S31</f>
        <v>0</v>
      </c>
      <c r="T30" s="1048" t="n">
        <f aca="false">T31</f>
        <v>0</v>
      </c>
      <c r="U30" s="1048" t="n">
        <f aca="false">U31</f>
        <v>0</v>
      </c>
      <c r="V30" s="1012"/>
    </row>
    <row r="31" customFormat="false" ht="15" hidden="false" customHeight="false" outlineLevel="0" collapsed="false">
      <c r="A31" s="1011" t="n">
        <v>3</v>
      </c>
      <c r="B31" s="1011" t="s">
        <v>117</v>
      </c>
      <c r="C31" s="1049" t="n">
        <f aca="false">C32+C36</f>
        <v>1346000</v>
      </c>
      <c r="D31" s="1049" t="n">
        <f aca="false">D32+D36</f>
        <v>1346000</v>
      </c>
      <c r="E31" s="1049" t="n">
        <f aca="false">E32+E36</f>
        <v>0</v>
      </c>
      <c r="F31" s="1049" t="n">
        <f aca="false">F32+F36</f>
        <v>0</v>
      </c>
      <c r="G31" s="1049" t="n">
        <f aca="false">G32+G36</f>
        <v>0</v>
      </c>
      <c r="H31" s="1049" t="n">
        <f aca="false">H32+H36</f>
        <v>0</v>
      </c>
      <c r="I31" s="1049" t="n">
        <f aca="false">I32+I36</f>
        <v>0</v>
      </c>
      <c r="J31" s="1049" t="n">
        <f aca="false">J32+J36</f>
        <v>0</v>
      </c>
      <c r="K31" s="1049" t="n">
        <f aca="false">K32+K36</f>
        <v>0</v>
      </c>
      <c r="L31" s="1049" t="n">
        <f aca="false">L32+L36</f>
        <v>0</v>
      </c>
      <c r="M31" s="1049" t="n">
        <f aca="false">M32+M36</f>
        <v>0</v>
      </c>
      <c r="N31" s="1049" t="n">
        <f aca="false">N32+N36</f>
        <v>0</v>
      </c>
      <c r="O31" s="1049" t="n">
        <f aca="false">O32+O36</f>
        <v>0</v>
      </c>
      <c r="P31" s="1049" t="n">
        <f aca="false">P32+P36</f>
        <v>0</v>
      </c>
      <c r="Q31" s="1049" t="n">
        <f aca="false">Q32+Q36</f>
        <v>0</v>
      </c>
      <c r="R31" s="1049" t="n">
        <f aca="false">R32+R36</f>
        <v>0</v>
      </c>
      <c r="S31" s="1049" t="n">
        <f aca="false">S32+S36</f>
        <v>0</v>
      </c>
      <c r="T31" s="1049" t="n">
        <f aca="false">T32+T36</f>
        <v>0</v>
      </c>
      <c r="U31" s="1049" t="n">
        <f aca="false">U32+U36</f>
        <v>0</v>
      </c>
      <c r="V31" s="1012"/>
    </row>
    <row r="32" customFormat="false" ht="15" hidden="false" customHeight="false" outlineLevel="0" collapsed="false">
      <c r="A32" s="1011" t="n">
        <v>31</v>
      </c>
      <c r="B32" s="1011" t="s">
        <v>118</v>
      </c>
      <c r="C32" s="1049" t="n">
        <f aca="false">SUM(C33:C35)</f>
        <v>1175000</v>
      </c>
      <c r="D32" s="1049" t="n">
        <f aca="false">SUM(D33:D35)</f>
        <v>1175000</v>
      </c>
      <c r="E32" s="1049" t="n">
        <f aca="false">SUM(E33:E35)</f>
        <v>0</v>
      </c>
      <c r="F32" s="1049" t="n">
        <f aca="false">SUM(F33:F35)</f>
        <v>0</v>
      </c>
      <c r="G32" s="1049" t="n">
        <f aca="false">SUM(G33:G35)</f>
        <v>0</v>
      </c>
      <c r="H32" s="1049" t="n">
        <f aca="false">SUM(H33:H35)</f>
        <v>0</v>
      </c>
      <c r="I32" s="1049" t="n">
        <f aca="false">SUM(I33:I35)</f>
        <v>0</v>
      </c>
      <c r="J32" s="1049" t="n">
        <f aca="false">SUM(J33:J35)</f>
        <v>0</v>
      </c>
      <c r="K32" s="1049" t="n">
        <f aca="false">SUM(K33:K35)</f>
        <v>0</v>
      </c>
      <c r="L32" s="1049" t="n">
        <f aca="false">SUM(L33:L35)</f>
        <v>0</v>
      </c>
      <c r="M32" s="1049" t="n">
        <f aca="false">SUM(M33:M35)</f>
        <v>0</v>
      </c>
      <c r="N32" s="1049" t="n">
        <f aca="false">SUM(N33:N35)</f>
        <v>0</v>
      </c>
      <c r="O32" s="1049" t="n">
        <f aca="false">SUM(O33:O35)</f>
        <v>0</v>
      </c>
      <c r="P32" s="1049" t="n">
        <f aca="false">SUM(P33:P35)</f>
        <v>0</v>
      </c>
      <c r="Q32" s="1049" t="n">
        <f aca="false">SUM(Q33:Q35)</f>
        <v>0</v>
      </c>
      <c r="R32" s="1049" t="n">
        <f aca="false">SUM(R33:R35)</f>
        <v>0</v>
      </c>
      <c r="S32" s="1049" t="n">
        <f aca="false">SUM(S33:S35)</f>
        <v>0</v>
      </c>
      <c r="T32" s="1049" t="n">
        <f aca="false">SUM(T33:T35)</f>
        <v>0</v>
      </c>
      <c r="U32" s="1049" t="n">
        <f aca="false">SUM(U33:U35)</f>
        <v>0</v>
      </c>
      <c r="V32" s="1012"/>
    </row>
    <row r="33" customFormat="false" ht="15" hidden="false" customHeight="false" outlineLevel="0" collapsed="false">
      <c r="A33" s="993" t="n">
        <v>311</v>
      </c>
      <c r="B33" s="993" t="s">
        <v>185</v>
      </c>
      <c r="C33" s="994" t="n">
        <v>950000</v>
      </c>
      <c r="D33" s="1014" t="n">
        <v>950000</v>
      </c>
      <c r="E33" s="1050"/>
      <c r="F33" s="1037"/>
      <c r="G33" s="1037"/>
      <c r="H33" s="1037"/>
      <c r="I33" s="1037"/>
      <c r="J33" s="1037"/>
      <c r="K33" s="1037"/>
      <c r="L33" s="1037"/>
      <c r="M33" s="1037"/>
      <c r="N33" s="1037"/>
      <c r="O33" s="1037"/>
      <c r="P33" s="1037"/>
      <c r="Q33" s="1037"/>
      <c r="R33" s="1037"/>
      <c r="S33" s="1038"/>
      <c r="T33" s="1038"/>
      <c r="U33" s="1038"/>
      <c r="V33" s="1012"/>
    </row>
    <row r="34" customFormat="false" ht="15" hidden="false" customHeight="false" outlineLevel="0" collapsed="false">
      <c r="A34" s="993" t="n">
        <v>312</v>
      </c>
      <c r="B34" s="993" t="s">
        <v>187</v>
      </c>
      <c r="C34" s="994" t="n">
        <v>60000</v>
      </c>
      <c r="D34" s="1014" t="n">
        <v>60000</v>
      </c>
      <c r="E34" s="1050"/>
      <c r="F34" s="1037"/>
      <c r="G34" s="1037"/>
      <c r="H34" s="1037"/>
      <c r="I34" s="1037"/>
      <c r="J34" s="1037"/>
      <c r="K34" s="1037"/>
      <c r="L34" s="1037"/>
      <c r="M34" s="1037"/>
      <c r="N34" s="1037"/>
      <c r="O34" s="1037"/>
      <c r="P34" s="1037"/>
      <c r="Q34" s="1037"/>
      <c r="R34" s="1037"/>
      <c r="S34" s="1038"/>
      <c r="T34" s="1038"/>
      <c r="U34" s="1038"/>
      <c r="V34" s="1012"/>
    </row>
    <row r="35" customFormat="false" ht="24" hidden="false" customHeight="false" outlineLevel="0" collapsed="false">
      <c r="A35" s="993" t="n">
        <v>313</v>
      </c>
      <c r="B35" s="993" t="s">
        <v>189</v>
      </c>
      <c r="C35" s="994" t="n">
        <v>165000</v>
      </c>
      <c r="D35" s="1014" t="n">
        <v>165000</v>
      </c>
      <c r="E35" s="1051"/>
      <c r="F35" s="1052"/>
      <c r="G35" s="1052"/>
      <c r="H35" s="1052"/>
      <c r="I35" s="1052"/>
      <c r="J35" s="1052"/>
      <c r="K35" s="1052"/>
      <c r="L35" s="1052"/>
      <c r="M35" s="1052"/>
      <c r="N35" s="1052"/>
      <c r="O35" s="1052"/>
      <c r="P35" s="1052"/>
      <c r="Q35" s="1052"/>
      <c r="R35" s="1052"/>
      <c r="S35" s="1053"/>
      <c r="T35" s="1053"/>
      <c r="U35" s="1053"/>
      <c r="V35" s="980"/>
    </row>
    <row r="36" customFormat="false" ht="15" hidden="false" customHeight="false" outlineLevel="0" collapsed="false">
      <c r="A36" s="1011" t="n">
        <v>32</v>
      </c>
      <c r="B36" s="1011" t="s">
        <v>122</v>
      </c>
      <c r="C36" s="1049" t="n">
        <f aca="false">SUM(C37:C41)</f>
        <v>171000</v>
      </c>
      <c r="D36" s="1049" t="n">
        <f aca="false">SUM(D37:D41)</f>
        <v>171000</v>
      </c>
      <c r="E36" s="1049" t="n">
        <f aca="false">SUM(E37:E41)</f>
        <v>0</v>
      </c>
      <c r="F36" s="1049" t="n">
        <f aca="false">SUM(F37:F41)</f>
        <v>0</v>
      </c>
      <c r="G36" s="1049" t="n">
        <f aca="false">SUM(G37:G41)</f>
        <v>0</v>
      </c>
      <c r="H36" s="1049" t="n">
        <f aca="false">SUM(H37:H41)</f>
        <v>0</v>
      </c>
      <c r="I36" s="1049" t="n">
        <f aca="false">SUM(I37:I41)</f>
        <v>0</v>
      </c>
      <c r="J36" s="1049" t="n">
        <f aca="false">SUM(J37:J41)</f>
        <v>0</v>
      </c>
      <c r="K36" s="1049" t="n">
        <f aca="false">SUM(K37:K41)</f>
        <v>0</v>
      </c>
      <c r="L36" s="1049" t="n">
        <f aca="false">SUM(L37:L41)</f>
        <v>0</v>
      </c>
      <c r="M36" s="1049" t="n">
        <f aca="false">SUM(M37:M41)</f>
        <v>0</v>
      </c>
      <c r="N36" s="1049" t="n">
        <f aca="false">SUM(N37:N41)</f>
        <v>0</v>
      </c>
      <c r="O36" s="1049" t="n">
        <f aca="false">SUM(O37:O41)</f>
        <v>0</v>
      </c>
      <c r="P36" s="1049" t="n">
        <f aca="false">SUM(P37:P41)</f>
        <v>0</v>
      </c>
      <c r="Q36" s="1049" t="n">
        <f aca="false">SUM(Q37:Q41)</f>
        <v>0</v>
      </c>
      <c r="R36" s="1049" t="n">
        <f aca="false">SUM(R37:R41)</f>
        <v>0</v>
      </c>
      <c r="S36" s="1049" t="n">
        <f aca="false">SUM(S37:S41)</f>
        <v>0</v>
      </c>
      <c r="T36" s="1049" t="n">
        <f aca="false">SUM(T37:T41)</f>
        <v>0</v>
      </c>
      <c r="U36" s="1049" t="n">
        <f aca="false">SUM(U37:U41)</f>
        <v>0</v>
      </c>
      <c r="V36" s="966"/>
    </row>
    <row r="37" customFormat="false" ht="15" hidden="false" customHeight="false" outlineLevel="0" collapsed="false">
      <c r="A37" s="993" t="n">
        <v>321</v>
      </c>
      <c r="B37" s="993" t="s">
        <v>191</v>
      </c>
      <c r="C37" s="994" t="n">
        <v>60000</v>
      </c>
      <c r="D37" s="1014" t="n">
        <v>60000</v>
      </c>
      <c r="E37" s="1050"/>
      <c r="F37" s="1037"/>
      <c r="G37" s="1037"/>
      <c r="H37" s="1037"/>
      <c r="I37" s="1037"/>
      <c r="J37" s="1037"/>
      <c r="K37" s="1037"/>
      <c r="L37" s="1037"/>
      <c r="M37" s="1037"/>
      <c r="N37" s="1037"/>
      <c r="O37" s="1037"/>
      <c r="P37" s="1037"/>
      <c r="Q37" s="1037"/>
      <c r="R37" s="1037"/>
      <c r="S37" s="1038"/>
      <c r="T37" s="1038"/>
      <c r="U37" s="1038"/>
      <c r="V37" s="1012"/>
    </row>
    <row r="38" customFormat="false" ht="15" hidden="false" customHeight="false" outlineLevel="0" collapsed="false">
      <c r="A38" s="993" t="n">
        <v>321</v>
      </c>
      <c r="B38" s="993" t="s">
        <v>193</v>
      </c>
      <c r="C38" s="994" t="n">
        <v>15000</v>
      </c>
      <c r="D38" s="1014" t="n">
        <v>15000</v>
      </c>
      <c r="E38" s="1054"/>
      <c r="F38" s="1003"/>
      <c r="G38" s="1003"/>
      <c r="H38" s="1003"/>
      <c r="I38" s="1003"/>
      <c r="J38" s="1003"/>
      <c r="K38" s="1003"/>
      <c r="L38" s="1003"/>
      <c r="M38" s="1003"/>
      <c r="N38" s="1003"/>
      <c r="O38" s="1003"/>
      <c r="P38" s="1003"/>
      <c r="Q38" s="1003"/>
      <c r="R38" s="1003"/>
      <c r="S38" s="1004"/>
      <c r="T38" s="1004"/>
      <c r="U38" s="1004"/>
      <c r="V38" s="966"/>
    </row>
    <row r="39" customFormat="false" ht="15" hidden="false" customHeight="false" outlineLevel="0" collapsed="false">
      <c r="A39" s="993" t="n">
        <v>321</v>
      </c>
      <c r="B39" s="993" t="s">
        <v>195</v>
      </c>
      <c r="C39" s="994" t="n">
        <v>30000</v>
      </c>
      <c r="D39" s="1014" t="n">
        <v>30000</v>
      </c>
      <c r="E39" s="1055"/>
      <c r="F39" s="1056"/>
      <c r="G39" s="1056"/>
      <c r="H39" s="1056"/>
      <c r="I39" s="1056"/>
      <c r="J39" s="1056"/>
      <c r="K39" s="1056"/>
      <c r="L39" s="1056"/>
      <c r="M39" s="1056"/>
      <c r="N39" s="1056"/>
      <c r="O39" s="1056"/>
      <c r="P39" s="1056"/>
      <c r="Q39" s="1056"/>
      <c r="R39" s="1056"/>
      <c r="S39" s="1057"/>
      <c r="T39" s="1057"/>
      <c r="U39" s="1057"/>
      <c r="V39" s="1058"/>
    </row>
    <row r="40" customFormat="false" ht="36" hidden="false" customHeight="false" outlineLevel="0" collapsed="false">
      <c r="A40" s="993" t="n">
        <v>321</v>
      </c>
      <c r="B40" s="993" t="s">
        <v>197</v>
      </c>
      <c r="C40" s="994" t="n">
        <v>65000</v>
      </c>
      <c r="D40" s="1014" t="n">
        <v>65000</v>
      </c>
      <c r="E40" s="1051"/>
      <c r="F40" s="1052"/>
      <c r="G40" s="1052"/>
      <c r="H40" s="1052"/>
      <c r="I40" s="1052"/>
      <c r="J40" s="1052"/>
      <c r="K40" s="1052"/>
      <c r="L40" s="1052"/>
      <c r="M40" s="1052"/>
      <c r="N40" s="1052"/>
      <c r="O40" s="1052"/>
      <c r="P40" s="1052"/>
      <c r="Q40" s="1052"/>
      <c r="R40" s="1052"/>
      <c r="S40" s="1053"/>
      <c r="T40" s="1053"/>
      <c r="U40" s="1053"/>
      <c r="V40" s="980"/>
    </row>
    <row r="41" customFormat="false" ht="15" hidden="false" customHeight="false" outlineLevel="0" collapsed="false">
      <c r="A41" s="993" t="n">
        <v>323</v>
      </c>
      <c r="B41" s="993" t="s">
        <v>199</v>
      </c>
      <c r="C41" s="994" t="n">
        <v>1000</v>
      </c>
      <c r="D41" s="1014" t="n">
        <v>1000</v>
      </c>
      <c r="E41" s="1051"/>
      <c r="F41" s="1052"/>
      <c r="G41" s="1052"/>
      <c r="H41" s="1052"/>
      <c r="I41" s="1052"/>
      <c r="J41" s="1052"/>
      <c r="K41" s="1052"/>
      <c r="L41" s="1052"/>
      <c r="M41" s="1052"/>
      <c r="N41" s="1052"/>
      <c r="O41" s="1052"/>
      <c r="P41" s="1052"/>
      <c r="Q41" s="1052"/>
      <c r="R41" s="1052"/>
      <c r="S41" s="1053"/>
      <c r="T41" s="1053"/>
      <c r="U41" s="1053"/>
      <c r="V41" s="980"/>
    </row>
    <row r="42" customFormat="false" ht="15" hidden="false" customHeight="false" outlineLevel="0" collapsed="false">
      <c r="A42" s="1059"/>
      <c r="B42" s="1060"/>
      <c r="C42" s="1061"/>
      <c r="D42" s="1062"/>
      <c r="E42" s="1051"/>
      <c r="F42" s="1052"/>
      <c r="G42" s="1052"/>
      <c r="H42" s="1052"/>
      <c r="I42" s="1052"/>
      <c r="J42" s="1052"/>
      <c r="K42" s="1052"/>
      <c r="L42" s="1052"/>
      <c r="M42" s="1052"/>
      <c r="N42" s="1052"/>
      <c r="O42" s="1052"/>
      <c r="P42" s="1052"/>
      <c r="Q42" s="1052"/>
      <c r="R42" s="1052"/>
      <c r="S42" s="1053"/>
      <c r="T42" s="1053"/>
      <c r="U42" s="1053"/>
      <c r="V42" s="980"/>
    </row>
    <row r="43" customFormat="false" ht="24.75" hidden="false" customHeight="false" outlineLevel="0" collapsed="false">
      <c r="A43" s="1063" t="s">
        <v>704</v>
      </c>
      <c r="B43" s="1064" t="s">
        <v>124</v>
      </c>
      <c r="C43" s="1028" t="n">
        <f aca="false">C44</f>
        <v>122000</v>
      </c>
      <c r="D43" s="1028" t="n">
        <f aca="false">D44</f>
        <v>122000</v>
      </c>
      <c r="E43" s="1028" t="n">
        <f aca="false">E44</f>
        <v>0</v>
      </c>
      <c r="F43" s="1028" t="n">
        <f aca="false">F44</f>
        <v>0</v>
      </c>
      <c r="G43" s="1028" t="n">
        <f aca="false">G44</f>
        <v>0</v>
      </c>
      <c r="H43" s="1028" t="n">
        <f aca="false">H44</f>
        <v>0</v>
      </c>
      <c r="I43" s="1028" t="n">
        <f aca="false">I44</f>
        <v>0</v>
      </c>
      <c r="J43" s="1028" t="n">
        <f aca="false">J44</f>
        <v>0</v>
      </c>
      <c r="K43" s="1028" t="n">
        <f aca="false">K44</f>
        <v>0</v>
      </c>
      <c r="L43" s="1028" t="n">
        <f aca="false">L44</f>
        <v>0</v>
      </c>
      <c r="M43" s="1028" t="n">
        <f aca="false">M44</f>
        <v>0</v>
      </c>
      <c r="N43" s="1028" t="n">
        <f aca="false">N44</f>
        <v>0</v>
      </c>
      <c r="O43" s="1028" t="n">
        <f aca="false">O44</f>
        <v>0</v>
      </c>
      <c r="P43" s="1028" t="n">
        <f aca="false">P44</f>
        <v>0</v>
      </c>
      <c r="Q43" s="1028" t="n">
        <f aca="false">Q44</f>
        <v>0</v>
      </c>
      <c r="R43" s="1028" t="n">
        <f aca="false">R44</f>
        <v>0</v>
      </c>
      <c r="S43" s="1028" t="n">
        <f aca="false">S44</f>
        <v>0</v>
      </c>
      <c r="T43" s="1028" t="n">
        <f aca="false">T44</f>
        <v>0</v>
      </c>
      <c r="U43" s="1028" t="n">
        <f aca="false">U44</f>
        <v>0</v>
      </c>
      <c r="V43" s="1012"/>
    </row>
    <row r="44" customFormat="false" ht="15" hidden="false" customHeight="false" outlineLevel="0" collapsed="false">
      <c r="A44" s="1065" t="n">
        <v>3</v>
      </c>
      <c r="B44" s="1011" t="s">
        <v>117</v>
      </c>
      <c r="C44" s="986" t="n">
        <f aca="false">C45</f>
        <v>122000</v>
      </c>
      <c r="D44" s="986" t="n">
        <f aca="false">D45</f>
        <v>122000</v>
      </c>
      <c r="E44" s="986" t="n">
        <f aca="false">E45</f>
        <v>0</v>
      </c>
      <c r="F44" s="986" t="n">
        <f aca="false">F45</f>
        <v>0</v>
      </c>
      <c r="G44" s="986" t="n">
        <f aca="false">G45</f>
        <v>0</v>
      </c>
      <c r="H44" s="986" t="n">
        <f aca="false">H45</f>
        <v>0</v>
      </c>
      <c r="I44" s="986" t="n">
        <f aca="false">I45</f>
        <v>0</v>
      </c>
      <c r="J44" s="986" t="n">
        <f aca="false">J45</f>
        <v>0</v>
      </c>
      <c r="K44" s="986" t="n">
        <f aca="false">K45</f>
        <v>0</v>
      </c>
      <c r="L44" s="986" t="n">
        <f aca="false">L45</f>
        <v>0</v>
      </c>
      <c r="M44" s="986" t="n">
        <f aca="false">M45</f>
        <v>0</v>
      </c>
      <c r="N44" s="986" t="n">
        <f aca="false">N45</f>
        <v>0</v>
      </c>
      <c r="O44" s="986" t="n">
        <f aca="false">O45</f>
        <v>0</v>
      </c>
      <c r="P44" s="986" t="n">
        <f aca="false">P45</f>
        <v>0</v>
      </c>
      <c r="Q44" s="986" t="n">
        <f aca="false">Q45</f>
        <v>0</v>
      </c>
      <c r="R44" s="986" t="n">
        <f aca="false">R45</f>
        <v>0</v>
      </c>
      <c r="S44" s="986" t="n">
        <f aca="false">S45</f>
        <v>0</v>
      </c>
      <c r="T44" s="986" t="n">
        <f aca="false">T45</f>
        <v>0</v>
      </c>
      <c r="U44" s="986" t="n">
        <f aca="false">U45</f>
        <v>0</v>
      </c>
      <c r="V44" s="966"/>
    </row>
    <row r="45" customFormat="false" ht="15" hidden="false" customHeight="false" outlineLevel="0" collapsed="false">
      <c r="A45" s="1065" t="n">
        <v>32</v>
      </c>
      <c r="B45" s="1011" t="s">
        <v>122</v>
      </c>
      <c r="C45" s="986" t="n">
        <f aca="false">SUM(C46:C50)</f>
        <v>122000</v>
      </c>
      <c r="D45" s="986" t="n">
        <f aca="false">SUM(D46:D50)</f>
        <v>122000</v>
      </c>
      <c r="E45" s="986" t="n">
        <f aca="false">SUM(E46:E50)</f>
        <v>0</v>
      </c>
      <c r="F45" s="986" t="n">
        <f aca="false">SUM(F46:F50)</f>
        <v>0</v>
      </c>
      <c r="G45" s="986" t="n">
        <f aca="false">SUM(G46:G50)</f>
        <v>0</v>
      </c>
      <c r="H45" s="986" t="n">
        <f aca="false">SUM(H46:H50)</f>
        <v>0</v>
      </c>
      <c r="I45" s="986" t="n">
        <f aca="false">SUM(I46:I50)</f>
        <v>0</v>
      </c>
      <c r="J45" s="986" t="n">
        <f aca="false">SUM(J46:J50)</f>
        <v>0</v>
      </c>
      <c r="K45" s="986" t="n">
        <f aca="false">SUM(K46:K50)</f>
        <v>0</v>
      </c>
      <c r="L45" s="986" t="n">
        <f aca="false">SUM(L46:L50)</f>
        <v>0</v>
      </c>
      <c r="M45" s="986" t="n">
        <f aca="false">SUM(M46:M50)</f>
        <v>0</v>
      </c>
      <c r="N45" s="986" t="n">
        <f aca="false">SUM(N46:N50)</f>
        <v>0</v>
      </c>
      <c r="O45" s="986" t="n">
        <f aca="false">SUM(O46:O50)</f>
        <v>0</v>
      </c>
      <c r="P45" s="986" t="n">
        <f aca="false">SUM(P46:P50)</f>
        <v>0</v>
      </c>
      <c r="Q45" s="986" t="n">
        <f aca="false">SUM(Q46:Q50)</f>
        <v>0</v>
      </c>
      <c r="R45" s="986" t="n">
        <f aca="false">SUM(R46:R50)</f>
        <v>0</v>
      </c>
      <c r="S45" s="986" t="n">
        <f aca="false">SUM(S46:S50)</f>
        <v>0</v>
      </c>
      <c r="T45" s="986" t="n">
        <f aca="false">SUM(T46:T50)</f>
        <v>0</v>
      </c>
      <c r="U45" s="986" t="n">
        <f aca="false">SUM(U46:U50)</f>
        <v>0</v>
      </c>
      <c r="V45" s="1012"/>
    </row>
    <row r="46" customFormat="false" ht="15" hidden="false" customHeight="false" outlineLevel="0" collapsed="false">
      <c r="A46" s="1066" t="n">
        <v>322</v>
      </c>
      <c r="B46" s="993" t="s">
        <v>203</v>
      </c>
      <c r="C46" s="1014" t="n">
        <v>60000</v>
      </c>
      <c r="D46" s="1014" t="n">
        <v>60000</v>
      </c>
      <c r="E46" s="1054"/>
      <c r="F46" s="1067"/>
      <c r="G46" s="1067"/>
      <c r="H46" s="1067"/>
      <c r="I46" s="1067"/>
      <c r="J46" s="1067"/>
      <c r="K46" s="1067"/>
      <c r="L46" s="1067"/>
      <c r="M46" s="1067"/>
      <c r="N46" s="1067"/>
      <c r="O46" s="1067"/>
      <c r="P46" s="1067"/>
      <c r="Q46" s="1067"/>
      <c r="R46" s="1067"/>
      <c r="S46" s="1068"/>
      <c r="T46" s="1068"/>
      <c r="U46" s="1068"/>
      <c r="V46" s="1021"/>
    </row>
    <row r="47" customFormat="false" ht="15" hidden="false" customHeight="false" outlineLevel="0" collapsed="false">
      <c r="A47" s="1066" t="n">
        <v>322</v>
      </c>
      <c r="B47" s="993" t="s">
        <v>205</v>
      </c>
      <c r="C47" s="1014" t="n">
        <v>10000</v>
      </c>
      <c r="D47" s="1014" t="n">
        <v>10000</v>
      </c>
      <c r="E47" s="1055"/>
      <c r="F47" s="1056"/>
      <c r="G47" s="1056"/>
      <c r="H47" s="1056"/>
      <c r="I47" s="1056"/>
      <c r="J47" s="1056"/>
      <c r="K47" s="1056"/>
      <c r="L47" s="1056"/>
      <c r="M47" s="1056"/>
      <c r="N47" s="1056"/>
      <c r="O47" s="1056"/>
      <c r="P47" s="1056"/>
      <c r="Q47" s="1056"/>
      <c r="R47" s="1056"/>
      <c r="S47" s="1057"/>
      <c r="T47" s="1057"/>
      <c r="U47" s="1057"/>
      <c r="V47" s="1058"/>
    </row>
    <row r="48" customFormat="false" ht="24" hidden="false" customHeight="false" outlineLevel="0" collapsed="false">
      <c r="A48" s="1066" t="n">
        <v>322</v>
      </c>
      <c r="B48" s="993" t="s">
        <v>207</v>
      </c>
      <c r="C48" s="1014" t="n">
        <v>10000</v>
      </c>
      <c r="D48" s="1014" t="n">
        <v>10000</v>
      </c>
      <c r="E48" s="1051"/>
      <c r="F48" s="1052"/>
      <c r="G48" s="1052"/>
      <c r="H48" s="1052"/>
      <c r="I48" s="1052"/>
      <c r="J48" s="1052"/>
      <c r="K48" s="1052"/>
      <c r="L48" s="1052"/>
      <c r="M48" s="1052"/>
      <c r="N48" s="1052"/>
      <c r="O48" s="1052"/>
      <c r="P48" s="1052"/>
      <c r="Q48" s="1052"/>
      <c r="R48" s="1052"/>
      <c r="S48" s="1053"/>
      <c r="T48" s="1053"/>
      <c r="U48" s="1053"/>
      <c r="V48" s="980"/>
    </row>
    <row r="49" customFormat="false" ht="24" hidden="false" customHeight="false" outlineLevel="0" collapsed="false">
      <c r="A49" s="1066" t="n">
        <v>322</v>
      </c>
      <c r="B49" s="993" t="s">
        <v>209</v>
      </c>
      <c r="C49" s="1014" t="n">
        <v>40000</v>
      </c>
      <c r="D49" s="1014" t="n">
        <v>40000</v>
      </c>
      <c r="E49" s="1030"/>
      <c r="F49" s="1003"/>
      <c r="G49" s="1003"/>
      <c r="H49" s="1003"/>
      <c r="I49" s="1003"/>
      <c r="J49" s="1003"/>
      <c r="K49" s="1003"/>
      <c r="L49" s="1003"/>
      <c r="M49" s="1003"/>
      <c r="N49" s="1003"/>
      <c r="O49" s="1003"/>
      <c r="P49" s="1003"/>
      <c r="Q49" s="1003"/>
      <c r="R49" s="1003"/>
      <c r="S49" s="1004"/>
      <c r="T49" s="1004"/>
      <c r="U49" s="1004"/>
      <c r="V49" s="966"/>
    </row>
    <row r="50" customFormat="false" ht="15" hidden="false" customHeight="false" outlineLevel="0" collapsed="false">
      <c r="A50" s="1066" t="n">
        <v>322</v>
      </c>
      <c r="B50" s="993" t="s">
        <v>214</v>
      </c>
      <c r="C50" s="1014" t="n">
        <v>2000</v>
      </c>
      <c r="D50" s="1014" t="n">
        <v>2000</v>
      </c>
      <c r="E50" s="1030"/>
      <c r="F50" s="1003"/>
      <c r="G50" s="1003"/>
      <c r="H50" s="1003"/>
      <c r="I50" s="1003"/>
      <c r="J50" s="1003"/>
      <c r="K50" s="1003"/>
      <c r="L50" s="1003"/>
      <c r="M50" s="1003"/>
      <c r="N50" s="1003"/>
      <c r="O50" s="1003"/>
      <c r="P50" s="1003"/>
      <c r="Q50" s="1003"/>
      <c r="R50" s="1003"/>
      <c r="S50" s="1004"/>
      <c r="T50" s="1004"/>
      <c r="U50" s="1004"/>
      <c r="V50" s="966"/>
    </row>
    <row r="51" customFormat="false" ht="15" hidden="false" customHeight="false" outlineLevel="0" collapsed="false">
      <c r="A51" s="1031"/>
      <c r="B51" s="1032"/>
      <c r="C51" s="1069"/>
      <c r="D51" s="1034"/>
      <c r="E51" s="1070"/>
      <c r="F51" s="1037"/>
      <c r="G51" s="1037"/>
      <c r="H51" s="1037"/>
      <c r="I51" s="1037"/>
      <c r="J51" s="1037"/>
      <c r="K51" s="1037"/>
      <c r="L51" s="1037"/>
      <c r="M51" s="1037"/>
      <c r="N51" s="1037"/>
      <c r="O51" s="1037"/>
      <c r="P51" s="1037"/>
      <c r="Q51" s="1037"/>
      <c r="R51" s="1037"/>
      <c r="S51" s="1038"/>
      <c r="T51" s="1038"/>
      <c r="U51" s="1038"/>
      <c r="V51" s="1012"/>
    </row>
    <row r="52" customFormat="false" ht="15" hidden="false" customHeight="false" outlineLevel="0" collapsed="false">
      <c r="A52" s="1026" t="s">
        <v>705</v>
      </c>
      <c r="B52" s="1047" t="s">
        <v>706</v>
      </c>
      <c r="C52" s="1028" t="n">
        <f aca="false">C53</f>
        <v>330000</v>
      </c>
      <c r="D52" s="1028" t="n">
        <f aca="false">D53</f>
        <v>330000</v>
      </c>
      <c r="E52" s="1028" t="n">
        <f aca="false">E53</f>
        <v>0</v>
      </c>
      <c r="F52" s="1028" t="n">
        <f aca="false">F53</f>
        <v>0</v>
      </c>
      <c r="G52" s="1028" t="n">
        <f aca="false">G53</f>
        <v>0</v>
      </c>
      <c r="H52" s="1028" t="n">
        <f aca="false">H53</f>
        <v>0</v>
      </c>
      <c r="I52" s="1028" t="n">
        <f aca="false">I53</f>
        <v>0</v>
      </c>
      <c r="J52" s="1028" t="n">
        <f aca="false">J53</f>
        <v>0</v>
      </c>
      <c r="K52" s="1028" t="n">
        <f aca="false">K53</f>
        <v>0</v>
      </c>
      <c r="L52" s="1028" t="n">
        <f aca="false">L53</f>
        <v>0</v>
      </c>
      <c r="M52" s="1028" t="n">
        <f aca="false">M53</f>
        <v>0</v>
      </c>
      <c r="N52" s="1028" t="n">
        <f aca="false">N53</f>
        <v>0</v>
      </c>
      <c r="O52" s="1028" t="n">
        <f aca="false">O53</f>
        <v>0</v>
      </c>
      <c r="P52" s="1028" t="n">
        <f aca="false">P53</f>
        <v>0</v>
      </c>
      <c r="Q52" s="1028" t="n">
        <f aca="false">Q53</f>
        <v>0</v>
      </c>
      <c r="R52" s="1028" t="n">
        <f aca="false">R53</f>
        <v>0</v>
      </c>
      <c r="S52" s="1028" t="n">
        <f aca="false">S53</f>
        <v>0</v>
      </c>
      <c r="T52" s="1028" t="n">
        <f aca="false">T53</f>
        <v>0</v>
      </c>
      <c r="U52" s="1028" t="n">
        <f aca="false">U53</f>
        <v>0</v>
      </c>
      <c r="V52" s="1012"/>
    </row>
    <row r="53" customFormat="false" ht="15" hidden="false" customHeight="false" outlineLevel="0" collapsed="false">
      <c r="A53" s="1011" t="n">
        <v>3</v>
      </c>
      <c r="B53" s="1011" t="s">
        <v>117</v>
      </c>
      <c r="C53" s="986" t="n">
        <f aca="false">C54</f>
        <v>330000</v>
      </c>
      <c r="D53" s="986" t="n">
        <f aca="false">D54</f>
        <v>330000</v>
      </c>
      <c r="E53" s="986" t="n">
        <f aca="false">E54</f>
        <v>0</v>
      </c>
      <c r="F53" s="986" t="n">
        <f aca="false">F54</f>
        <v>0</v>
      </c>
      <c r="G53" s="986" t="n">
        <f aca="false">G54</f>
        <v>0</v>
      </c>
      <c r="H53" s="986" t="n">
        <f aca="false">H54</f>
        <v>0</v>
      </c>
      <c r="I53" s="986" t="n">
        <f aca="false">I54</f>
        <v>0</v>
      </c>
      <c r="J53" s="986" t="n">
        <f aca="false">J54</f>
        <v>0</v>
      </c>
      <c r="K53" s="986" t="n">
        <f aca="false">K54</f>
        <v>0</v>
      </c>
      <c r="L53" s="986" t="n">
        <f aca="false">L54</f>
        <v>0</v>
      </c>
      <c r="M53" s="986" t="n">
        <f aca="false">M54</f>
        <v>0</v>
      </c>
      <c r="N53" s="986" t="n">
        <f aca="false">N54</f>
        <v>0</v>
      </c>
      <c r="O53" s="986" t="n">
        <f aca="false">O54</f>
        <v>0</v>
      </c>
      <c r="P53" s="986" t="n">
        <f aca="false">P54</f>
        <v>0</v>
      </c>
      <c r="Q53" s="986" t="n">
        <f aca="false">Q54</f>
        <v>0</v>
      </c>
      <c r="R53" s="986" t="n">
        <f aca="false">R54</f>
        <v>0</v>
      </c>
      <c r="S53" s="986" t="n">
        <f aca="false">S54</f>
        <v>0</v>
      </c>
      <c r="T53" s="986" t="n">
        <f aca="false">T54</f>
        <v>0</v>
      </c>
      <c r="U53" s="986" t="n">
        <f aca="false">U54</f>
        <v>0</v>
      </c>
      <c r="V53" s="1012"/>
    </row>
    <row r="54" customFormat="false" ht="15" hidden="false" customHeight="false" outlineLevel="0" collapsed="false">
      <c r="A54" s="1011" t="n">
        <v>32</v>
      </c>
      <c r="B54" s="1011" t="s">
        <v>122</v>
      </c>
      <c r="C54" s="986" t="n">
        <f aca="false">SUM(C55:C66)</f>
        <v>330000</v>
      </c>
      <c r="D54" s="986" t="n">
        <f aca="false">SUM(D55:D66)</f>
        <v>330000</v>
      </c>
      <c r="E54" s="986" t="n">
        <f aca="false">SUM(E55:E66)</f>
        <v>0</v>
      </c>
      <c r="F54" s="986" t="n">
        <f aca="false">SUM(F55:F66)</f>
        <v>0</v>
      </c>
      <c r="G54" s="986" t="n">
        <f aca="false">SUM(G55:G66)</f>
        <v>0</v>
      </c>
      <c r="H54" s="986" t="n">
        <f aca="false">SUM(H55:H66)</f>
        <v>0</v>
      </c>
      <c r="I54" s="986" t="n">
        <f aca="false">SUM(I55:I66)</f>
        <v>0</v>
      </c>
      <c r="J54" s="986" t="n">
        <f aca="false">SUM(J55:J66)</f>
        <v>0</v>
      </c>
      <c r="K54" s="986" t="n">
        <f aca="false">SUM(K55:K66)</f>
        <v>0</v>
      </c>
      <c r="L54" s="986" t="n">
        <f aca="false">SUM(L55:L66)</f>
        <v>0</v>
      </c>
      <c r="M54" s="986" t="n">
        <f aca="false">SUM(M55:M66)</f>
        <v>0</v>
      </c>
      <c r="N54" s="986" t="n">
        <f aca="false">SUM(N55:N66)</f>
        <v>0</v>
      </c>
      <c r="O54" s="986" t="n">
        <f aca="false">SUM(O55:O66)</f>
        <v>0</v>
      </c>
      <c r="P54" s="986" t="n">
        <f aca="false">SUM(P55:P66)</f>
        <v>0</v>
      </c>
      <c r="Q54" s="986" t="n">
        <f aca="false">SUM(Q55:Q66)</f>
        <v>0</v>
      </c>
      <c r="R54" s="986" t="n">
        <f aca="false">SUM(R55:R66)</f>
        <v>0</v>
      </c>
      <c r="S54" s="986" t="n">
        <f aca="false">SUM(S55:S66)</f>
        <v>0</v>
      </c>
      <c r="T54" s="986" t="n">
        <f aca="false">SUM(T55:T66)</f>
        <v>0</v>
      </c>
      <c r="U54" s="986" t="n">
        <f aca="false">SUM(U55:U66)</f>
        <v>0</v>
      </c>
      <c r="V54" s="980"/>
    </row>
    <row r="55" customFormat="false" ht="24" hidden="false" customHeight="false" outlineLevel="0" collapsed="false">
      <c r="A55" s="993" t="n">
        <v>323</v>
      </c>
      <c r="B55" s="993" t="s">
        <v>217</v>
      </c>
      <c r="C55" s="1071" t="n">
        <v>70000</v>
      </c>
      <c r="D55" s="1014" t="n">
        <v>70000</v>
      </c>
      <c r="E55" s="1072"/>
      <c r="F55" s="1073"/>
      <c r="G55" s="1073"/>
      <c r="H55" s="1073"/>
      <c r="I55" s="1073"/>
      <c r="J55" s="1073"/>
      <c r="K55" s="1073"/>
      <c r="L55" s="1073"/>
      <c r="M55" s="1073"/>
      <c r="N55" s="1073"/>
      <c r="O55" s="1073"/>
      <c r="P55" s="1073"/>
      <c r="Q55" s="1073"/>
      <c r="R55" s="1073"/>
      <c r="S55" s="1074"/>
      <c r="T55" s="1074"/>
      <c r="U55" s="1074"/>
      <c r="V55" s="1075"/>
    </row>
    <row r="56" customFormat="false" ht="24" hidden="false" customHeight="false" outlineLevel="0" collapsed="false">
      <c r="A56" s="993" t="n">
        <v>323</v>
      </c>
      <c r="B56" s="993" t="s">
        <v>220</v>
      </c>
      <c r="C56" s="1071" t="n">
        <v>10000</v>
      </c>
      <c r="D56" s="1014" t="n">
        <v>10000</v>
      </c>
      <c r="E56" s="1051"/>
      <c r="F56" s="1052"/>
      <c r="G56" s="1052"/>
      <c r="H56" s="1052"/>
      <c r="I56" s="1052"/>
      <c r="J56" s="1052"/>
      <c r="K56" s="1052"/>
      <c r="L56" s="1052"/>
      <c r="M56" s="1052"/>
      <c r="N56" s="1052"/>
      <c r="O56" s="1052"/>
      <c r="P56" s="1052"/>
      <c r="Q56" s="1052"/>
      <c r="R56" s="1052"/>
      <c r="S56" s="1053"/>
      <c r="T56" s="1053"/>
      <c r="U56" s="1053"/>
      <c r="V56" s="980"/>
    </row>
    <row r="57" customFormat="false" ht="24" hidden="false" customHeight="false" outlineLevel="0" collapsed="false">
      <c r="A57" s="993" t="n">
        <v>323</v>
      </c>
      <c r="B57" s="993" t="s">
        <v>222</v>
      </c>
      <c r="C57" s="1071" t="n">
        <v>50000</v>
      </c>
      <c r="D57" s="1014" t="n">
        <v>50000</v>
      </c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Q57" s="1076"/>
      <c r="R57" s="1076"/>
      <c r="S57" s="1077"/>
      <c r="T57" s="1077"/>
      <c r="U57" s="1077"/>
      <c r="V57" s="950"/>
    </row>
    <row r="58" customFormat="false" ht="15" hidden="false" customHeight="false" outlineLevel="0" collapsed="false">
      <c r="A58" s="993" t="n">
        <v>323</v>
      </c>
      <c r="B58" s="993" t="s">
        <v>226</v>
      </c>
      <c r="C58" s="1071" t="n">
        <v>30000</v>
      </c>
      <c r="D58" s="1014" t="n">
        <v>30000</v>
      </c>
      <c r="E58" s="1078"/>
      <c r="F58" s="1078"/>
      <c r="G58" s="1078"/>
      <c r="H58" s="1078"/>
      <c r="I58" s="1078"/>
      <c r="J58" s="1078"/>
      <c r="K58" s="1078"/>
      <c r="L58" s="1078"/>
      <c r="M58" s="1078"/>
      <c r="N58" s="1078"/>
      <c r="O58" s="1078"/>
      <c r="P58" s="1078"/>
      <c r="Q58" s="1078"/>
      <c r="R58" s="1078"/>
      <c r="S58" s="1079"/>
      <c r="T58" s="1079"/>
      <c r="U58" s="1079"/>
      <c r="V58" s="950"/>
    </row>
    <row r="59" customFormat="false" ht="15" hidden="false" customHeight="false" outlineLevel="0" collapsed="false">
      <c r="A59" s="993" t="n">
        <v>323</v>
      </c>
      <c r="B59" s="993" t="s">
        <v>228</v>
      </c>
      <c r="C59" s="1071" t="n">
        <v>20000</v>
      </c>
      <c r="D59" s="1014" t="n">
        <v>20000</v>
      </c>
      <c r="E59" s="1080"/>
      <c r="F59" s="1081"/>
      <c r="G59" s="1081"/>
      <c r="H59" s="1081"/>
      <c r="I59" s="1081"/>
      <c r="J59" s="1081"/>
      <c r="K59" s="1081"/>
      <c r="L59" s="1081"/>
      <c r="M59" s="1081"/>
      <c r="N59" s="1081"/>
      <c r="O59" s="1081"/>
      <c r="P59" s="1081"/>
      <c r="Q59" s="1081"/>
      <c r="R59" s="1081"/>
      <c r="S59" s="1082"/>
      <c r="T59" s="1082"/>
      <c r="U59" s="1082"/>
      <c r="V59" s="950"/>
    </row>
    <row r="60" customFormat="false" ht="15" hidden="false" customHeight="false" outlineLevel="0" collapsed="false">
      <c r="A60" s="993" t="n">
        <v>323</v>
      </c>
      <c r="B60" s="993" t="s">
        <v>230</v>
      </c>
      <c r="C60" s="1071" t="n">
        <v>10000</v>
      </c>
      <c r="D60" s="1014" t="n">
        <v>10000</v>
      </c>
      <c r="E60" s="1083"/>
      <c r="F60" s="1084"/>
      <c r="G60" s="1084"/>
      <c r="H60" s="1084"/>
      <c r="I60" s="1084"/>
      <c r="J60" s="1084"/>
      <c r="K60" s="1084"/>
      <c r="L60" s="1084"/>
      <c r="M60" s="1084"/>
      <c r="N60" s="1084"/>
      <c r="O60" s="1084"/>
      <c r="P60" s="1084"/>
      <c r="Q60" s="1084"/>
      <c r="R60" s="1084"/>
      <c r="S60" s="1085"/>
      <c r="T60" s="1085"/>
      <c r="U60" s="1085"/>
      <c r="V60" s="1086"/>
    </row>
    <row r="61" customFormat="false" ht="15" hidden="false" customHeight="false" outlineLevel="0" collapsed="false">
      <c r="A61" s="993" t="n">
        <v>323</v>
      </c>
      <c r="B61" s="993" t="s">
        <v>232</v>
      </c>
      <c r="C61" s="1071" t="n">
        <v>25000</v>
      </c>
      <c r="D61" s="1014" t="n">
        <v>25000</v>
      </c>
      <c r="E61" s="1030"/>
      <c r="F61" s="1003"/>
      <c r="G61" s="1003"/>
      <c r="H61" s="1003"/>
      <c r="I61" s="1003"/>
      <c r="J61" s="1003"/>
      <c r="K61" s="1003"/>
      <c r="L61" s="1003"/>
      <c r="M61" s="1003"/>
      <c r="N61" s="1003"/>
      <c r="O61" s="1003"/>
      <c r="P61" s="1003"/>
      <c r="Q61" s="1003"/>
      <c r="R61" s="1003"/>
      <c r="S61" s="1004"/>
      <c r="T61" s="1004"/>
      <c r="U61" s="1004"/>
      <c r="V61" s="950"/>
    </row>
    <row r="62" customFormat="false" ht="15" hidden="false" customHeight="false" outlineLevel="0" collapsed="false">
      <c r="A62" s="993" t="n">
        <v>329</v>
      </c>
      <c r="B62" s="993" t="s">
        <v>167</v>
      </c>
      <c r="C62" s="1071" t="n">
        <v>70000</v>
      </c>
      <c r="D62" s="1014" t="n">
        <v>70000</v>
      </c>
      <c r="E62" s="1055"/>
      <c r="F62" s="1056"/>
      <c r="G62" s="1056"/>
      <c r="H62" s="1056"/>
      <c r="I62" s="1056"/>
      <c r="J62" s="1056"/>
      <c r="K62" s="1056"/>
      <c r="L62" s="1056"/>
      <c r="M62" s="1056"/>
      <c r="N62" s="1056"/>
      <c r="O62" s="1056"/>
      <c r="P62" s="1056"/>
      <c r="Q62" s="1056"/>
      <c r="R62" s="1056"/>
      <c r="S62" s="1087"/>
      <c r="T62" s="1087"/>
      <c r="U62" s="1087"/>
      <c r="V62" s="1088"/>
    </row>
    <row r="63" customFormat="false" ht="15" hidden="false" customHeight="false" outlineLevel="0" collapsed="false">
      <c r="A63" s="993" t="n">
        <v>329</v>
      </c>
      <c r="B63" s="993" t="s">
        <v>235</v>
      </c>
      <c r="C63" s="1071" t="n">
        <v>15000</v>
      </c>
      <c r="D63" s="1014" t="n">
        <v>15000</v>
      </c>
      <c r="E63" s="1055"/>
      <c r="F63" s="1056"/>
      <c r="G63" s="1056"/>
      <c r="H63" s="1056"/>
      <c r="I63" s="1056"/>
      <c r="J63" s="1056"/>
      <c r="K63" s="1056"/>
      <c r="L63" s="1056"/>
      <c r="M63" s="1056"/>
      <c r="N63" s="1056"/>
      <c r="O63" s="1056"/>
      <c r="P63" s="1056"/>
      <c r="Q63" s="1056"/>
      <c r="R63" s="1056"/>
      <c r="S63" s="1057"/>
      <c r="T63" s="1057"/>
      <c r="U63" s="1057"/>
      <c r="V63" s="1089"/>
    </row>
    <row r="64" customFormat="false" ht="15" hidden="false" customHeight="false" outlineLevel="0" collapsed="false">
      <c r="A64" s="993" t="n">
        <v>329</v>
      </c>
      <c r="B64" s="993" t="s">
        <v>238</v>
      </c>
      <c r="C64" s="1071" t="n">
        <v>20000</v>
      </c>
      <c r="D64" s="1014" t="n">
        <v>20000</v>
      </c>
      <c r="E64" s="1055"/>
      <c r="F64" s="1056"/>
      <c r="G64" s="1056"/>
      <c r="H64" s="1056"/>
      <c r="I64" s="1056"/>
      <c r="J64" s="1056"/>
      <c r="K64" s="1056"/>
      <c r="L64" s="1056"/>
      <c r="M64" s="1056"/>
      <c r="N64" s="1056"/>
      <c r="O64" s="1056"/>
      <c r="P64" s="1056"/>
      <c r="Q64" s="1056"/>
      <c r="R64" s="1056"/>
      <c r="S64" s="1057"/>
      <c r="T64" s="1057"/>
      <c r="U64" s="1057"/>
      <c r="V64" s="1089"/>
    </row>
    <row r="65" customFormat="false" ht="15" hidden="false" customHeight="false" outlineLevel="0" collapsed="false">
      <c r="A65" s="993" t="n">
        <v>329</v>
      </c>
      <c r="B65" s="993" t="s">
        <v>240</v>
      </c>
      <c r="C65" s="1071" t="n">
        <v>5000</v>
      </c>
      <c r="D65" s="1014" t="n">
        <v>5000</v>
      </c>
      <c r="E65" s="1030"/>
      <c r="F65" s="1003"/>
      <c r="G65" s="1003"/>
      <c r="H65" s="1003"/>
      <c r="I65" s="1003"/>
      <c r="J65" s="1003"/>
      <c r="K65" s="1003"/>
      <c r="L65" s="1003"/>
      <c r="M65" s="1003"/>
      <c r="N65" s="1003"/>
      <c r="O65" s="1003"/>
      <c r="P65" s="1003"/>
      <c r="Q65" s="1003"/>
      <c r="R65" s="1003"/>
      <c r="S65" s="1004"/>
      <c r="T65" s="1004"/>
      <c r="U65" s="1004"/>
      <c r="V65" s="950"/>
    </row>
    <row r="66" customFormat="false" ht="15" hidden="false" customHeight="false" outlineLevel="0" collapsed="false">
      <c r="A66" s="993" t="n">
        <v>329</v>
      </c>
      <c r="B66" s="993" t="s">
        <v>242</v>
      </c>
      <c r="C66" s="1071" t="n">
        <v>5000</v>
      </c>
      <c r="D66" s="1014" t="n">
        <v>5000</v>
      </c>
      <c r="E66" s="1030"/>
      <c r="F66" s="1003"/>
      <c r="G66" s="1003"/>
      <c r="H66" s="1003"/>
      <c r="I66" s="1003"/>
      <c r="J66" s="1003"/>
      <c r="K66" s="1003"/>
      <c r="L66" s="1003"/>
      <c r="M66" s="1003"/>
      <c r="N66" s="1003"/>
      <c r="O66" s="1003"/>
      <c r="P66" s="1003"/>
      <c r="Q66" s="1003"/>
      <c r="R66" s="1003"/>
      <c r="S66" s="1004"/>
      <c r="T66" s="1004"/>
      <c r="U66" s="1004"/>
      <c r="V66" s="950"/>
    </row>
    <row r="67" customFormat="false" ht="15" hidden="false" customHeight="false" outlineLevel="0" collapsed="false">
      <c r="A67" s="1090"/>
      <c r="B67" s="1091"/>
      <c r="C67" s="1001"/>
      <c r="D67" s="1076"/>
      <c r="E67" s="1030"/>
      <c r="F67" s="1003"/>
      <c r="G67" s="1003"/>
      <c r="H67" s="1003"/>
      <c r="I67" s="1003"/>
      <c r="J67" s="1003"/>
      <c r="K67" s="1003"/>
      <c r="L67" s="1003"/>
      <c r="M67" s="1003"/>
      <c r="N67" s="1003"/>
      <c r="O67" s="1003"/>
      <c r="P67" s="1003"/>
      <c r="Q67" s="1003"/>
      <c r="R67" s="1003"/>
      <c r="S67" s="1004"/>
      <c r="T67" s="1004"/>
      <c r="U67" s="1004"/>
      <c r="V67" s="950"/>
    </row>
    <row r="68" customFormat="false" ht="15" hidden="false" customHeight="false" outlineLevel="0" collapsed="false">
      <c r="A68" s="1026" t="s">
        <v>707</v>
      </c>
      <c r="B68" s="1047" t="s">
        <v>127</v>
      </c>
      <c r="C68" s="1028" t="n">
        <f aca="false">C69</f>
        <v>42000</v>
      </c>
      <c r="D68" s="1028" t="n">
        <f aca="false">D69</f>
        <v>42000</v>
      </c>
      <c r="E68" s="1028" t="n">
        <f aca="false">E69</f>
        <v>0</v>
      </c>
      <c r="F68" s="1028" t="n">
        <f aca="false">F69</f>
        <v>0</v>
      </c>
      <c r="G68" s="1028" t="n">
        <f aca="false">G69</f>
        <v>0</v>
      </c>
      <c r="H68" s="1028" t="n">
        <f aca="false">H69</f>
        <v>0</v>
      </c>
      <c r="I68" s="1028" t="n">
        <f aca="false">I69</f>
        <v>0</v>
      </c>
      <c r="J68" s="1028" t="n">
        <f aca="false">J69</f>
        <v>0</v>
      </c>
      <c r="K68" s="1028" t="n">
        <f aca="false">K69</f>
        <v>0</v>
      </c>
      <c r="L68" s="1028" t="n">
        <f aca="false">L69</f>
        <v>0</v>
      </c>
      <c r="M68" s="1028" t="n">
        <f aca="false">M69</f>
        <v>0</v>
      </c>
      <c r="N68" s="1028" t="n">
        <f aca="false">N69</f>
        <v>0</v>
      </c>
      <c r="O68" s="1028" t="n">
        <f aca="false">O69</f>
        <v>0</v>
      </c>
      <c r="P68" s="1028" t="n">
        <f aca="false">P69</f>
        <v>0</v>
      </c>
      <c r="Q68" s="1028" t="n">
        <f aca="false">Q69</f>
        <v>0</v>
      </c>
      <c r="R68" s="1028" t="n">
        <f aca="false">R69</f>
        <v>0</v>
      </c>
      <c r="S68" s="1028" t="n">
        <f aca="false">S69</f>
        <v>0</v>
      </c>
      <c r="T68" s="1028" t="n">
        <f aca="false">T69</f>
        <v>0</v>
      </c>
      <c r="U68" s="1028" t="n">
        <f aca="false">U69</f>
        <v>0</v>
      </c>
      <c r="V68" s="950"/>
    </row>
    <row r="69" customFormat="false" ht="15" hidden="false" customHeight="false" outlineLevel="0" collapsed="false">
      <c r="A69" s="1011" t="n">
        <v>3</v>
      </c>
      <c r="B69" s="1011" t="s">
        <v>117</v>
      </c>
      <c r="C69" s="986" t="n">
        <f aca="false">C70</f>
        <v>42000</v>
      </c>
      <c r="D69" s="986" t="n">
        <f aca="false">D70</f>
        <v>42000</v>
      </c>
      <c r="E69" s="986" t="n">
        <f aca="false">E70</f>
        <v>0</v>
      </c>
      <c r="F69" s="986" t="n">
        <f aca="false">F70</f>
        <v>0</v>
      </c>
      <c r="G69" s="986" t="n">
        <f aca="false">G70</f>
        <v>0</v>
      </c>
      <c r="H69" s="986" t="n">
        <f aca="false">H70</f>
        <v>0</v>
      </c>
      <c r="I69" s="986" t="n">
        <f aca="false">I70</f>
        <v>0</v>
      </c>
      <c r="J69" s="986" t="n">
        <f aca="false">J70</f>
        <v>0</v>
      </c>
      <c r="K69" s="986" t="n">
        <f aca="false">K70</f>
        <v>0</v>
      </c>
      <c r="L69" s="986" t="n">
        <f aca="false">L70</f>
        <v>0</v>
      </c>
      <c r="M69" s="986" t="n">
        <f aca="false">M70</f>
        <v>0</v>
      </c>
      <c r="N69" s="986" t="n">
        <f aca="false">N70</f>
        <v>0</v>
      </c>
      <c r="O69" s="986" t="n">
        <f aca="false">O70</f>
        <v>0</v>
      </c>
      <c r="P69" s="986" t="n">
        <f aca="false">P70</f>
        <v>0</v>
      </c>
      <c r="Q69" s="986" t="n">
        <f aca="false">Q70</f>
        <v>0</v>
      </c>
      <c r="R69" s="986" t="n">
        <f aca="false">R70</f>
        <v>0</v>
      </c>
      <c r="S69" s="986" t="n">
        <f aca="false">S70</f>
        <v>0</v>
      </c>
      <c r="T69" s="986" t="n">
        <f aca="false">T70</f>
        <v>0</v>
      </c>
      <c r="U69" s="986" t="n">
        <f aca="false">U70</f>
        <v>0</v>
      </c>
      <c r="V69" s="1089"/>
    </row>
    <row r="70" customFormat="false" ht="15" hidden="false" customHeight="false" outlineLevel="0" collapsed="false">
      <c r="A70" s="1011" t="n">
        <v>34</v>
      </c>
      <c r="B70" s="1011" t="s">
        <v>127</v>
      </c>
      <c r="C70" s="986" t="n">
        <f aca="false">SUM(C71:C75)</f>
        <v>42000</v>
      </c>
      <c r="D70" s="986" t="n">
        <f aca="false">SUM(D71:D75)</f>
        <v>42000</v>
      </c>
      <c r="E70" s="986" t="n">
        <f aca="false">SUM(E71:E75)</f>
        <v>0</v>
      </c>
      <c r="F70" s="986" t="n">
        <f aca="false">SUM(F71:F75)</f>
        <v>0</v>
      </c>
      <c r="G70" s="986" t="n">
        <f aca="false">SUM(G71:G75)</f>
        <v>0</v>
      </c>
      <c r="H70" s="986" t="n">
        <f aca="false">SUM(H71:H75)</f>
        <v>0</v>
      </c>
      <c r="I70" s="986" t="n">
        <f aca="false">SUM(I71:I75)</f>
        <v>0</v>
      </c>
      <c r="J70" s="986" t="n">
        <f aca="false">SUM(J71:J75)</f>
        <v>0</v>
      </c>
      <c r="K70" s="986" t="n">
        <f aca="false">SUM(K71:K75)</f>
        <v>0</v>
      </c>
      <c r="L70" s="986" t="n">
        <f aca="false">SUM(L71:L75)</f>
        <v>0</v>
      </c>
      <c r="M70" s="986" t="n">
        <f aca="false">SUM(M71:M75)</f>
        <v>0</v>
      </c>
      <c r="N70" s="986" t="n">
        <f aca="false">SUM(N71:N75)</f>
        <v>0</v>
      </c>
      <c r="O70" s="986" t="n">
        <f aca="false">SUM(O71:O75)</f>
        <v>0</v>
      </c>
      <c r="P70" s="986" t="n">
        <f aca="false">SUM(P71:P75)</f>
        <v>0</v>
      </c>
      <c r="Q70" s="986" t="n">
        <f aca="false">SUM(Q71:Q75)</f>
        <v>0</v>
      </c>
      <c r="R70" s="986" t="n">
        <f aca="false">SUM(R71:R75)</f>
        <v>0</v>
      </c>
      <c r="S70" s="986" t="n">
        <f aca="false">SUM(S71:S75)</f>
        <v>0</v>
      </c>
      <c r="T70" s="986" t="n">
        <f aca="false">SUM(T71:T75)</f>
        <v>0</v>
      </c>
      <c r="U70" s="986" t="n">
        <f aca="false">SUM(U71:U75)</f>
        <v>0</v>
      </c>
      <c r="V70" s="950"/>
    </row>
    <row r="71" customFormat="false" ht="15" hidden="false" customHeight="false" outlineLevel="0" collapsed="false">
      <c r="A71" s="993" t="n">
        <v>342</v>
      </c>
      <c r="B71" s="993" t="s">
        <v>245</v>
      </c>
      <c r="C71" s="1014" t="n">
        <v>6000</v>
      </c>
      <c r="D71" s="1014" t="n">
        <v>6000</v>
      </c>
      <c r="E71" s="1030"/>
      <c r="F71" s="1003"/>
      <c r="G71" s="1003"/>
      <c r="H71" s="1003"/>
      <c r="I71" s="1003"/>
      <c r="J71" s="1003"/>
      <c r="K71" s="1003"/>
      <c r="L71" s="1003"/>
      <c r="M71" s="1003"/>
      <c r="N71" s="1003"/>
      <c r="O71" s="1003"/>
      <c r="P71" s="1003"/>
      <c r="Q71" s="1003"/>
      <c r="R71" s="1003"/>
      <c r="S71" s="1004"/>
      <c r="T71" s="1004"/>
      <c r="U71" s="1004"/>
      <c r="V71" s="950"/>
    </row>
    <row r="72" customFormat="false" ht="24" hidden="false" customHeight="false" outlineLevel="0" collapsed="false">
      <c r="A72" s="993" t="n">
        <v>343</v>
      </c>
      <c r="B72" s="993" t="s">
        <v>248</v>
      </c>
      <c r="C72" s="1071" t="n">
        <v>20000</v>
      </c>
      <c r="D72" s="1014" t="n">
        <v>20000</v>
      </c>
      <c r="E72" s="1030"/>
      <c r="F72" s="1003"/>
      <c r="G72" s="1003"/>
      <c r="H72" s="1003"/>
      <c r="I72" s="1003"/>
      <c r="J72" s="1003"/>
      <c r="K72" s="1003"/>
      <c r="L72" s="1003"/>
      <c r="M72" s="1003"/>
      <c r="N72" s="1003"/>
      <c r="O72" s="1003"/>
      <c r="P72" s="1003"/>
      <c r="Q72" s="1003"/>
      <c r="R72" s="1003"/>
      <c r="S72" s="1004"/>
      <c r="T72" s="1004"/>
      <c r="U72" s="1004"/>
      <c r="V72" s="950"/>
    </row>
    <row r="73" customFormat="false" ht="15" hidden="false" customHeight="false" outlineLevel="0" collapsed="false">
      <c r="A73" s="993" t="n">
        <v>343</v>
      </c>
      <c r="B73" s="993" t="s">
        <v>250</v>
      </c>
      <c r="C73" s="1071" t="n">
        <v>1000</v>
      </c>
      <c r="D73" s="1014" t="n">
        <v>1000</v>
      </c>
      <c r="E73" s="1030"/>
      <c r="F73" s="1003"/>
      <c r="G73" s="1003"/>
      <c r="H73" s="1003"/>
      <c r="I73" s="1003"/>
      <c r="J73" s="1003"/>
      <c r="K73" s="1003"/>
      <c r="L73" s="1003"/>
      <c r="M73" s="1003"/>
      <c r="N73" s="1003"/>
      <c r="O73" s="1003"/>
      <c r="P73" s="1003"/>
      <c r="Q73" s="1003"/>
      <c r="R73" s="1003"/>
      <c r="S73" s="1004"/>
      <c r="T73" s="1004"/>
      <c r="U73" s="1004"/>
      <c r="V73" s="950"/>
    </row>
    <row r="74" customFormat="false" ht="15" hidden="false" customHeight="false" outlineLevel="0" collapsed="false">
      <c r="A74" s="993" t="n">
        <v>343</v>
      </c>
      <c r="B74" s="993" t="s">
        <v>252</v>
      </c>
      <c r="C74" s="1071" t="n">
        <v>13500</v>
      </c>
      <c r="D74" s="1014" t="n">
        <v>13500</v>
      </c>
      <c r="E74" s="1055"/>
      <c r="F74" s="1056"/>
      <c r="G74" s="1056"/>
      <c r="H74" s="1056"/>
      <c r="I74" s="1056"/>
      <c r="J74" s="1056"/>
      <c r="K74" s="1056"/>
      <c r="L74" s="1056"/>
      <c r="M74" s="1056"/>
      <c r="N74" s="1056"/>
      <c r="O74" s="1056"/>
      <c r="P74" s="1056"/>
      <c r="Q74" s="1056"/>
      <c r="R74" s="1056"/>
      <c r="S74" s="1057"/>
      <c r="T74" s="1057"/>
      <c r="U74" s="1057"/>
      <c r="V74" s="1089"/>
    </row>
    <row r="75" customFormat="false" ht="15" hidden="false" customHeight="false" outlineLevel="0" collapsed="false">
      <c r="A75" s="993" t="n">
        <v>343</v>
      </c>
      <c r="B75" s="993" t="s">
        <v>129</v>
      </c>
      <c r="C75" s="1071" t="n">
        <v>1500</v>
      </c>
      <c r="D75" s="1014" t="n">
        <v>1500</v>
      </c>
      <c r="E75" s="1030"/>
      <c r="F75" s="1003"/>
      <c r="G75" s="1003"/>
      <c r="H75" s="1003"/>
      <c r="I75" s="1003"/>
      <c r="J75" s="1003"/>
      <c r="K75" s="1003"/>
      <c r="L75" s="1003"/>
      <c r="M75" s="1003"/>
      <c r="N75" s="1003"/>
      <c r="O75" s="1003"/>
      <c r="P75" s="1003"/>
      <c r="Q75" s="1003"/>
      <c r="R75" s="1003"/>
      <c r="S75" s="1004"/>
      <c r="T75" s="1004"/>
      <c r="U75" s="1004"/>
      <c r="V75" s="950"/>
    </row>
    <row r="76" customFormat="false" ht="15" hidden="false" customHeight="false" outlineLevel="0" collapsed="false">
      <c r="A76" s="1090"/>
      <c r="B76" s="1091"/>
      <c r="C76" s="1001"/>
      <c r="D76" s="1076"/>
      <c r="E76" s="1030"/>
      <c r="F76" s="1003"/>
      <c r="G76" s="1003"/>
      <c r="H76" s="1003"/>
      <c r="I76" s="1003"/>
      <c r="J76" s="1003"/>
      <c r="K76" s="1003"/>
      <c r="L76" s="1003"/>
      <c r="M76" s="1003"/>
      <c r="N76" s="1003"/>
      <c r="O76" s="1003"/>
      <c r="P76" s="1003"/>
      <c r="Q76" s="1003"/>
      <c r="R76" s="1003"/>
      <c r="S76" s="1004"/>
      <c r="T76" s="1004"/>
      <c r="U76" s="1004"/>
      <c r="V76" s="950"/>
    </row>
    <row r="77" customFormat="false" ht="24.75" hidden="false" customHeight="false" outlineLevel="0" collapsed="false">
      <c r="A77" s="1026" t="s">
        <v>708</v>
      </c>
      <c r="B77" s="1047" t="s">
        <v>709</v>
      </c>
      <c r="C77" s="1028" t="n">
        <f aca="false">C78</f>
        <v>25000</v>
      </c>
      <c r="D77" s="1028" t="n">
        <f aca="false">D78</f>
        <v>25000</v>
      </c>
      <c r="E77" s="1028" t="n">
        <f aca="false">E78</f>
        <v>0</v>
      </c>
      <c r="F77" s="1028" t="n">
        <f aca="false">F78</f>
        <v>0</v>
      </c>
      <c r="G77" s="1028" t="n">
        <f aca="false">G78</f>
        <v>0</v>
      </c>
      <c r="H77" s="1028" t="n">
        <f aca="false">H78</f>
        <v>0</v>
      </c>
      <c r="I77" s="1028" t="n">
        <f aca="false">I78</f>
        <v>0</v>
      </c>
      <c r="J77" s="1028" t="n">
        <f aca="false">J78</f>
        <v>0</v>
      </c>
      <c r="K77" s="1028" t="n">
        <f aca="false">K78</f>
        <v>0</v>
      </c>
      <c r="L77" s="1028" t="n">
        <f aca="false">L78</f>
        <v>0</v>
      </c>
      <c r="M77" s="1028" t="n">
        <f aca="false">M78</f>
        <v>0</v>
      </c>
      <c r="N77" s="1028" t="n">
        <f aca="false">N78</f>
        <v>0</v>
      </c>
      <c r="O77" s="1028" t="n">
        <f aca="false">O78</f>
        <v>0</v>
      </c>
      <c r="P77" s="1028" t="n">
        <f aca="false">P78</f>
        <v>0</v>
      </c>
      <c r="Q77" s="1028" t="n">
        <f aca="false">Q78</f>
        <v>0</v>
      </c>
      <c r="R77" s="1028" t="n">
        <f aca="false">R78</f>
        <v>0</v>
      </c>
      <c r="S77" s="1028" t="n">
        <f aca="false">S78</f>
        <v>0</v>
      </c>
      <c r="T77" s="1028" t="n">
        <f aca="false">T78</f>
        <v>0</v>
      </c>
      <c r="U77" s="1028" t="n">
        <f aca="false">U78</f>
        <v>0</v>
      </c>
      <c r="V77" s="950"/>
    </row>
    <row r="78" customFormat="false" ht="24" hidden="false" customHeight="false" outlineLevel="0" collapsed="false">
      <c r="A78" s="1092" t="n">
        <v>4</v>
      </c>
      <c r="B78" s="1092" t="s">
        <v>139</v>
      </c>
      <c r="C78" s="1093" t="n">
        <f aca="false">C79</f>
        <v>25000</v>
      </c>
      <c r="D78" s="1093" t="n">
        <f aca="false">D79</f>
        <v>25000</v>
      </c>
      <c r="E78" s="1093" t="n">
        <f aca="false">E79</f>
        <v>0</v>
      </c>
      <c r="F78" s="1093" t="n">
        <f aca="false">F79</f>
        <v>0</v>
      </c>
      <c r="G78" s="1093" t="n">
        <f aca="false">G79</f>
        <v>0</v>
      </c>
      <c r="H78" s="1093" t="n">
        <f aca="false">H79</f>
        <v>0</v>
      </c>
      <c r="I78" s="1093" t="n">
        <f aca="false">I79</f>
        <v>0</v>
      </c>
      <c r="J78" s="1093" t="n">
        <f aca="false">J79</f>
        <v>0</v>
      </c>
      <c r="K78" s="1093" t="n">
        <f aca="false">K79</f>
        <v>0</v>
      </c>
      <c r="L78" s="1093" t="n">
        <f aca="false">L79</f>
        <v>0</v>
      </c>
      <c r="M78" s="1093" t="n">
        <f aca="false">M79</f>
        <v>0</v>
      </c>
      <c r="N78" s="1093" t="n">
        <f aca="false">N79</f>
        <v>0</v>
      </c>
      <c r="O78" s="1093" t="n">
        <f aca="false">O79</f>
        <v>0</v>
      </c>
      <c r="P78" s="1093" t="n">
        <f aca="false">P79</f>
        <v>0</v>
      </c>
      <c r="Q78" s="1093" t="n">
        <f aca="false">Q79</f>
        <v>0</v>
      </c>
      <c r="R78" s="1093" t="n">
        <f aca="false">R79</f>
        <v>0</v>
      </c>
      <c r="S78" s="1093" t="n">
        <f aca="false">S79</f>
        <v>0</v>
      </c>
      <c r="T78" s="1093" t="n">
        <f aca="false">T79</f>
        <v>0</v>
      </c>
      <c r="U78" s="1093" t="n">
        <f aca="false">U79</f>
        <v>0</v>
      </c>
      <c r="V78" s="1089"/>
    </row>
    <row r="79" customFormat="false" ht="36" hidden="false" customHeight="false" outlineLevel="0" collapsed="false">
      <c r="A79" s="1092" t="n">
        <v>42</v>
      </c>
      <c r="B79" s="1092" t="s">
        <v>142</v>
      </c>
      <c r="C79" s="1093" t="n">
        <f aca="false">SUM(C80:C83)</f>
        <v>25000</v>
      </c>
      <c r="D79" s="1093" t="n">
        <f aca="false">SUM(D80:D83)</f>
        <v>25000</v>
      </c>
      <c r="E79" s="1093" t="n">
        <f aca="false">SUM(E80:E83)</f>
        <v>0</v>
      </c>
      <c r="F79" s="1093" t="n">
        <f aca="false">SUM(F80:F83)</f>
        <v>0</v>
      </c>
      <c r="G79" s="1093" t="n">
        <f aca="false">SUM(G80:G83)</f>
        <v>0</v>
      </c>
      <c r="H79" s="1093" t="n">
        <f aca="false">SUM(H80:H83)</f>
        <v>0</v>
      </c>
      <c r="I79" s="1093" t="n">
        <f aca="false">SUM(I80:I83)</f>
        <v>0</v>
      </c>
      <c r="J79" s="1093" t="n">
        <f aca="false">SUM(J80:J83)</f>
        <v>0</v>
      </c>
      <c r="K79" s="1093" t="n">
        <f aca="false">SUM(K80:K83)</f>
        <v>0</v>
      </c>
      <c r="L79" s="1093" t="n">
        <f aca="false">SUM(L80:L83)</f>
        <v>0</v>
      </c>
      <c r="M79" s="1093" t="n">
        <f aca="false">SUM(M80:M83)</f>
        <v>0</v>
      </c>
      <c r="N79" s="1093" t="n">
        <f aca="false">SUM(N80:N83)</f>
        <v>0</v>
      </c>
      <c r="O79" s="1093" t="n">
        <f aca="false">SUM(O80:O83)</f>
        <v>0</v>
      </c>
      <c r="P79" s="1093" t="n">
        <f aca="false">SUM(P80:P83)</f>
        <v>0</v>
      </c>
      <c r="Q79" s="1093" t="n">
        <f aca="false">SUM(Q80:Q83)</f>
        <v>0</v>
      </c>
      <c r="R79" s="1093" t="n">
        <f aca="false">SUM(R80:R83)</f>
        <v>0</v>
      </c>
      <c r="S79" s="1093" t="n">
        <f aca="false">SUM(S80:S83)</f>
        <v>0</v>
      </c>
      <c r="T79" s="1093" t="n">
        <f aca="false">SUM(T80:T83)</f>
        <v>0</v>
      </c>
      <c r="U79" s="1093" t="n">
        <f aca="false">SUM(U80:U83)</f>
        <v>0</v>
      </c>
      <c r="V79" s="950"/>
    </row>
    <row r="80" customFormat="false" ht="15" hidden="false" customHeight="false" outlineLevel="0" collapsed="false">
      <c r="A80" s="1094" t="n">
        <v>422</v>
      </c>
      <c r="B80" s="1094" t="s">
        <v>256</v>
      </c>
      <c r="C80" s="1095" t="n">
        <v>10000</v>
      </c>
      <c r="D80" s="1014" t="n">
        <v>10000</v>
      </c>
      <c r="E80" s="1030"/>
      <c r="F80" s="1003"/>
      <c r="G80" s="1003"/>
      <c r="H80" s="1003"/>
      <c r="I80" s="1003"/>
      <c r="J80" s="1003"/>
      <c r="K80" s="1003"/>
      <c r="L80" s="1003"/>
      <c r="M80" s="1003"/>
      <c r="N80" s="1003"/>
      <c r="O80" s="1003"/>
      <c r="P80" s="1003"/>
      <c r="Q80" s="1003"/>
      <c r="R80" s="1003"/>
      <c r="S80" s="1004"/>
      <c r="T80" s="1004"/>
      <c r="U80" s="1004"/>
      <c r="V80" s="950"/>
    </row>
    <row r="81" customFormat="false" ht="15" hidden="false" customHeight="false" outlineLevel="0" collapsed="false">
      <c r="A81" s="1094" t="n">
        <v>422</v>
      </c>
      <c r="B81" s="1094" t="s">
        <v>258</v>
      </c>
      <c r="C81" s="1095" t="n">
        <v>0</v>
      </c>
      <c r="D81" s="1014" t="n">
        <v>0</v>
      </c>
      <c r="E81" s="1030"/>
      <c r="F81" s="1003"/>
      <c r="G81" s="1003"/>
      <c r="H81" s="1003"/>
      <c r="I81" s="1003"/>
      <c r="J81" s="1003"/>
      <c r="K81" s="1003"/>
      <c r="L81" s="1003"/>
      <c r="M81" s="1003"/>
      <c r="N81" s="1003"/>
      <c r="O81" s="1003"/>
      <c r="P81" s="1003"/>
      <c r="Q81" s="1003"/>
      <c r="R81" s="1003"/>
      <c r="S81" s="1004"/>
      <c r="T81" s="1004"/>
      <c r="U81" s="1004"/>
      <c r="V81" s="950"/>
    </row>
    <row r="82" customFormat="false" ht="24" hidden="false" customHeight="false" outlineLevel="0" collapsed="false">
      <c r="A82" s="1094" t="n">
        <v>422</v>
      </c>
      <c r="B82" s="1094" t="s">
        <v>260</v>
      </c>
      <c r="C82" s="1095" t="n">
        <v>10000</v>
      </c>
      <c r="D82" s="1014" t="n">
        <v>10000</v>
      </c>
      <c r="E82" s="1096"/>
      <c r="F82" s="1096"/>
      <c r="G82" s="1096"/>
      <c r="H82" s="1096"/>
      <c r="I82" s="1096"/>
      <c r="J82" s="1096"/>
      <c r="K82" s="1096"/>
      <c r="L82" s="1096"/>
      <c r="M82" s="1096"/>
      <c r="N82" s="1096"/>
      <c r="O82" s="1096"/>
      <c r="P82" s="1096"/>
      <c r="Q82" s="1096"/>
      <c r="R82" s="1096"/>
      <c r="S82" s="1097"/>
      <c r="T82" s="1097"/>
      <c r="U82" s="1097"/>
      <c r="V82" s="950"/>
    </row>
    <row r="83" customFormat="false" ht="15" hidden="false" customHeight="false" outlineLevel="0" collapsed="false">
      <c r="A83" s="1094" t="n">
        <v>426</v>
      </c>
      <c r="B83" s="1094" t="s">
        <v>262</v>
      </c>
      <c r="C83" s="1095" t="n">
        <v>5000</v>
      </c>
      <c r="D83" s="1014" t="n">
        <v>5000</v>
      </c>
      <c r="E83" s="1078"/>
      <c r="F83" s="1078"/>
      <c r="G83" s="1078"/>
      <c r="H83" s="1078"/>
      <c r="I83" s="1078"/>
      <c r="J83" s="1078"/>
      <c r="K83" s="1078"/>
      <c r="L83" s="1078"/>
      <c r="M83" s="1078"/>
      <c r="N83" s="1078"/>
      <c r="O83" s="1078"/>
      <c r="P83" s="1078"/>
      <c r="Q83" s="1078"/>
      <c r="R83" s="1078"/>
      <c r="S83" s="1079"/>
      <c r="T83" s="1079"/>
      <c r="U83" s="1079"/>
      <c r="V83" s="950"/>
    </row>
    <row r="84" customFormat="false" ht="15" hidden="false" customHeight="false" outlineLevel="0" collapsed="false">
      <c r="A84" s="1059"/>
      <c r="B84" s="1060"/>
      <c r="C84" s="1095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Q84" s="1076"/>
      <c r="R84" s="1076"/>
      <c r="S84" s="1077"/>
      <c r="T84" s="1077"/>
      <c r="U84" s="1077"/>
      <c r="V84" s="950"/>
    </row>
    <row r="85" customFormat="false" ht="24.75" hidden="false" customHeight="false" outlineLevel="0" collapsed="false">
      <c r="A85" s="1026" t="s">
        <v>710</v>
      </c>
      <c r="B85" s="1064" t="s">
        <v>264</v>
      </c>
      <c r="C85" s="1028" t="n">
        <f aca="false">C86+C89</f>
        <v>300000</v>
      </c>
      <c r="D85" s="1028" t="n">
        <f aca="false">D86+D89</f>
        <v>0</v>
      </c>
      <c r="E85" s="1028" t="n">
        <f aca="false">E86+E89</f>
        <v>0</v>
      </c>
      <c r="F85" s="1028" t="n">
        <f aca="false">F86+F89</f>
        <v>0</v>
      </c>
      <c r="G85" s="1028" t="n">
        <f aca="false">G86+G89</f>
        <v>200000</v>
      </c>
      <c r="H85" s="1028" t="n">
        <f aca="false">H86+H89</f>
        <v>0</v>
      </c>
      <c r="I85" s="1028" t="n">
        <f aca="false">I86+I89</f>
        <v>0</v>
      </c>
      <c r="J85" s="1028" t="n">
        <f aca="false">J86+J89</f>
        <v>0</v>
      </c>
      <c r="K85" s="1028" t="n">
        <f aca="false">K86+K89</f>
        <v>0</v>
      </c>
      <c r="L85" s="1028" t="n">
        <f aca="false">L86+L89</f>
        <v>0</v>
      </c>
      <c r="M85" s="1028" t="n">
        <f aca="false">M86+M89</f>
        <v>0</v>
      </c>
      <c r="N85" s="1028" t="n">
        <f aca="false">N86+N89</f>
        <v>0</v>
      </c>
      <c r="O85" s="1028" t="n">
        <f aca="false">O86+O89</f>
        <v>0</v>
      </c>
      <c r="P85" s="1028" t="n">
        <f aca="false">P86+P89</f>
        <v>0</v>
      </c>
      <c r="Q85" s="1028" t="n">
        <f aca="false">Q86+Q89</f>
        <v>0</v>
      </c>
      <c r="R85" s="1028" t="n">
        <f aca="false">R86+R89</f>
        <v>0</v>
      </c>
      <c r="S85" s="1028" t="n">
        <f aca="false">S86+S89</f>
        <v>0</v>
      </c>
      <c r="T85" s="1028" t="n">
        <f aca="false">T86+T89</f>
        <v>100000</v>
      </c>
      <c r="U85" s="1028" t="n">
        <f aca="false">U86+U89</f>
        <v>0</v>
      </c>
      <c r="V85" s="950"/>
    </row>
    <row r="86" customFormat="false" ht="15" hidden="false" customHeight="false" outlineLevel="0" collapsed="false">
      <c r="A86" s="1098" t="n">
        <v>3</v>
      </c>
      <c r="B86" s="1092" t="s">
        <v>117</v>
      </c>
      <c r="C86" s="1093" t="n">
        <f aca="false">C87</f>
        <v>200000</v>
      </c>
      <c r="D86" s="1093" t="n">
        <f aca="false">D87</f>
        <v>0</v>
      </c>
      <c r="E86" s="1093" t="n">
        <f aca="false">E87</f>
        <v>0</v>
      </c>
      <c r="F86" s="1093" t="n">
        <f aca="false">F87</f>
        <v>0</v>
      </c>
      <c r="G86" s="1093" t="n">
        <f aca="false">G87</f>
        <v>200000</v>
      </c>
      <c r="H86" s="1093" t="n">
        <f aca="false">H87</f>
        <v>0</v>
      </c>
      <c r="I86" s="1093" t="n">
        <f aca="false">I87</f>
        <v>0</v>
      </c>
      <c r="J86" s="1093" t="n">
        <f aca="false">J87</f>
        <v>0</v>
      </c>
      <c r="K86" s="1093" t="n">
        <f aca="false">K87</f>
        <v>0</v>
      </c>
      <c r="L86" s="1093" t="n">
        <f aca="false">L87</f>
        <v>0</v>
      </c>
      <c r="M86" s="1093" t="n">
        <f aca="false">M87</f>
        <v>0</v>
      </c>
      <c r="N86" s="1093" t="n">
        <f aca="false">N87</f>
        <v>0</v>
      </c>
      <c r="O86" s="1093" t="n">
        <f aca="false">O87</f>
        <v>0</v>
      </c>
      <c r="P86" s="1093" t="n">
        <f aca="false">P87</f>
        <v>0</v>
      </c>
      <c r="Q86" s="1093" t="n">
        <f aca="false">Q87</f>
        <v>0</v>
      </c>
      <c r="R86" s="1093" t="n">
        <f aca="false">R87</f>
        <v>0</v>
      </c>
      <c r="S86" s="1093" t="n">
        <f aca="false">S87</f>
        <v>0</v>
      </c>
      <c r="T86" s="1093" t="n">
        <f aca="false">T87</f>
        <v>0</v>
      </c>
      <c r="U86" s="1093" t="n">
        <f aca="false">U87</f>
        <v>0</v>
      </c>
      <c r="V86" s="950"/>
    </row>
    <row r="87" customFormat="false" ht="15" hidden="false" customHeight="false" outlineLevel="0" collapsed="false">
      <c r="A87" s="1098" t="n">
        <v>32</v>
      </c>
      <c r="B87" s="1092" t="s">
        <v>122</v>
      </c>
      <c r="C87" s="1093" t="n">
        <f aca="false">SUM(C88)</f>
        <v>200000</v>
      </c>
      <c r="D87" s="1093" t="n">
        <f aca="false">SUM(D88)</f>
        <v>0</v>
      </c>
      <c r="E87" s="1093" t="n">
        <f aca="false">SUM(E88)</f>
        <v>0</v>
      </c>
      <c r="F87" s="1093" t="n">
        <f aca="false">SUM(F88)</f>
        <v>0</v>
      </c>
      <c r="G87" s="1093" t="n">
        <f aca="false">SUM(G88)</f>
        <v>200000</v>
      </c>
      <c r="H87" s="1093" t="n">
        <f aca="false">SUM(H88)</f>
        <v>0</v>
      </c>
      <c r="I87" s="1093" t="n">
        <f aca="false">SUM(I88)</f>
        <v>0</v>
      </c>
      <c r="J87" s="1093" t="n">
        <f aca="false">SUM(J88)</f>
        <v>0</v>
      </c>
      <c r="K87" s="1093" t="n">
        <f aca="false">SUM(K88)</f>
        <v>0</v>
      </c>
      <c r="L87" s="1093" t="n">
        <f aca="false">SUM(L88)</f>
        <v>0</v>
      </c>
      <c r="M87" s="1093" t="n">
        <f aca="false">SUM(M88)</f>
        <v>0</v>
      </c>
      <c r="N87" s="1093" t="n">
        <f aca="false">SUM(N88)</f>
        <v>0</v>
      </c>
      <c r="O87" s="1093" t="n">
        <f aca="false">SUM(O88)</f>
        <v>0</v>
      </c>
      <c r="P87" s="1093" t="n">
        <f aca="false">SUM(P88)</f>
        <v>0</v>
      </c>
      <c r="Q87" s="1093" t="n">
        <f aca="false">SUM(Q88)</f>
        <v>0</v>
      </c>
      <c r="R87" s="1093" t="n">
        <f aca="false">SUM(R88)</f>
        <v>0</v>
      </c>
      <c r="S87" s="1093" t="n">
        <f aca="false">SUM(S88)</f>
        <v>0</v>
      </c>
      <c r="T87" s="1093" t="n">
        <f aca="false">SUM(T88)</f>
        <v>0</v>
      </c>
      <c r="U87" s="1093" t="n">
        <f aca="false">SUM(U88)</f>
        <v>0</v>
      </c>
      <c r="V87" s="950"/>
    </row>
    <row r="88" customFormat="false" ht="24" hidden="false" customHeight="false" outlineLevel="0" collapsed="false">
      <c r="A88" s="1099" t="n">
        <v>323</v>
      </c>
      <c r="B88" s="1094" t="s">
        <v>266</v>
      </c>
      <c r="C88" s="1095" t="n">
        <v>200000</v>
      </c>
      <c r="D88" s="1095"/>
      <c r="E88" s="1055"/>
      <c r="F88" s="1056"/>
      <c r="G88" s="1100" t="n">
        <v>200000</v>
      </c>
      <c r="H88" s="1056"/>
      <c r="I88" s="1056"/>
      <c r="J88" s="1056"/>
      <c r="K88" s="1056"/>
      <c r="L88" s="1056"/>
      <c r="M88" s="1056"/>
      <c r="N88" s="1056"/>
      <c r="O88" s="1056"/>
      <c r="P88" s="1056"/>
      <c r="Q88" s="1056"/>
      <c r="R88" s="1056"/>
      <c r="S88" s="1057"/>
      <c r="T88" s="1057"/>
      <c r="U88" s="1057"/>
      <c r="V88" s="950"/>
    </row>
    <row r="89" customFormat="false" ht="24" hidden="false" customHeight="false" outlineLevel="0" collapsed="false">
      <c r="A89" s="1092" t="n">
        <v>4</v>
      </c>
      <c r="B89" s="1092" t="s">
        <v>139</v>
      </c>
      <c r="C89" s="1093" t="n">
        <f aca="false">C90</f>
        <v>100000</v>
      </c>
      <c r="D89" s="1093" t="n">
        <f aca="false">D90</f>
        <v>0</v>
      </c>
      <c r="E89" s="1093" t="n">
        <f aca="false">E90</f>
        <v>0</v>
      </c>
      <c r="F89" s="1093" t="n">
        <f aca="false">F90</f>
        <v>0</v>
      </c>
      <c r="G89" s="1093" t="n">
        <f aca="false">G90</f>
        <v>0</v>
      </c>
      <c r="H89" s="1093" t="n">
        <f aca="false">H90</f>
        <v>0</v>
      </c>
      <c r="I89" s="1093" t="n">
        <f aca="false">I90</f>
        <v>0</v>
      </c>
      <c r="J89" s="1093" t="n">
        <f aca="false">J90</f>
        <v>0</v>
      </c>
      <c r="K89" s="1093" t="n">
        <f aca="false">K90</f>
        <v>0</v>
      </c>
      <c r="L89" s="1093" t="n">
        <f aca="false">L90</f>
        <v>0</v>
      </c>
      <c r="M89" s="1093" t="n">
        <f aca="false">M90</f>
        <v>0</v>
      </c>
      <c r="N89" s="1093" t="n">
        <f aca="false">N90</f>
        <v>0</v>
      </c>
      <c r="O89" s="1093" t="n">
        <f aca="false">O90</f>
        <v>0</v>
      </c>
      <c r="P89" s="1093" t="n">
        <f aca="false">P90</f>
        <v>0</v>
      </c>
      <c r="Q89" s="1093" t="n">
        <f aca="false">Q90</f>
        <v>0</v>
      </c>
      <c r="R89" s="1093" t="n">
        <f aca="false">R90</f>
        <v>0</v>
      </c>
      <c r="S89" s="1093" t="n">
        <f aca="false">S90</f>
        <v>0</v>
      </c>
      <c r="T89" s="1093" t="n">
        <f aca="false">T90</f>
        <v>100000</v>
      </c>
      <c r="U89" s="1093" t="n">
        <f aca="false">U90</f>
        <v>0</v>
      </c>
      <c r="V89" s="950"/>
    </row>
    <row r="90" customFormat="false" ht="24" hidden="false" customHeight="false" outlineLevel="0" collapsed="false">
      <c r="A90" s="1092" t="n">
        <v>45</v>
      </c>
      <c r="B90" s="1092" t="s">
        <v>147</v>
      </c>
      <c r="C90" s="1093" t="n">
        <f aca="false">SUM(C91:C92)</f>
        <v>100000</v>
      </c>
      <c r="D90" s="1093" t="n">
        <f aca="false">SUM(D91:D92)</f>
        <v>0</v>
      </c>
      <c r="E90" s="1093" t="n">
        <f aca="false">SUM(E91:E92)</f>
        <v>0</v>
      </c>
      <c r="F90" s="1093" t="n">
        <f aca="false">SUM(F91:F92)</f>
        <v>0</v>
      </c>
      <c r="G90" s="1093" t="n">
        <f aca="false">SUM(G91:G92)</f>
        <v>0</v>
      </c>
      <c r="H90" s="1093" t="n">
        <f aca="false">SUM(H91:H92)</f>
        <v>0</v>
      </c>
      <c r="I90" s="1093" t="n">
        <f aca="false">SUM(I91:I92)</f>
        <v>0</v>
      </c>
      <c r="J90" s="1093" t="n">
        <f aca="false">SUM(J91:J92)</f>
        <v>0</v>
      </c>
      <c r="K90" s="1093" t="n">
        <f aca="false">SUM(K91:K92)</f>
        <v>0</v>
      </c>
      <c r="L90" s="1093" t="n">
        <f aca="false">SUM(L91:L92)</f>
        <v>0</v>
      </c>
      <c r="M90" s="1093" t="n">
        <f aca="false">SUM(M91:M92)</f>
        <v>0</v>
      </c>
      <c r="N90" s="1093" t="n">
        <f aca="false">SUM(N91:N92)</f>
        <v>0</v>
      </c>
      <c r="O90" s="1093" t="n">
        <f aca="false">SUM(O91:O92)</f>
        <v>0</v>
      </c>
      <c r="P90" s="1093" t="n">
        <f aca="false">SUM(P91:P92)</f>
        <v>0</v>
      </c>
      <c r="Q90" s="1093" t="n">
        <f aca="false">SUM(Q91:Q92)</f>
        <v>0</v>
      </c>
      <c r="R90" s="1093" t="n">
        <f aca="false">SUM(R91:R92)</f>
        <v>0</v>
      </c>
      <c r="S90" s="1093" t="n">
        <f aca="false">SUM(S91:S92)</f>
        <v>0</v>
      </c>
      <c r="T90" s="1093" t="n">
        <f aca="false">SUM(T91:T92)</f>
        <v>100000</v>
      </c>
      <c r="U90" s="1093" t="n">
        <f aca="false">SUM(U91:U92)</f>
        <v>0</v>
      </c>
      <c r="V90" s="950"/>
    </row>
    <row r="91" customFormat="false" ht="24" hidden="false" customHeight="false" outlineLevel="0" collapsed="false">
      <c r="A91" s="1094" t="n">
        <v>451</v>
      </c>
      <c r="B91" s="1094" t="s">
        <v>268</v>
      </c>
      <c r="C91" s="1095" t="n">
        <v>0</v>
      </c>
      <c r="D91" s="1095"/>
      <c r="E91" s="1030"/>
      <c r="F91" s="1003"/>
      <c r="G91" s="1003"/>
      <c r="H91" s="1003"/>
      <c r="I91" s="1003"/>
      <c r="J91" s="1003"/>
      <c r="K91" s="1003"/>
      <c r="L91" s="1003"/>
      <c r="M91" s="1003"/>
      <c r="N91" s="1003"/>
      <c r="O91" s="1003"/>
      <c r="P91" s="1003"/>
      <c r="Q91" s="1003"/>
      <c r="R91" s="1003"/>
      <c r="S91" s="1004"/>
      <c r="T91" s="1004"/>
      <c r="U91" s="1004"/>
      <c r="V91" s="950"/>
    </row>
    <row r="92" customFormat="false" ht="24" hidden="false" customHeight="false" outlineLevel="0" collapsed="false">
      <c r="A92" s="1094" t="n">
        <v>451</v>
      </c>
      <c r="B92" s="1094" t="s">
        <v>711</v>
      </c>
      <c r="C92" s="1095" t="n">
        <v>100000</v>
      </c>
      <c r="D92" s="1095"/>
      <c r="E92" s="1030"/>
      <c r="F92" s="1003"/>
      <c r="G92" s="1003"/>
      <c r="H92" s="1003"/>
      <c r="I92" s="1003"/>
      <c r="J92" s="1003"/>
      <c r="K92" s="1003"/>
      <c r="L92" s="1003"/>
      <c r="M92" s="1003"/>
      <c r="N92" s="1003"/>
      <c r="O92" s="1003"/>
      <c r="P92" s="1003"/>
      <c r="Q92" s="1003"/>
      <c r="R92" s="1003"/>
      <c r="S92" s="1004"/>
      <c r="T92" s="1004" t="n">
        <v>100000</v>
      </c>
      <c r="U92" s="1004"/>
      <c r="V92" s="950"/>
    </row>
    <row r="93" customFormat="false" ht="15.75" hidden="false" customHeight="false" outlineLevel="0" collapsed="false">
      <c r="A93" s="1090"/>
      <c r="B93" s="1091"/>
      <c r="C93" s="1001"/>
      <c r="D93" s="1076"/>
      <c r="E93" s="1101"/>
      <c r="F93" s="1102"/>
      <c r="G93" s="1102"/>
      <c r="H93" s="1102"/>
      <c r="I93" s="1102"/>
      <c r="J93" s="1102"/>
      <c r="K93" s="1102"/>
      <c r="L93" s="1102"/>
      <c r="M93" s="1102"/>
      <c r="N93" s="1102"/>
      <c r="O93" s="1102"/>
      <c r="P93" s="1102"/>
      <c r="Q93" s="1102"/>
      <c r="R93" s="1102"/>
      <c r="S93" s="1103"/>
      <c r="T93" s="1103"/>
      <c r="U93" s="1103"/>
      <c r="V93" s="950"/>
    </row>
    <row r="94" customFormat="false" ht="25.5" hidden="false" customHeight="false" outlineLevel="0" collapsed="false">
      <c r="A94" s="1104" t="s">
        <v>712</v>
      </c>
      <c r="B94" s="1105" t="s">
        <v>713</v>
      </c>
      <c r="C94" s="1106" t="n">
        <f aca="false">C96</f>
        <v>70000</v>
      </c>
      <c r="D94" s="1107" t="n">
        <f aca="false">D96</f>
        <v>70000</v>
      </c>
      <c r="E94" s="1107" t="n">
        <f aca="false">E96</f>
        <v>0</v>
      </c>
      <c r="F94" s="1107" t="n">
        <f aca="false">F96</f>
        <v>0</v>
      </c>
      <c r="G94" s="1107" t="n">
        <f aca="false">G96</f>
        <v>0</v>
      </c>
      <c r="H94" s="1107" t="n">
        <f aca="false">H96</f>
        <v>0</v>
      </c>
      <c r="I94" s="1107" t="n">
        <f aca="false">I96</f>
        <v>0</v>
      </c>
      <c r="J94" s="1107" t="n">
        <f aca="false">J96</f>
        <v>0</v>
      </c>
      <c r="K94" s="1107" t="n">
        <f aca="false">K96</f>
        <v>0</v>
      </c>
      <c r="L94" s="1107" t="n">
        <f aca="false">L96</f>
        <v>0</v>
      </c>
      <c r="M94" s="1107" t="n">
        <f aca="false">M96</f>
        <v>0</v>
      </c>
      <c r="N94" s="1107" t="n">
        <f aca="false">N96</f>
        <v>0</v>
      </c>
      <c r="O94" s="1107" t="n">
        <f aca="false">O96</f>
        <v>0</v>
      </c>
      <c r="P94" s="1107" t="n">
        <f aca="false">P96</f>
        <v>0</v>
      </c>
      <c r="Q94" s="1107" t="n">
        <f aca="false">Q96</f>
        <v>0</v>
      </c>
      <c r="R94" s="1107" t="n">
        <f aca="false">R96</f>
        <v>0</v>
      </c>
      <c r="S94" s="1108" t="n">
        <f aca="false">S96</f>
        <v>0</v>
      </c>
      <c r="T94" s="1108" t="n">
        <f aca="false">T96</f>
        <v>0</v>
      </c>
      <c r="U94" s="1109" t="n">
        <f aca="false">U96</f>
        <v>0</v>
      </c>
      <c r="V94" s="966"/>
    </row>
    <row r="95" customFormat="false" ht="15" hidden="false" customHeight="false" outlineLevel="0" collapsed="false">
      <c r="A95" s="1110"/>
      <c r="B95" s="1111"/>
      <c r="C95" s="1112"/>
      <c r="D95" s="1081"/>
      <c r="E95" s="1113"/>
      <c r="F95" s="1113"/>
      <c r="G95" s="1113"/>
      <c r="H95" s="1113"/>
      <c r="I95" s="1113"/>
      <c r="J95" s="1113"/>
      <c r="K95" s="1113"/>
      <c r="L95" s="1113"/>
      <c r="M95" s="1113"/>
      <c r="N95" s="1113"/>
      <c r="O95" s="1113"/>
      <c r="P95" s="1113"/>
      <c r="Q95" s="1113"/>
      <c r="R95" s="1113"/>
      <c r="S95" s="1114"/>
      <c r="T95" s="1114"/>
      <c r="U95" s="1114"/>
      <c r="V95" s="950"/>
    </row>
    <row r="96" customFormat="false" ht="24.75" hidden="false" customHeight="false" outlineLevel="0" collapsed="false">
      <c r="A96" s="1026" t="s">
        <v>714</v>
      </c>
      <c r="B96" s="1047" t="s">
        <v>715</v>
      </c>
      <c r="C96" s="1028" t="n">
        <f aca="false">C97</f>
        <v>70000</v>
      </c>
      <c r="D96" s="1028" t="n">
        <f aca="false">D97</f>
        <v>70000</v>
      </c>
      <c r="E96" s="1028" t="n">
        <f aca="false">E97</f>
        <v>0</v>
      </c>
      <c r="F96" s="1028" t="n">
        <f aca="false">F97</f>
        <v>0</v>
      </c>
      <c r="G96" s="1028" t="n">
        <f aca="false">G97</f>
        <v>0</v>
      </c>
      <c r="H96" s="1028" t="n">
        <f aca="false">H97</f>
        <v>0</v>
      </c>
      <c r="I96" s="1028" t="n">
        <f aca="false">I97</f>
        <v>0</v>
      </c>
      <c r="J96" s="1028" t="n">
        <f aca="false">J97</f>
        <v>0</v>
      </c>
      <c r="K96" s="1028" t="n">
        <f aca="false">K97</f>
        <v>0</v>
      </c>
      <c r="L96" s="1028" t="n">
        <f aca="false">L97</f>
        <v>0</v>
      </c>
      <c r="M96" s="1028" t="n">
        <f aca="false">M97</f>
        <v>0</v>
      </c>
      <c r="N96" s="1028" t="n">
        <f aca="false">N97</f>
        <v>0</v>
      </c>
      <c r="O96" s="1028" t="n">
        <f aca="false">O97</f>
        <v>0</v>
      </c>
      <c r="P96" s="1028" t="n">
        <f aca="false">P97</f>
        <v>0</v>
      </c>
      <c r="Q96" s="1028" t="n">
        <f aca="false">Q97</f>
        <v>0</v>
      </c>
      <c r="R96" s="1028" t="n">
        <f aca="false">R97</f>
        <v>0</v>
      </c>
      <c r="S96" s="1028" t="n">
        <f aca="false">S97</f>
        <v>0</v>
      </c>
      <c r="T96" s="1028" t="n">
        <f aca="false">T97</f>
        <v>0</v>
      </c>
      <c r="U96" s="1028" t="n">
        <f aca="false">U97</f>
        <v>0</v>
      </c>
      <c r="V96" s="950"/>
    </row>
    <row r="97" customFormat="false" ht="15" hidden="false" customHeight="false" outlineLevel="0" collapsed="false">
      <c r="A97" s="1011" t="n">
        <v>3</v>
      </c>
      <c r="B97" s="1011" t="s">
        <v>117</v>
      </c>
      <c r="C97" s="986" t="n">
        <f aca="false">C98</f>
        <v>70000</v>
      </c>
      <c r="D97" s="986" t="n">
        <f aca="false">D98</f>
        <v>70000</v>
      </c>
      <c r="E97" s="986" t="n">
        <f aca="false">E98</f>
        <v>0</v>
      </c>
      <c r="F97" s="986" t="n">
        <f aca="false">F98</f>
        <v>0</v>
      </c>
      <c r="G97" s="986" t="n">
        <f aca="false">G98</f>
        <v>0</v>
      </c>
      <c r="H97" s="986" t="n">
        <f aca="false">H98</f>
        <v>0</v>
      </c>
      <c r="I97" s="986" t="n">
        <f aca="false">I98</f>
        <v>0</v>
      </c>
      <c r="J97" s="986" t="n">
        <f aca="false">J98</f>
        <v>0</v>
      </c>
      <c r="K97" s="986" t="n">
        <f aca="false">K98</f>
        <v>0</v>
      </c>
      <c r="L97" s="986" t="n">
        <f aca="false">L98</f>
        <v>0</v>
      </c>
      <c r="M97" s="986" t="n">
        <f aca="false">M98</f>
        <v>0</v>
      </c>
      <c r="N97" s="986" t="n">
        <f aca="false">N98</f>
        <v>0</v>
      </c>
      <c r="O97" s="986" t="n">
        <f aca="false">O98</f>
        <v>0</v>
      </c>
      <c r="P97" s="986" t="n">
        <f aca="false">P98</f>
        <v>0</v>
      </c>
      <c r="Q97" s="986" t="n">
        <f aca="false">Q98</f>
        <v>0</v>
      </c>
      <c r="R97" s="986" t="n">
        <f aca="false">R98</f>
        <v>0</v>
      </c>
      <c r="S97" s="986" t="n">
        <f aca="false">S98</f>
        <v>0</v>
      </c>
      <c r="T97" s="986" t="n">
        <f aca="false">T98</f>
        <v>0</v>
      </c>
      <c r="U97" s="986" t="n">
        <f aca="false">U98</f>
        <v>0</v>
      </c>
      <c r="V97" s="950"/>
    </row>
    <row r="98" customFormat="false" ht="15" hidden="false" customHeight="false" outlineLevel="0" collapsed="false">
      <c r="A98" s="1011" t="n">
        <v>38</v>
      </c>
      <c r="B98" s="1011" t="s">
        <v>137</v>
      </c>
      <c r="C98" s="986" t="n">
        <f aca="false">SUM(C99:C100)</f>
        <v>70000</v>
      </c>
      <c r="D98" s="986" t="n">
        <f aca="false">SUM(D99:D100)</f>
        <v>70000</v>
      </c>
      <c r="E98" s="986" t="n">
        <f aca="false">SUM(E99:E100)</f>
        <v>0</v>
      </c>
      <c r="F98" s="986" t="n">
        <f aca="false">SUM(F99:F100)</f>
        <v>0</v>
      </c>
      <c r="G98" s="986" t="n">
        <f aca="false">SUM(G99:G100)</f>
        <v>0</v>
      </c>
      <c r="H98" s="986" t="n">
        <f aca="false">SUM(H99:H100)</f>
        <v>0</v>
      </c>
      <c r="I98" s="986" t="n">
        <f aca="false">SUM(I99:I100)</f>
        <v>0</v>
      </c>
      <c r="J98" s="986" t="n">
        <f aca="false">SUM(J99:J100)</f>
        <v>0</v>
      </c>
      <c r="K98" s="986" t="n">
        <f aca="false">SUM(K99:K100)</f>
        <v>0</v>
      </c>
      <c r="L98" s="986" t="n">
        <f aca="false">SUM(L99:L100)</f>
        <v>0</v>
      </c>
      <c r="M98" s="986" t="n">
        <f aca="false">SUM(M99:M100)</f>
        <v>0</v>
      </c>
      <c r="N98" s="986" t="n">
        <f aca="false">SUM(N99:N100)</f>
        <v>0</v>
      </c>
      <c r="O98" s="986" t="n">
        <f aca="false">SUM(O99:O100)</f>
        <v>0</v>
      </c>
      <c r="P98" s="986" t="n">
        <f aca="false">SUM(P99:P100)</f>
        <v>0</v>
      </c>
      <c r="Q98" s="986" t="n">
        <f aca="false">SUM(Q99:Q100)</f>
        <v>0</v>
      </c>
      <c r="R98" s="986" t="n">
        <f aca="false">SUM(R99:R100)</f>
        <v>0</v>
      </c>
      <c r="S98" s="986" t="n">
        <f aca="false">SUM(S99:S100)</f>
        <v>0</v>
      </c>
      <c r="T98" s="986" t="n">
        <f aca="false">SUM(T99:T100)</f>
        <v>0</v>
      </c>
      <c r="U98" s="986" t="n">
        <f aca="false">SUM(U99:U100)</f>
        <v>0</v>
      </c>
      <c r="V98" s="950"/>
    </row>
    <row r="99" customFormat="false" ht="24" hidden="false" customHeight="false" outlineLevel="0" collapsed="false">
      <c r="A99" s="993" t="n">
        <v>381</v>
      </c>
      <c r="B99" s="993" t="s">
        <v>274</v>
      </c>
      <c r="C99" s="1014" t="n">
        <v>50000</v>
      </c>
      <c r="D99" s="1014" t="n">
        <v>50000</v>
      </c>
      <c r="E99" s="1055"/>
      <c r="F99" s="1056"/>
      <c r="G99" s="1056"/>
      <c r="H99" s="1056"/>
      <c r="I99" s="1056"/>
      <c r="J99" s="1056"/>
      <c r="K99" s="1056"/>
      <c r="L99" s="1056"/>
      <c r="M99" s="1056"/>
      <c r="N99" s="1056"/>
      <c r="O99" s="1056"/>
      <c r="P99" s="1056"/>
      <c r="Q99" s="1056"/>
      <c r="R99" s="1056"/>
      <c r="S99" s="1057"/>
      <c r="T99" s="1057"/>
      <c r="U99" s="1057"/>
      <c r="V99" s="950"/>
    </row>
    <row r="100" customFormat="false" ht="15" hidden="false" customHeight="false" outlineLevel="0" collapsed="false">
      <c r="A100" s="993" t="n">
        <v>381</v>
      </c>
      <c r="B100" s="993" t="s">
        <v>277</v>
      </c>
      <c r="C100" s="1014" t="n">
        <v>20000</v>
      </c>
      <c r="D100" s="1014" t="n">
        <v>20000</v>
      </c>
      <c r="E100" s="1030"/>
      <c r="F100" s="1003"/>
      <c r="G100" s="1003"/>
      <c r="H100" s="1003"/>
      <c r="I100" s="1003"/>
      <c r="J100" s="1003"/>
      <c r="K100" s="1003"/>
      <c r="L100" s="1003"/>
      <c r="M100" s="1003"/>
      <c r="N100" s="1003"/>
      <c r="O100" s="1003"/>
      <c r="P100" s="1003"/>
      <c r="Q100" s="1003"/>
      <c r="R100" s="1003"/>
      <c r="S100" s="1004"/>
      <c r="T100" s="1004"/>
      <c r="U100" s="1004"/>
      <c r="V100" s="950"/>
    </row>
    <row r="101" customFormat="false" ht="15.75" hidden="false" customHeight="false" outlineLevel="0" collapsed="false">
      <c r="A101" s="1110"/>
      <c r="B101" s="1111"/>
      <c r="C101" s="1112"/>
      <c r="D101" s="1081"/>
      <c r="E101" s="1102"/>
      <c r="F101" s="1102"/>
      <c r="G101" s="1102"/>
      <c r="H101" s="1102"/>
      <c r="I101" s="1102"/>
      <c r="J101" s="1102"/>
      <c r="K101" s="1102"/>
      <c r="L101" s="1102"/>
      <c r="M101" s="1102"/>
      <c r="N101" s="1102"/>
      <c r="O101" s="1102"/>
      <c r="P101" s="1102"/>
      <c r="Q101" s="1102"/>
      <c r="R101" s="1102"/>
      <c r="S101" s="1103"/>
      <c r="T101" s="1103"/>
      <c r="U101" s="1103"/>
      <c r="V101" s="950"/>
    </row>
    <row r="102" customFormat="false" ht="25.5" hidden="false" customHeight="false" outlineLevel="0" collapsed="false">
      <c r="A102" s="1115" t="s">
        <v>716</v>
      </c>
      <c r="B102" s="1116" t="s">
        <v>291</v>
      </c>
      <c r="C102" s="1117" t="n">
        <f aca="false">C104+C111</f>
        <v>670000</v>
      </c>
      <c r="D102" s="1118" t="n">
        <f aca="false">D104+D111</f>
        <v>0</v>
      </c>
      <c r="E102" s="1118" t="n">
        <f aca="false">E104+E111</f>
        <v>0</v>
      </c>
      <c r="F102" s="1118" t="n">
        <f aca="false">F104+F111</f>
        <v>0</v>
      </c>
      <c r="G102" s="1118" t="n">
        <f aca="false">G104+G111</f>
        <v>0</v>
      </c>
      <c r="H102" s="1118" t="n">
        <f aca="false">H104+H111</f>
        <v>0</v>
      </c>
      <c r="I102" s="1118" t="n">
        <f aca="false">I104+I111</f>
        <v>0</v>
      </c>
      <c r="J102" s="1118" t="n">
        <f aca="false">J104+J111</f>
        <v>0</v>
      </c>
      <c r="K102" s="1118" t="n">
        <f aca="false">K104+K111</f>
        <v>0</v>
      </c>
      <c r="L102" s="1118" t="n">
        <f aca="false">L104+L111</f>
        <v>100000</v>
      </c>
      <c r="M102" s="1118" t="n">
        <f aca="false">M104+M111</f>
        <v>570000</v>
      </c>
      <c r="N102" s="1118" t="n">
        <f aca="false">N104+N111</f>
        <v>0</v>
      </c>
      <c r="O102" s="1118" t="n">
        <f aca="false">O104+O111</f>
        <v>0</v>
      </c>
      <c r="P102" s="1118" t="n">
        <f aca="false">P104+P111</f>
        <v>0</v>
      </c>
      <c r="Q102" s="1118" t="n">
        <f aca="false">Q104+Q111</f>
        <v>0</v>
      </c>
      <c r="R102" s="1118" t="n">
        <f aca="false">R104+R111</f>
        <v>0</v>
      </c>
      <c r="S102" s="1119" t="n">
        <f aca="false">S104+S111</f>
        <v>0</v>
      </c>
      <c r="T102" s="1119" t="n">
        <f aca="false">T104+T111</f>
        <v>0</v>
      </c>
      <c r="U102" s="1119" t="n">
        <f aca="false">U104+U111</f>
        <v>0</v>
      </c>
      <c r="V102" s="966"/>
    </row>
    <row r="103" customFormat="false" ht="15" hidden="false" customHeight="false" outlineLevel="0" collapsed="false">
      <c r="A103" s="1120"/>
      <c r="B103" s="1121"/>
      <c r="C103" s="1122"/>
      <c r="D103" s="1123"/>
      <c r="E103" s="1124"/>
      <c r="F103" s="1124"/>
      <c r="G103" s="1124"/>
      <c r="H103" s="1124"/>
      <c r="I103" s="1124"/>
      <c r="J103" s="1124"/>
      <c r="K103" s="1124"/>
      <c r="L103" s="1124"/>
      <c r="M103" s="1124"/>
      <c r="N103" s="1124"/>
      <c r="O103" s="1124"/>
      <c r="P103" s="1124"/>
      <c r="Q103" s="1124"/>
      <c r="R103" s="1124"/>
      <c r="S103" s="1125"/>
      <c r="T103" s="1125"/>
      <c r="U103" s="1125"/>
      <c r="V103" s="950"/>
    </row>
    <row r="104" customFormat="false" ht="24.75" hidden="false" customHeight="false" outlineLevel="0" collapsed="false">
      <c r="A104" s="1026" t="s">
        <v>717</v>
      </c>
      <c r="B104" s="1047" t="s">
        <v>718</v>
      </c>
      <c r="C104" s="1028" t="n">
        <f aca="false">C105</f>
        <v>570000</v>
      </c>
      <c r="D104" s="1028" t="n">
        <f aca="false">D105</f>
        <v>0</v>
      </c>
      <c r="E104" s="1028" t="n">
        <f aca="false">E105</f>
        <v>0</v>
      </c>
      <c r="F104" s="1028" t="n">
        <f aca="false">F105</f>
        <v>0</v>
      </c>
      <c r="G104" s="1028" t="n">
        <f aca="false">G105</f>
        <v>0</v>
      </c>
      <c r="H104" s="1028" t="n">
        <f aca="false">H105</f>
        <v>0</v>
      </c>
      <c r="I104" s="1028" t="n">
        <f aca="false">I105</f>
        <v>0</v>
      </c>
      <c r="J104" s="1028" t="n">
        <f aca="false">J105</f>
        <v>0</v>
      </c>
      <c r="K104" s="1028" t="n">
        <f aca="false">K105</f>
        <v>0</v>
      </c>
      <c r="L104" s="1028" t="n">
        <f aca="false">L105</f>
        <v>0</v>
      </c>
      <c r="M104" s="1028" t="n">
        <f aca="false">M105</f>
        <v>570000</v>
      </c>
      <c r="N104" s="1028" t="n">
        <f aca="false">N105</f>
        <v>0</v>
      </c>
      <c r="O104" s="1028" t="n">
        <f aca="false">O105</f>
        <v>0</v>
      </c>
      <c r="P104" s="1028" t="n">
        <f aca="false">P105</f>
        <v>0</v>
      </c>
      <c r="Q104" s="1028" t="n">
        <f aca="false">Q105</f>
        <v>0</v>
      </c>
      <c r="R104" s="1028" t="n">
        <f aca="false">R105</f>
        <v>0</v>
      </c>
      <c r="S104" s="1028" t="n">
        <f aca="false">S105</f>
        <v>0</v>
      </c>
      <c r="T104" s="1028" t="n">
        <f aca="false">T105</f>
        <v>0</v>
      </c>
      <c r="U104" s="1028" t="n">
        <f aca="false">U105</f>
        <v>0</v>
      </c>
      <c r="V104" s="950"/>
    </row>
    <row r="105" customFormat="false" ht="15" hidden="false" customHeight="false" outlineLevel="0" collapsed="false">
      <c r="A105" s="1011" t="n">
        <v>3</v>
      </c>
      <c r="B105" s="1126" t="s">
        <v>117</v>
      </c>
      <c r="C105" s="1127" t="n">
        <f aca="false">C106</f>
        <v>570000</v>
      </c>
      <c r="D105" s="1127" t="n">
        <f aca="false">D106</f>
        <v>0</v>
      </c>
      <c r="E105" s="1127" t="n">
        <f aca="false">E106</f>
        <v>0</v>
      </c>
      <c r="F105" s="1127" t="n">
        <f aca="false">F106</f>
        <v>0</v>
      </c>
      <c r="G105" s="1127" t="n">
        <f aca="false">G106</f>
        <v>0</v>
      </c>
      <c r="H105" s="1127" t="n">
        <f aca="false">H106</f>
        <v>0</v>
      </c>
      <c r="I105" s="1127" t="n">
        <f aca="false">I106</f>
        <v>0</v>
      </c>
      <c r="J105" s="1127" t="n">
        <f aca="false">J106</f>
        <v>0</v>
      </c>
      <c r="K105" s="1127" t="n">
        <f aca="false">K106</f>
        <v>0</v>
      </c>
      <c r="L105" s="1127" t="n">
        <f aca="false">L106</f>
        <v>0</v>
      </c>
      <c r="M105" s="1127" t="n">
        <f aca="false">M106</f>
        <v>570000</v>
      </c>
      <c r="N105" s="1127" t="n">
        <f aca="false">N106</f>
        <v>0</v>
      </c>
      <c r="O105" s="1127" t="n">
        <f aca="false">O106</f>
        <v>0</v>
      </c>
      <c r="P105" s="1127" t="n">
        <f aca="false">P106</f>
        <v>0</v>
      </c>
      <c r="Q105" s="1127" t="n">
        <f aca="false">Q106</f>
        <v>0</v>
      </c>
      <c r="R105" s="1127" t="n">
        <f aca="false">R106</f>
        <v>0</v>
      </c>
      <c r="S105" s="1127" t="n">
        <f aca="false">S106</f>
        <v>0</v>
      </c>
      <c r="T105" s="1127" t="n">
        <f aca="false">T106</f>
        <v>0</v>
      </c>
      <c r="U105" s="1127" t="n">
        <f aca="false">U106</f>
        <v>0</v>
      </c>
      <c r="V105" s="950"/>
    </row>
    <row r="106" customFormat="false" ht="15" hidden="false" customHeight="false" outlineLevel="0" collapsed="false">
      <c r="A106" s="1011" t="n">
        <v>32</v>
      </c>
      <c r="B106" s="1126" t="s">
        <v>122</v>
      </c>
      <c r="C106" s="1127" t="n">
        <f aca="false">SUM(C107:C109)</f>
        <v>570000</v>
      </c>
      <c r="D106" s="1127" t="n">
        <f aca="false">SUM(D107:D109)</f>
        <v>0</v>
      </c>
      <c r="E106" s="1127" t="n">
        <f aca="false">SUM(E107:E109)</f>
        <v>0</v>
      </c>
      <c r="F106" s="1127" t="n">
        <f aca="false">SUM(F107:F109)</f>
        <v>0</v>
      </c>
      <c r="G106" s="1127" t="n">
        <f aca="false">SUM(G107:G109)</f>
        <v>0</v>
      </c>
      <c r="H106" s="1127" t="n">
        <f aca="false">SUM(H107:H109)</f>
        <v>0</v>
      </c>
      <c r="I106" s="1127" t="n">
        <f aca="false">SUM(I107:I109)</f>
        <v>0</v>
      </c>
      <c r="J106" s="1127" t="n">
        <f aca="false">SUM(J107:J109)</f>
        <v>0</v>
      </c>
      <c r="K106" s="1127" t="n">
        <f aca="false">SUM(K107:K109)</f>
        <v>0</v>
      </c>
      <c r="L106" s="1127" t="n">
        <f aca="false">SUM(L107:L109)</f>
        <v>0</v>
      </c>
      <c r="M106" s="1127" t="n">
        <f aca="false">SUM(M107:M109)</f>
        <v>570000</v>
      </c>
      <c r="N106" s="1127" t="n">
        <f aca="false">SUM(N107:N109)</f>
        <v>0</v>
      </c>
      <c r="O106" s="1127" t="n">
        <f aca="false">SUM(O107:O109)</f>
        <v>0</v>
      </c>
      <c r="P106" s="1127" t="n">
        <f aca="false">SUM(P107:P109)</f>
        <v>0</v>
      </c>
      <c r="Q106" s="1127" t="n">
        <f aca="false">SUM(Q107:Q109)</f>
        <v>0</v>
      </c>
      <c r="R106" s="1127" t="n">
        <f aca="false">SUM(R107:R109)</f>
        <v>0</v>
      </c>
      <c r="S106" s="1127" t="n">
        <f aca="false">SUM(S107:S109)</f>
        <v>0</v>
      </c>
      <c r="T106" s="1127" t="n">
        <f aca="false">SUM(T107:T109)</f>
        <v>0</v>
      </c>
      <c r="U106" s="1127" t="n">
        <f aca="false">SUM(U107:U109)</f>
        <v>0</v>
      </c>
      <c r="V106" s="950"/>
    </row>
    <row r="107" customFormat="false" ht="15" hidden="false" customHeight="false" outlineLevel="0" collapsed="false">
      <c r="A107" s="993" t="n">
        <v>322</v>
      </c>
      <c r="B107" s="1128" t="s">
        <v>282</v>
      </c>
      <c r="C107" s="1014" t="n">
        <v>400000</v>
      </c>
      <c r="D107" s="1071"/>
      <c r="E107" s="1076"/>
      <c r="F107" s="1076"/>
      <c r="G107" s="1076"/>
      <c r="H107" s="1076"/>
      <c r="I107" s="1076"/>
      <c r="J107" s="1076"/>
      <c r="K107" s="1076"/>
      <c r="L107" s="1076"/>
      <c r="M107" s="1129" t="n">
        <v>400000</v>
      </c>
      <c r="N107" s="1076"/>
      <c r="O107" s="1076"/>
      <c r="P107" s="1076"/>
      <c r="Q107" s="1076"/>
      <c r="R107" s="1076"/>
      <c r="S107" s="1077"/>
      <c r="T107" s="1077"/>
      <c r="U107" s="1077"/>
      <c r="V107" s="950"/>
    </row>
    <row r="108" customFormat="false" ht="15" hidden="false" customHeight="false" outlineLevel="0" collapsed="false">
      <c r="A108" s="993" t="n">
        <v>322</v>
      </c>
      <c r="B108" s="1128" t="s">
        <v>285</v>
      </c>
      <c r="C108" s="1014" t="n">
        <v>120000</v>
      </c>
      <c r="D108" s="1071"/>
      <c r="E108" s="1076"/>
      <c r="F108" s="1076"/>
      <c r="G108" s="1076"/>
      <c r="H108" s="1076"/>
      <c r="I108" s="1076"/>
      <c r="J108" s="1076"/>
      <c r="K108" s="1076"/>
      <c r="L108" s="1076"/>
      <c r="M108" s="1129" t="n">
        <v>120000</v>
      </c>
      <c r="N108" s="1076"/>
      <c r="O108" s="1076"/>
      <c r="P108" s="1076"/>
      <c r="Q108" s="1076"/>
      <c r="R108" s="1076"/>
      <c r="S108" s="1130"/>
      <c r="T108" s="1130"/>
      <c r="U108" s="1130"/>
      <c r="V108" s="950"/>
    </row>
    <row r="109" customFormat="false" ht="24" hidden="false" customHeight="false" outlineLevel="0" collapsed="false">
      <c r="A109" s="993" t="n">
        <v>323</v>
      </c>
      <c r="B109" s="993" t="s">
        <v>287</v>
      </c>
      <c r="C109" s="1014" t="n">
        <v>50000</v>
      </c>
      <c r="D109" s="1014"/>
      <c r="E109" s="1076"/>
      <c r="F109" s="1076"/>
      <c r="G109" s="1076"/>
      <c r="H109" s="1076"/>
      <c r="I109" s="1076"/>
      <c r="J109" s="1076"/>
      <c r="K109" s="1076"/>
      <c r="L109" s="1076"/>
      <c r="M109" s="1076" t="n">
        <v>50000</v>
      </c>
      <c r="N109" s="1076"/>
      <c r="O109" s="1076"/>
      <c r="P109" s="1076"/>
      <c r="Q109" s="1076"/>
      <c r="R109" s="1076"/>
      <c r="S109" s="1130"/>
      <c r="T109" s="1130"/>
      <c r="U109" s="1130"/>
      <c r="V109" s="950"/>
    </row>
    <row r="110" customFormat="false" ht="15" hidden="false" customHeight="false" outlineLevel="0" collapsed="false">
      <c r="A110" s="1090"/>
      <c r="B110" s="1060"/>
      <c r="C110" s="1131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Q110" s="1076"/>
      <c r="R110" s="1076"/>
      <c r="S110" s="1130"/>
      <c r="T110" s="1130"/>
      <c r="U110" s="1130"/>
      <c r="V110" s="950"/>
    </row>
    <row r="111" customFormat="false" ht="15" hidden="false" customHeight="false" outlineLevel="0" collapsed="false">
      <c r="A111" s="1026" t="s">
        <v>719</v>
      </c>
      <c r="B111" s="1047" t="s">
        <v>720</v>
      </c>
      <c r="C111" s="1028" t="n">
        <f aca="false">C112</f>
        <v>100000</v>
      </c>
      <c r="D111" s="1028" t="n">
        <f aca="false">D112</f>
        <v>0</v>
      </c>
      <c r="E111" s="1028" t="n">
        <f aca="false">E112</f>
        <v>0</v>
      </c>
      <c r="F111" s="1028" t="n">
        <f aca="false">F112</f>
        <v>0</v>
      </c>
      <c r="G111" s="1028" t="n">
        <f aca="false">G112</f>
        <v>0</v>
      </c>
      <c r="H111" s="1028" t="n">
        <f aca="false">H112</f>
        <v>0</v>
      </c>
      <c r="I111" s="1028" t="n">
        <f aca="false">I112</f>
        <v>0</v>
      </c>
      <c r="J111" s="1028" t="n">
        <f aca="false">J112</f>
        <v>0</v>
      </c>
      <c r="K111" s="1028" t="n">
        <f aca="false">K112</f>
        <v>0</v>
      </c>
      <c r="L111" s="1028" t="n">
        <f aca="false">L112</f>
        <v>100000</v>
      </c>
      <c r="M111" s="1028" t="n">
        <f aca="false">M112</f>
        <v>0</v>
      </c>
      <c r="N111" s="1028" t="n">
        <f aca="false">N112</f>
        <v>0</v>
      </c>
      <c r="O111" s="1028" t="n">
        <f aca="false">O112</f>
        <v>0</v>
      </c>
      <c r="P111" s="1028" t="n">
        <f aca="false">P112</f>
        <v>0</v>
      </c>
      <c r="Q111" s="1028" t="n">
        <f aca="false">Q112</f>
        <v>0</v>
      </c>
      <c r="R111" s="1028" t="n">
        <f aca="false">R112</f>
        <v>0</v>
      </c>
      <c r="S111" s="1028" t="n">
        <f aca="false">S112</f>
        <v>0</v>
      </c>
      <c r="T111" s="1028" t="n">
        <f aca="false">T112</f>
        <v>0</v>
      </c>
      <c r="U111" s="1028" t="n">
        <f aca="false">U112</f>
        <v>0</v>
      </c>
      <c r="V111" s="950"/>
    </row>
    <row r="112" customFormat="false" ht="24" hidden="false" customHeight="false" outlineLevel="0" collapsed="false">
      <c r="A112" s="1011" t="n">
        <v>4</v>
      </c>
      <c r="B112" s="1011" t="s">
        <v>139</v>
      </c>
      <c r="C112" s="986" t="n">
        <f aca="false">C113</f>
        <v>100000</v>
      </c>
      <c r="D112" s="986" t="n">
        <f aca="false">D113</f>
        <v>0</v>
      </c>
      <c r="E112" s="986" t="n">
        <f aca="false">E113</f>
        <v>0</v>
      </c>
      <c r="F112" s="986" t="n">
        <f aca="false">F113</f>
        <v>0</v>
      </c>
      <c r="G112" s="986" t="n">
        <f aca="false">G113</f>
        <v>0</v>
      </c>
      <c r="H112" s="986" t="n">
        <f aca="false">H113</f>
        <v>0</v>
      </c>
      <c r="I112" s="986" t="n">
        <f aca="false">I113</f>
        <v>0</v>
      </c>
      <c r="J112" s="986" t="n">
        <f aca="false">J113</f>
        <v>0</v>
      </c>
      <c r="K112" s="986" t="n">
        <f aca="false">K113</f>
        <v>0</v>
      </c>
      <c r="L112" s="986" t="n">
        <f aca="false">L113</f>
        <v>100000</v>
      </c>
      <c r="M112" s="986" t="n">
        <f aca="false">M113</f>
        <v>0</v>
      </c>
      <c r="N112" s="986" t="n">
        <f aca="false">N113</f>
        <v>0</v>
      </c>
      <c r="O112" s="986" t="n">
        <f aca="false">O113</f>
        <v>0</v>
      </c>
      <c r="P112" s="986" t="n">
        <f aca="false">P113</f>
        <v>0</v>
      </c>
      <c r="Q112" s="986" t="n">
        <f aca="false">Q113</f>
        <v>0</v>
      </c>
      <c r="R112" s="986" t="n">
        <f aca="false">R113</f>
        <v>0</v>
      </c>
      <c r="S112" s="986" t="n">
        <f aca="false">S113</f>
        <v>0</v>
      </c>
      <c r="T112" s="986" t="n">
        <f aca="false">T113</f>
        <v>0</v>
      </c>
      <c r="U112" s="986" t="n">
        <f aca="false">U113</f>
        <v>0</v>
      </c>
      <c r="V112" s="950"/>
    </row>
    <row r="113" customFormat="false" ht="36" hidden="false" customHeight="false" outlineLevel="0" collapsed="false">
      <c r="A113" s="1011" t="n">
        <v>42</v>
      </c>
      <c r="B113" s="1011" t="s">
        <v>142</v>
      </c>
      <c r="C113" s="986" t="n">
        <f aca="false">SUM(C114)</f>
        <v>100000</v>
      </c>
      <c r="D113" s="986" t="n">
        <f aca="false">SUM(D114)</f>
        <v>0</v>
      </c>
      <c r="E113" s="986" t="n">
        <f aca="false">SUM(E114)</f>
        <v>0</v>
      </c>
      <c r="F113" s="986" t="n">
        <f aca="false">SUM(F114)</f>
        <v>0</v>
      </c>
      <c r="G113" s="986" t="n">
        <f aca="false">SUM(G114)</f>
        <v>0</v>
      </c>
      <c r="H113" s="986" t="n">
        <f aca="false">SUM(H114)</f>
        <v>0</v>
      </c>
      <c r="I113" s="986" t="n">
        <f aca="false">SUM(I114)</f>
        <v>0</v>
      </c>
      <c r="J113" s="986" t="n">
        <f aca="false">SUM(J114)</f>
        <v>0</v>
      </c>
      <c r="K113" s="986" t="n">
        <f aca="false">SUM(K114)</f>
        <v>0</v>
      </c>
      <c r="L113" s="986" t="n">
        <f aca="false">SUM(L114)</f>
        <v>100000</v>
      </c>
      <c r="M113" s="986" t="n">
        <f aca="false">SUM(M114)</f>
        <v>0</v>
      </c>
      <c r="N113" s="986" t="n">
        <f aca="false">SUM(N114)</f>
        <v>0</v>
      </c>
      <c r="O113" s="986" t="n">
        <f aca="false">SUM(O114)</f>
        <v>0</v>
      </c>
      <c r="P113" s="986" t="n">
        <f aca="false">SUM(P114)</f>
        <v>0</v>
      </c>
      <c r="Q113" s="986" t="n">
        <f aca="false">SUM(Q114)</f>
        <v>0</v>
      </c>
      <c r="R113" s="986" t="n">
        <f aca="false">SUM(R114)</f>
        <v>0</v>
      </c>
      <c r="S113" s="986" t="n">
        <f aca="false">SUM(S114)</f>
        <v>0</v>
      </c>
      <c r="T113" s="986" t="n">
        <f aca="false">SUM(T114)</f>
        <v>0</v>
      </c>
      <c r="U113" s="986" t="n">
        <f aca="false">SUM(U114)</f>
        <v>0</v>
      </c>
      <c r="V113" s="950"/>
    </row>
    <row r="114" customFormat="false" ht="15" hidden="false" customHeight="false" outlineLevel="0" collapsed="false">
      <c r="A114" s="993" t="n">
        <v>421</v>
      </c>
      <c r="B114" s="993" t="s">
        <v>291</v>
      </c>
      <c r="C114" s="1014" t="n">
        <v>100000</v>
      </c>
      <c r="D114" s="1014"/>
      <c r="E114" s="1076"/>
      <c r="F114" s="1076"/>
      <c r="G114" s="1076"/>
      <c r="H114" s="1076"/>
      <c r="I114" s="1076"/>
      <c r="J114" s="1076"/>
      <c r="K114" s="1076"/>
      <c r="L114" s="1076" t="n">
        <v>100000</v>
      </c>
      <c r="M114" s="1076"/>
      <c r="N114" s="1076"/>
      <c r="O114" s="1076"/>
      <c r="P114" s="1076"/>
      <c r="Q114" s="1076"/>
      <c r="R114" s="1076"/>
      <c r="S114" s="1130"/>
      <c r="T114" s="1130"/>
      <c r="U114" s="1130"/>
      <c r="V114" s="950"/>
    </row>
    <row r="115" customFormat="false" ht="15.75" hidden="false" customHeight="false" outlineLevel="0" collapsed="false">
      <c r="A115" s="1090"/>
      <c r="B115" s="1060"/>
      <c r="C115" s="1131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Q115" s="1076"/>
      <c r="R115" s="1076"/>
      <c r="S115" s="1130"/>
      <c r="T115" s="1130"/>
      <c r="U115" s="1130"/>
      <c r="V115" s="950"/>
    </row>
    <row r="116" customFormat="false" ht="25.5" hidden="false" customHeight="false" outlineLevel="0" collapsed="false">
      <c r="A116" s="1132" t="s">
        <v>721</v>
      </c>
      <c r="B116" s="1133" t="s">
        <v>307</v>
      </c>
      <c r="C116" s="1118" t="n">
        <f aca="false">C118+C125</f>
        <v>825000</v>
      </c>
      <c r="D116" s="1118" t="n">
        <f aca="false">D118+D125</f>
        <v>525000</v>
      </c>
      <c r="E116" s="1118" t="n">
        <f aca="false">E118+E125</f>
        <v>0</v>
      </c>
      <c r="F116" s="1118" t="n">
        <f aca="false">F118+F125</f>
        <v>0</v>
      </c>
      <c r="G116" s="1118" t="n">
        <f aca="false">G118+G125</f>
        <v>0</v>
      </c>
      <c r="H116" s="1118" t="n">
        <f aca="false">H118+H125</f>
        <v>0</v>
      </c>
      <c r="I116" s="1118" t="n">
        <f aca="false">I118+I125</f>
        <v>0</v>
      </c>
      <c r="J116" s="1118" t="n">
        <f aca="false">J118+J125</f>
        <v>0</v>
      </c>
      <c r="K116" s="1118" t="n">
        <f aca="false">K118+K125</f>
        <v>0</v>
      </c>
      <c r="L116" s="1118" t="n">
        <f aca="false">L118+L125</f>
        <v>300000</v>
      </c>
      <c r="M116" s="1118" t="n">
        <f aca="false">M118+M125</f>
        <v>0</v>
      </c>
      <c r="N116" s="1118" t="n">
        <f aca="false">N118+N125</f>
        <v>0</v>
      </c>
      <c r="O116" s="1118" t="n">
        <f aca="false">O118+O125</f>
        <v>0</v>
      </c>
      <c r="P116" s="1118" t="n">
        <f aca="false">P118+P125</f>
        <v>0</v>
      </c>
      <c r="Q116" s="1118" t="n">
        <f aca="false">Q118+Q125</f>
        <v>0</v>
      </c>
      <c r="R116" s="1118" t="n">
        <f aca="false">R118+R125</f>
        <v>0</v>
      </c>
      <c r="S116" s="1134" t="n">
        <f aca="false">S118+S125</f>
        <v>0</v>
      </c>
      <c r="T116" s="1134" t="n">
        <f aca="false">T118+T125</f>
        <v>0</v>
      </c>
      <c r="U116" s="1134" t="n">
        <f aca="false">U118+U125</f>
        <v>0</v>
      </c>
      <c r="V116" s="966"/>
    </row>
    <row r="117" customFormat="false" ht="15" hidden="false" customHeight="false" outlineLevel="0" collapsed="false">
      <c r="A117" s="1090"/>
      <c r="B117" s="1060"/>
      <c r="C117" s="1131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Q117" s="1076"/>
      <c r="R117" s="1076"/>
      <c r="S117" s="1130"/>
      <c r="T117" s="1130"/>
      <c r="U117" s="1130"/>
      <c r="V117" s="950"/>
    </row>
    <row r="118" customFormat="false" ht="24.75" hidden="false" customHeight="false" outlineLevel="0" collapsed="false">
      <c r="A118" s="1026" t="s">
        <v>722</v>
      </c>
      <c r="B118" s="1047" t="s">
        <v>723</v>
      </c>
      <c r="C118" s="1028" t="n">
        <f aca="false">C119</f>
        <v>705000</v>
      </c>
      <c r="D118" s="1028" t="n">
        <f aca="false">D119</f>
        <v>505000</v>
      </c>
      <c r="E118" s="1028" t="n">
        <f aca="false">E119</f>
        <v>0</v>
      </c>
      <c r="F118" s="1028" t="n">
        <f aca="false">F119</f>
        <v>0</v>
      </c>
      <c r="G118" s="1028" t="n">
        <f aca="false">G119</f>
        <v>0</v>
      </c>
      <c r="H118" s="1028" t="n">
        <f aca="false">H119</f>
        <v>0</v>
      </c>
      <c r="I118" s="1028" t="n">
        <f aca="false">I119</f>
        <v>0</v>
      </c>
      <c r="J118" s="1028" t="n">
        <f aca="false">J119</f>
        <v>0</v>
      </c>
      <c r="K118" s="1028" t="n">
        <f aca="false">K119</f>
        <v>0</v>
      </c>
      <c r="L118" s="1028" t="n">
        <f aca="false">L119</f>
        <v>200000</v>
      </c>
      <c r="M118" s="1028" t="n">
        <f aca="false">M119</f>
        <v>0</v>
      </c>
      <c r="N118" s="1028" t="n">
        <f aca="false">N119</f>
        <v>0</v>
      </c>
      <c r="O118" s="1028" t="n">
        <f aca="false">O119</f>
        <v>0</v>
      </c>
      <c r="P118" s="1028" t="n">
        <f aca="false">P119</f>
        <v>0</v>
      </c>
      <c r="Q118" s="1028" t="n">
        <f aca="false">Q119</f>
        <v>0</v>
      </c>
      <c r="R118" s="1028" t="n">
        <f aca="false">R119</f>
        <v>0</v>
      </c>
      <c r="S118" s="1028" t="n">
        <f aca="false">S119</f>
        <v>0</v>
      </c>
      <c r="T118" s="1028" t="n">
        <f aca="false">T119</f>
        <v>0</v>
      </c>
      <c r="U118" s="1028" t="n">
        <f aca="false">U119</f>
        <v>0</v>
      </c>
      <c r="V118" s="950"/>
    </row>
    <row r="119" customFormat="false" ht="15" hidden="false" customHeight="false" outlineLevel="0" collapsed="false">
      <c r="A119" s="1011" t="n">
        <v>3</v>
      </c>
      <c r="B119" s="1011" t="s">
        <v>117</v>
      </c>
      <c r="C119" s="986" t="n">
        <f aca="false">C120</f>
        <v>705000</v>
      </c>
      <c r="D119" s="986" t="n">
        <f aca="false">D120</f>
        <v>505000</v>
      </c>
      <c r="E119" s="986" t="n">
        <f aca="false">E120</f>
        <v>0</v>
      </c>
      <c r="F119" s="986" t="n">
        <f aca="false">F120</f>
        <v>0</v>
      </c>
      <c r="G119" s="986" t="n">
        <f aca="false">G120</f>
        <v>0</v>
      </c>
      <c r="H119" s="986" t="n">
        <f aca="false">H120</f>
        <v>0</v>
      </c>
      <c r="I119" s="986" t="n">
        <f aca="false">I120</f>
        <v>0</v>
      </c>
      <c r="J119" s="986" t="n">
        <f aca="false">J120</f>
        <v>0</v>
      </c>
      <c r="K119" s="986" t="n">
        <f aca="false">K120</f>
        <v>0</v>
      </c>
      <c r="L119" s="986" t="n">
        <f aca="false">L120</f>
        <v>200000</v>
      </c>
      <c r="M119" s="986" t="n">
        <f aca="false">M120</f>
        <v>0</v>
      </c>
      <c r="N119" s="986" t="n">
        <f aca="false">N120</f>
        <v>0</v>
      </c>
      <c r="O119" s="986" t="n">
        <f aca="false">O120</f>
        <v>0</v>
      </c>
      <c r="P119" s="986" t="n">
        <f aca="false">P120</f>
        <v>0</v>
      </c>
      <c r="Q119" s="986" t="n">
        <f aca="false">Q120</f>
        <v>0</v>
      </c>
      <c r="R119" s="986" t="n">
        <f aca="false">R120</f>
        <v>0</v>
      </c>
      <c r="S119" s="986" t="n">
        <f aca="false">S120</f>
        <v>0</v>
      </c>
      <c r="T119" s="986" t="n">
        <f aca="false">T120</f>
        <v>0</v>
      </c>
      <c r="U119" s="986" t="n">
        <f aca="false">U120</f>
        <v>0</v>
      </c>
      <c r="V119" s="950"/>
    </row>
    <row r="120" customFormat="false" ht="15" hidden="false" customHeight="false" outlineLevel="0" collapsed="false">
      <c r="A120" s="1011" t="n">
        <v>32</v>
      </c>
      <c r="B120" s="1011" t="s">
        <v>122</v>
      </c>
      <c r="C120" s="986" t="n">
        <f aca="false">SUM(C121:C123)</f>
        <v>705000</v>
      </c>
      <c r="D120" s="986" t="n">
        <f aca="false">SUM(D121:D123)</f>
        <v>505000</v>
      </c>
      <c r="E120" s="986" t="n">
        <f aca="false">SUM(E121:E123)</f>
        <v>0</v>
      </c>
      <c r="F120" s="986" t="n">
        <f aca="false">SUM(F121:F123)</f>
        <v>0</v>
      </c>
      <c r="G120" s="986" t="n">
        <f aca="false">SUM(G121:G123)</f>
        <v>0</v>
      </c>
      <c r="H120" s="986" t="n">
        <f aca="false">SUM(H121:H123)</f>
        <v>0</v>
      </c>
      <c r="I120" s="986" t="n">
        <f aca="false">SUM(I121:I123)</f>
        <v>0</v>
      </c>
      <c r="J120" s="986" t="n">
        <f aca="false">SUM(J121:J123)</f>
        <v>0</v>
      </c>
      <c r="K120" s="986" t="n">
        <f aca="false">SUM(K121:K123)</f>
        <v>0</v>
      </c>
      <c r="L120" s="986" t="n">
        <f aca="false">SUM(L121:L123)</f>
        <v>200000</v>
      </c>
      <c r="M120" s="986" t="n">
        <f aca="false">SUM(M121:M123)</f>
        <v>0</v>
      </c>
      <c r="N120" s="986" t="n">
        <f aca="false">SUM(N121:N123)</f>
        <v>0</v>
      </c>
      <c r="O120" s="986" t="n">
        <f aca="false">SUM(O121:O123)</f>
        <v>0</v>
      </c>
      <c r="P120" s="986" t="n">
        <f aca="false">SUM(P121:P123)</f>
        <v>0</v>
      </c>
      <c r="Q120" s="986" t="n">
        <f aca="false">SUM(Q121:Q123)</f>
        <v>0</v>
      </c>
      <c r="R120" s="986" t="n">
        <f aca="false">SUM(R121:R123)</f>
        <v>0</v>
      </c>
      <c r="S120" s="986" t="n">
        <f aca="false">SUM(S121:S123)</f>
        <v>0</v>
      </c>
      <c r="T120" s="986" t="n">
        <f aca="false">SUM(T121:T123)</f>
        <v>0</v>
      </c>
      <c r="U120" s="986" t="n">
        <f aca="false">SUM(U121:U123)</f>
        <v>0</v>
      </c>
      <c r="V120" s="950"/>
    </row>
    <row r="121" customFormat="false" ht="36" hidden="false" customHeight="false" outlineLevel="0" collapsed="false">
      <c r="A121" s="993" t="n">
        <v>322</v>
      </c>
      <c r="B121" s="993" t="s">
        <v>295</v>
      </c>
      <c r="C121" s="1014" t="n">
        <v>200000</v>
      </c>
      <c r="D121" s="1014" t="n">
        <v>200000</v>
      </c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Q121" s="1076"/>
      <c r="R121" s="1076"/>
      <c r="S121" s="1130"/>
      <c r="T121" s="1130"/>
      <c r="U121" s="1130"/>
      <c r="V121" s="950"/>
    </row>
    <row r="122" customFormat="false" ht="24" hidden="false" customHeight="false" outlineLevel="0" collapsed="false">
      <c r="A122" s="993" t="n">
        <v>322</v>
      </c>
      <c r="B122" s="993" t="s">
        <v>298</v>
      </c>
      <c r="C122" s="1014" t="n">
        <v>5000</v>
      </c>
      <c r="D122" s="1014" t="n">
        <v>5000</v>
      </c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Q122" s="1076"/>
      <c r="R122" s="1076"/>
      <c r="S122" s="1130"/>
      <c r="T122" s="1130"/>
      <c r="U122" s="1130"/>
      <c r="V122" s="950"/>
    </row>
    <row r="123" customFormat="false" ht="24" hidden="false" customHeight="false" outlineLevel="0" collapsed="false">
      <c r="A123" s="993" t="n">
        <v>323</v>
      </c>
      <c r="B123" s="993" t="s">
        <v>300</v>
      </c>
      <c r="C123" s="1014" t="n">
        <v>500000</v>
      </c>
      <c r="D123" s="1014" t="n">
        <v>300000</v>
      </c>
      <c r="E123" s="1076"/>
      <c r="F123" s="1076"/>
      <c r="G123" s="1076"/>
      <c r="H123" s="1076"/>
      <c r="I123" s="1076"/>
      <c r="J123" s="1076"/>
      <c r="K123" s="1076"/>
      <c r="L123" s="1076" t="n">
        <v>200000</v>
      </c>
      <c r="M123" s="1076"/>
      <c r="N123" s="1076"/>
      <c r="O123" s="1076"/>
      <c r="P123" s="1076"/>
      <c r="Q123" s="1076"/>
      <c r="R123" s="1076"/>
      <c r="S123" s="1130"/>
      <c r="T123" s="1130"/>
      <c r="U123" s="1130"/>
      <c r="V123" s="950"/>
    </row>
    <row r="124" customFormat="false" ht="15" hidden="false" customHeight="false" outlineLevel="0" collapsed="false">
      <c r="A124" s="1090"/>
      <c r="B124" s="1060"/>
      <c r="C124" s="1131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Q124" s="1076"/>
      <c r="R124" s="1076"/>
      <c r="S124" s="1130"/>
      <c r="T124" s="1130"/>
      <c r="U124" s="1130"/>
      <c r="V124" s="950"/>
    </row>
    <row r="125" customFormat="false" ht="24.75" hidden="false" customHeight="false" outlineLevel="0" collapsed="false">
      <c r="A125" s="1026" t="s">
        <v>724</v>
      </c>
      <c r="B125" s="1135" t="s">
        <v>725</v>
      </c>
      <c r="C125" s="1028" t="n">
        <f aca="false">C126+C129</f>
        <v>120000</v>
      </c>
      <c r="D125" s="1028" t="n">
        <f aca="false">D126+D129</f>
        <v>20000</v>
      </c>
      <c r="E125" s="1028" t="n">
        <f aca="false">E126+E129</f>
        <v>0</v>
      </c>
      <c r="F125" s="1028" t="n">
        <f aca="false">F126+F129</f>
        <v>0</v>
      </c>
      <c r="G125" s="1028" t="n">
        <f aca="false">G126+G129</f>
        <v>0</v>
      </c>
      <c r="H125" s="1028" t="n">
        <f aca="false">H126+H129</f>
        <v>0</v>
      </c>
      <c r="I125" s="1028" t="n">
        <f aca="false">I126+I129</f>
        <v>0</v>
      </c>
      <c r="J125" s="1028" t="n">
        <f aca="false">J126+J129</f>
        <v>0</v>
      </c>
      <c r="K125" s="1028" t="n">
        <f aca="false">K126+K129</f>
        <v>0</v>
      </c>
      <c r="L125" s="1028" t="n">
        <f aca="false">L126+L129</f>
        <v>100000</v>
      </c>
      <c r="M125" s="1028" t="n">
        <f aca="false">M126+M129</f>
        <v>0</v>
      </c>
      <c r="N125" s="1028" t="n">
        <f aca="false">N126+N129</f>
        <v>0</v>
      </c>
      <c r="O125" s="1028" t="n">
        <f aca="false">O126+O129</f>
        <v>0</v>
      </c>
      <c r="P125" s="1028" t="n">
        <f aca="false">P126+P129</f>
        <v>0</v>
      </c>
      <c r="Q125" s="1028" t="n">
        <f aca="false">Q126+Q129</f>
        <v>0</v>
      </c>
      <c r="R125" s="1028" t="n">
        <f aca="false">R126+R129</f>
        <v>0</v>
      </c>
      <c r="S125" s="1028" t="n">
        <f aca="false">S126+S129</f>
        <v>0</v>
      </c>
      <c r="T125" s="1028" t="n">
        <f aca="false">T126+T129</f>
        <v>0</v>
      </c>
      <c r="U125" s="1028" t="n">
        <f aca="false">U126+U129</f>
        <v>0</v>
      </c>
      <c r="V125" s="950"/>
    </row>
    <row r="126" customFormat="false" ht="15" hidden="false" customHeight="false" outlineLevel="0" collapsed="false">
      <c r="A126" s="1011" t="n">
        <v>3</v>
      </c>
      <c r="B126" s="1011" t="s">
        <v>117</v>
      </c>
      <c r="C126" s="986" t="n">
        <f aca="false">C127</f>
        <v>20000</v>
      </c>
      <c r="D126" s="986" t="n">
        <f aca="false">D127</f>
        <v>20000</v>
      </c>
      <c r="E126" s="986" t="n">
        <f aca="false">E127</f>
        <v>0</v>
      </c>
      <c r="F126" s="986" t="n">
        <f aca="false">F127</f>
        <v>0</v>
      </c>
      <c r="G126" s="986" t="n">
        <f aca="false">G127</f>
        <v>0</v>
      </c>
      <c r="H126" s="986" t="n">
        <f aca="false">H127</f>
        <v>0</v>
      </c>
      <c r="I126" s="986" t="n">
        <f aca="false">I127</f>
        <v>0</v>
      </c>
      <c r="J126" s="986" t="n">
        <f aca="false">J127</f>
        <v>0</v>
      </c>
      <c r="K126" s="986" t="n">
        <f aca="false">K127</f>
        <v>0</v>
      </c>
      <c r="L126" s="986" t="n">
        <f aca="false">L127</f>
        <v>0</v>
      </c>
      <c r="M126" s="986" t="n">
        <f aca="false">M127</f>
        <v>0</v>
      </c>
      <c r="N126" s="986" t="n">
        <f aca="false">N127</f>
        <v>0</v>
      </c>
      <c r="O126" s="986" t="n">
        <f aca="false">O127</f>
        <v>0</v>
      </c>
      <c r="P126" s="986" t="n">
        <f aca="false">P127</f>
        <v>0</v>
      </c>
      <c r="Q126" s="986" t="n">
        <f aca="false">Q127</f>
        <v>0</v>
      </c>
      <c r="R126" s="986" t="n">
        <f aca="false">R127</f>
        <v>0</v>
      </c>
      <c r="S126" s="986" t="n">
        <f aca="false">S127</f>
        <v>0</v>
      </c>
      <c r="T126" s="986" t="n">
        <f aca="false">T127</f>
        <v>0</v>
      </c>
      <c r="U126" s="986" t="n">
        <f aca="false">U127</f>
        <v>0</v>
      </c>
      <c r="V126" s="950"/>
    </row>
    <row r="127" customFormat="false" ht="15" hidden="false" customHeight="false" outlineLevel="0" collapsed="false">
      <c r="A127" s="1011" t="n">
        <v>32</v>
      </c>
      <c r="B127" s="1011" t="s">
        <v>122</v>
      </c>
      <c r="C127" s="986" t="n">
        <f aca="false">SUM(C128)</f>
        <v>20000</v>
      </c>
      <c r="D127" s="986" t="n">
        <f aca="false">SUM(D128)</f>
        <v>20000</v>
      </c>
      <c r="E127" s="986" t="n">
        <f aca="false">SUM(E128)</f>
        <v>0</v>
      </c>
      <c r="F127" s="986" t="n">
        <f aca="false">SUM(F128)</f>
        <v>0</v>
      </c>
      <c r="G127" s="986" t="n">
        <f aca="false">SUM(G128)</f>
        <v>0</v>
      </c>
      <c r="H127" s="986" t="n">
        <f aca="false">SUM(H128)</f>
        <v>0</v>
      </c>
      <c r="I127" s="986" t="n">
        <f aca="false">SUM(I128)</f>
        <v>0</v>
      </c>
      <c r="J127" s="986" t="n">
        <f aca="false">SUM(J128)</f>
        <v>0</v>
      </c>
      <c r="K127" s="986" t="n">
        <f aca="false">SUM(K128)</f>
        <v>0</v>
      </c>
      <c r="L127" s="986" t="n">
        <f aca="false">SUM(L128)</f>
        <v>0</v>
      </c>
      <c r="M127" s="986" t="n">
        <f aca="false">SUM(M128)</f>
        <v>0</v>
      </c>
      <c r="N127" s="986" t="n">
        <f aca="false">SUM(N128)</f>
        <v>0</v>
      </c>
      <c r="O127" s="986" t="n">
        <f aca="false">SUM(O128)</f>
        <v>0</v>
      </c>
      <c r="P127" s="986" t="n">
        <f aca="false">SUM(P128)</f>
        <v>0</v>
      </c>
      <c r="Q127" s="986" t="n">
        <f aca="false">SUM(Q128)</f>
        <v>0</v>
      </c>
      <c r="R127" s="986" t="n">
        <f aca="false">SUM(R128)</f>
        <v>0</v>
      </c>
      <c r="S127" s="986" t="n">
        <f aca="false">SUM(S128)</f>
        <v>0</v>
      </c>
      <c r="T127" s="986" t="n">
        <f aca="false">SUM(T128)</f>
        <v>0</v>
      </c>
      <c r="U127" s="986" t="n">
        <f aca="false">SUM(U128)</f>
        <v>0</v>
      </c>
      <c r="V127" s="950"/>
    </row>
    <row r="128" customFormat="false" ht="15" hidden="false" customHeight="false" outlineLevel="0" collapsed="false">
      <c r="A128" s="993" t="n">
        <v>323</v>
      </c>
      <c r="B128" s="993" t="s">
        <v>304</v>
      </c>
      <c r="C128" s="1014" t="n">
        <v>20000</v>
      </c>
      <c r="D128" s="1014" t="n">
        <v>20000</v>
      </c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Q128" s="1076"/>
      <c r="R128" s="1076"/>
      <c r="S128" s="1130"/>
      <c r="T128" s="1130"/>
      <c r="U128" s="1130"/>
      <c r="V128" s="950"/>
    </row>
    <row r="129" customFormat="false" ht="24" hidden="false" customHeight="false" outlineLevel="0" collapsed="false">
      <c r="A129" s="1011" t="n">
        <v>4</v>
      </c>
      <c r="B129" s="1011" t="s">
        <v>139</v>
      </c>
      <c r="C129" s="986" t="n">
        <f aca="false">C130</f>
        <v>100000</v>
      </c>
      <c r="D129" s="986" t="n">
        <f aca="false">D130</f>
        <v>0</v>
      </c>
      <c r="E129" s="986" t="n">
        <f aca="false">E130</f>
        <v>0</v>
      </c>
      <c r="F129" s="986" t="n">
        <f aca="false">F130</f>
        <v>0</v>
      </c>
      <c r="G129" s="986" t="n">
        <f aca="false">G130</f>
        <v>0</v>
      </c>
      <c r="H129" s="986" t="n">
        <f aca="false">H130</f>
        <v>0</v>
      </c>
      <c r="I129" s="986" t="n">
        <f aca="false">I130</f>
        <v>0</v>
      </c>
      <c r="J129" s="986" t="n">
        <f aca="false">J130</f>
        <v>0</v>
      </c>
      <c r="K129" s="986" t="n">
        <f aca="false">K130</f>
        <v>0</v>
      </c>
      <c r="L129" s="986" t="n">
        <f aca="false">L130</f>
        <v>100000</v>
      </c>
      <c r="M129" s="986" t="n">
        <f aca="false">M130</f>
        <v>0</v>
      </c>
      <c r="N129" s="986" t="n">
        <f aca="false">N130</f>
        <v>0</v>
      </c>
      <c r="O129" s="986" t="n">
        <f aca="false">O130</f>
        <v>0</v>
      </c>
      <c r="P129" s="986" t="n">
        <f aca="false">P130</f>
        <v>0</v>
      </c>
      <c r="Q129" s="986" t="n">
        <f aca="false">Q130</f>
        <v>0</v>
      </c>
      <c r="R129" s="986" t="n">
        <f aca="false">R130</f>
        <v>0</v>
      </c>
      <c r="S129" s="986" t="n">
        <f aca="false">S130</f>
        <v>0</v>
      </c>
      <c r="T129" s="986" t="n">
        <f aca="false">T130</f>
        <v>0</v>
      </c>
      <c r="U129" s="986" t="n">
        <f aca="false">U130</f>
        <v>0</v>
      </c>
      <c r="V129" s="950"/>
    </row>
    <row r="130" customFormat="false" ht="24" hidden="false" customHeight="false" outlineLevel="0" collapsed="false">
      <c r="A130" s="1011" t="n">
        <v>45</v>
      </c>
      <c r="B130" s="1011" t="s">
        <v>305</v>
      </c>
      <c r="C130" s="986" t="n">
        <f aca="false">SUM(C131:C132)</f>
        <v>100000</v>
      </c>
      <c r="D130" s="986" t="n">
        <f aca="false">SUM(D131:D132)</f>
        <v>0</v>
      </c>
      <c r="E130" s="986" t="n">
        <f aca="false">SUM(E131:E132)</f>
        <v>0</v>
      </c>
      <c r="F130" s="986" t="n">
        <f aca="false">SUM(F131:F132)</f>
        <v>0</v>
      </c>
      <c r="G130" s="986" t="n">
        <f aca="false">SUM(G131:G132)</f>
        <v>0</v>
      </c>
      <c r="H130" s="986" t="n">
        <f aca="false">SUM(H131:H132)</f>
        <v>0</v>
      </c>
      <c r="I130" s="986" t="n">
        <f aca="false">SUM(I131:I132)</f>
        <v>0</v>
      </c>
      <c r="J130" s="986" t="n">
        <f aca="false">SUM(J131:J132)</f>
        <v>0</v>
      </c>
      <c r="K130" s="986" t="n">
        <f aca="false">SUM(K131:K132)</f>
        <v>0</v>
      </c>
      <c r="L130" s="986" t="n">
        <f aca="false">SUM(L131:L132)</f>
        <v>100000</v>
      </c>
      <c r="M130" s="986" t="n">
        <f aca="false">SUM(M131:M132)</f>
        <v>0</v>
      </c>
      <c r="N130" s="986" t="n">
        <f aca="false">SUM(N131:N132)</f>
        <v>0</v>
      </c>
      <c r="O130" s="986" t="n">
        <f aca="false">SUM(O131:O132)</f>
        <v>0</v>
      </c>
      <c r="P130" s="986" t="n">
        <f aca="false">SUM(P131:P132)</f>
        <v>0</v>
      </c>
      <c r="Q130" s="986" t="n">
        <f aca="false">SUM(Q131:Q132)</f>
        <v>0</v>
      </c>
      <c r="R130" s="986" t="n">
        <f aca="false">SUM(R131:R132)</f>
        <v>0</v>
      </c>
      <c r="S130" s="986" t="n">
        <f aca="false">SUM(S131:S132)</f>
        <v>0</v>
      </c>
      <c r="T130" s="986" t="n">
        <f aca="false">SUM(T131:T132)</f>
        <v>0</v>
      </c>
      <c r="U130" s="986" t="n">
        <f aca="false">SUM(U131:U132)</f>
        <v>0</v>
      </c>
      <c r="V130" s="950"/>
    </row>
    <row r="131" customFormat="false" ht="15" hidden="false" customHeight="false" outlineLevel="0" collapsed="false">
      <c r="A131" s="993" t="n">
        <v>451</v>
      </c>
      <c r="B131" s="993" t="s">
        <v>307</v>
      </c>
      <c r="C131" s="1014" t="n">
        <v>0</v>
      </c>
      <c r="D131" s="1014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Q131" s="1076"/>
      <c r="R131" s="1076"/>
      <c r="S131" s="1130"/>
      <c r="T131" s="1130"/>
      <c r="U131" s="1130"/>
      <c r="V131" s="950"/>
    </row>
    <row r="132" customFormat="false" ht="15" hidden="false" customHeight="false" outlineLevel="0" collapsed="false">
      <c r="A132" s="993" t="n">
        <v>451</v>
      </c>
      <c r="B132" s="993" t="s">
        <v>726</v>
      </c>
      <c r="C132" s="1014" t="n">
        <v>100000</v>
      </c>
      <c r="D132" s="1014"/>
      <c r="E132" s="1076"/>
      <c r="F132" s="1076"/>
      <c r="G132" s="1076"/>
      <c r="H132" s="1076"/>
      <c r="I132" s="1076"/>
      <c r="J132" s="1076"/>
      <c r="K132" s="1076"/>
      <c r="L132" s="1076" t="n">
        <v>100000</v>
      </c>
      <c r="M132" s="1076"/>
      <c r="N132" s="1076"/>
      <c r="O132" s="1076"/>
      <c r="P132" s="1076"/>
      <c r="Q132" s="1076"/>
      <c r="R132" s="1076"/>
      <c r="S132" s="1130"/>
      <c r="T132" s="1130"/>
      <c r="U132" s="1130"/>
      <c r="V132" s="950"/>
    </row>
    <row r="133" customFormat="false" ht="15.75" hidden="false" customHeight="false" outlineLevel="0" collapsed="false">
      <c r="A133" s="1090"/>
      <c r="B133" s="1060"/>
      <c r="C133" s="1131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Q133" s="1076"/>
      <c r="R133" s="1076"/>
      <c r="S133" s="1130"/>
      <c r="T133" s="1130"/>
      <c r="U133" s="1130"/>
      <c r="V133" s="950"/>
    </row>
    <row r="134" customFormat="false" ht="25.5" hidden="false" customHeight="false" outlineLevel="0" collapsed="false">
      <c r="A134" s="1132" t="s">
        <v>727</v>
      </c>
      <c r="B134" s="1133" t="s">
        <v>728</v>
      </c>
      <c r="C134" s="1118" t="n">
        <f aca="false">C136+C143+C149</f>
        <v>660000</v>
      </c>
      <c r="D134" s="1118" t="n">
        <f aca="false">D136+D143+D149</f>
        <v>50000</v>
      </c>
      <c r="E134" s="1118" t="n">
        <f aca="false">E136+E143+E149</f>
        <v>0</v>
      </c>
      <c r="F134" s="1118" t="n">
        <f aca="false">F136+F143+F149</f>
        <v>0</v>
      </c>
      <c r="G134" s="1118" t="n">
        <f aca="false">G136+G143+G149</f>
        <v>100000</v>
      </c>
      <c r="H134" s="1118" t="n">
        <f aca="false">H136+H143+H149</f>
        <v>0</v>
      </c>
      <c r="I134" s="1118" t="n">
        <f aca="false">I136+I143+I149</f>
        <v>0</v>
      </c>
      <c r="J134" s="1118" t="n">
        <f aca="false">J136+J143+J149</f>
        <v>150000</v>
      </c>
      <c r="K134" s="1118" t="n">
        <f aca="false">K136+K143+K149</f>
        <v>0</v>
      </c>
      <c r="L134" s="1118" t="n">
        <f aca="false">L136+L143+L149</f>
        <v>0</v>
      </c>
      <c r="M134" s="1118" t="n">
        <f aca="false">M136+M143+M149</f>
        <v>250000</v>
      </c>
      <c r="N134" s="1118" t="n">
        <f aca="false">N136+N143+N149</f>
        <v>0</v>
      </c>
      <c r="O134" s="1118" t="n">
        <f aca="false">O136+O143+O149</f>
        <v>0</v>
      </c>
      <c r="P134" s="1118" t="n">
        <f aca="false">P136+P143+P149</f>
        <v>0</v>
      </c>
      <c r="Q134" s="1118" t="n">
        <f aca="false">Q136+Q143+Q149</f>
        <v>0</v>
      </c>
      <c r="R134" s="1118" t="n">
        <f aca="false">R136+R143+R149</f>
        <v>0</v>
      </c>
      <c r="S134" s="1134" t="n">
        <f aca="false">S136+S143+S149</f>
        <v>30000</v>
      </c>
      <c r="T134" s="1134" t="n">
        <f aca="false">T136+T143+T149</f>
        <v>80000</v>
      </c>
      <c r="U134" s="1134" t="n">
        <f aca="false">U136+U143+U149</f>
        <v>0</v>
      </c>
      <c r="V134" s="966"/>
    </row>
    <row r="135" customFormat="false" ht="15" hidden="false" customHeight="false" outlineLevel="0" collapsed="false">
      <c r="A135" s="1090"/>
      <c r="B135" s="1060"/>
      <c r="C135" s="1131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Q135" s="1076"/>
      <c r="R135" s="1076"/>
      <c r="S135" s="1130"/>
      <c r="T135" s="1130"/>
      <c r="U135" s="1130"/>
      <c r="V135" s="950"/>
    </row>
    <row r="136" customFormat="false" ht="15" hidden="false" customHeight="false" outlineLevel="0" collapsed="false">
      <c r="A136" s="1026" t="s">
        <v>729</v>
      </c>
      <c r="B136" s="1047" t="s">
        <v>730</v>
      </c>
      <c r="C136" s="1028" t="n">
        <f aca="false">C137</f>
        <v>530000</v>
      </c>
      <c r="D136" s="1028" t="n">
        <f aca="false">D137</f>
        <v>30000</v>
      </c>
      <c r="E136" s="1028" t="n">
        <f aca="false">E137</f>
        <v>0</v>
      </c>
      <c r="F136" s="1028" t="n">
        <f aca="false">F137</f>
        <v>0</v>
      </c>
      <c r="G136" s="1028" t="n">
        <f aca="false">G137</f>
        <v>100000</v>
      </c>
      <c r="H136" s="1028" t="n">
        <f aca="false">H137</f>
        <v>0</v>
      </c>
      <c r="I136" s="1028" t="n">
        <f aca="false">I137</f>
        <v>0</v>
      </c>
      <c r="J136" s="1028" t="n">
        <f aca="false">J137</f>
        <v>150000</v>
      </c>
      <c r="K136" s="1028" t="n">
        <f aca="false">K137</f>
        <v>0</v>
      </c>
      <c r="L136" s="1028" t="n">
        <f aca="false">L137</f>
        <v>0</v>
      </c>
      <c r="M136" s="1028" t="n">
        <f aca="false">M137</f>
        <v>250000</v>
      </c>
      <c r="N136" s="1028" t="n">
        <f aca="false">N137</f>
        <v>0</v>
      </c>
      <c r="O136" s="1028" t="n">
        <f aca="false">O137</f>
        <v>0</v>
      </c>
      <c r="P136" s="1028" t="n">
        <f aca="false">P137</f>
        <v>0</v>
      </c>
      <c r="Q136" s="1028" t="n">
        <f aca="false">Q137</f>
        <v>0</v>
      </c>
      <c r="R136" s="1028" t="n">
        <f aca="false">R137</f>
        <v>0</v>
      </c>
      <c r="S136" s="1028" t="n">
        <f aca="false">S137</f>
        <v>0</v>
      </c>
      <c r="T136" s="1028" t="n">
        <f aca="false">T137</f>
        <v>0</v>
      </c>
      <c r="U136" s="1028" t="n">
        <f aca="false">U137</f>
        <v>0</v>
      </c>
      <c r="V136" s="950"/>
    </row>
    <row r="137" customFormat="false" ht="15" hidden="false" customHeight="false" outlineLevel="0" collapsed="false">
      <c r="A137" s="1011" t="n">
        <v>3</v>
      </c>
      <c r="B137" s="1011" t="s">
        <v>117</v>
      </c>
      <c r="C137" s="986" t="n">
        <f aca="false">C138</f>
        <v>530000</v>
      </c>
      <c r="D137" s="986" t="n">
        <f aca="false">D138</f>
        <v>30000</v>
      </c>
      <c r="E137" s="986" t="n">
        <f aca="false">E138</f>
        <v>0</v>
      </c>
      <c r="F137" s="986" t="n">
        <f aca="false">F138</f>
        <v>0</v>
      </c>
      <c r="G137" s="986" t="n">
        <f aca="false">G138</f>
        <v>100000</v>
      </c>
      <c r="H137" s="986" t="n">
        <f aca="false">H138</f>
        <v>0</v>
      </c>
      <c r="I137" s="986" t="n">
        <f aca="false">I138</f>
        <v>0</v>
      </c>
      <c r="J137" s="986" t="n">
        <f aca="false">J138</f>
        <v>150000</v>
      </c>
      <c r="K137" s="986" t="n">
        <f aca="false">K138</f>
        <v>0</v>
      </c>
      <c r="L137" s="986" t="n">
        <f aca="false">L138</f>
        <v>0</v>
      </c>
      <c r="M137" s="986" t="n">
        <f aca="false">M138</f>
        <v>250000</v>
      </c>
      <c r="N137" s="986" t="n">
        <f aca="false">N138</f>
        <v>0</v>
      </c>
      <c r="O137" s="986" t="n">
        <f aca="false">O138</f>
        <v>0</v>
      </c>
      <c r="P137" s="986" t="n">
        <f aca="false">P138</f>
        <v>0</v>
      </c>
      <c r="Q137" s="986" t="n">
        <f aca="false">Q138</f>
        <v>0</v>
      </c>
      <c r="R137" s="986" t="n">
        <f aca="false">R138</f>
        <v>0</v>
      </c>
      <c r="S137" s="986" t="n">
        <f aca="false">S138</f>
        <v>0</v>
      </c>
      <c r="T137" s="986" t="n">
        <f aca="false">T138</f>
        <v>0</v>
      </c>
      <c r="U137" s="986" t="n">
        <f aca="false">U138</f>
        <v>0</v>
      </c>
      <c r="V137" s="950"/>
    </row>
    <row r="138" customFormat="false" ht="15" hidden="false" customHeight="false" outlineLevel="0" collapsed="false">
      <c r="A138" s="1011" t="n">
        <v>32</v>
      </c>
      <c r="B138" s="1011" t="s">
        <v>122</v>
      </c>
      <c r="C138" s="986" t="n">
        <f aca="false">SUM(C139:C141)</f>
        <v>530000</v>
      </c>
      <c r="D138" s="986" t="n">
        <f aca="false">SUM(D139:D141)</f>
        <v>30000</v>
      </c>
      <c r="E138" s="986" t="n">
        <f aca="false">SUM(E139:E141)</f>
        <v>0</v>
      </c>
      <c r="F138" s="986" t="n">
        <f aca="false">SUM(F139:F141)</f>
        <v>0</v>
      </c>
      <c r="G138" s="986" t="n">
        <f aca="false">SUM(G139:G141)</f>
        <v>100000</v>
      </c>
      <c r="H138" s="986" t="n">
        <f aca="false">SUM(H139:H141)</f>
        <v>0</v>
      </c>
      <c r="I138" s="986" t="n">
        <f aca="false">SUM(I139:I141)</f>
        <v>0</v>
      </c>
      <c r="J138" s="986" t="n">
        <f aca="false">SUM(J139:J141)</f>
        <v>150000</v>
      </c>
      <c r="K138" s="986" t="n">
        <f aca="false">SUM(K139:K141)</f>
        <v>0</v>
      </c>
      <c r="L138" s="986" t="n">
        <f aca="false">SUM(L139:L141)</f>
        <v>0</v>
      </c>
      <c r="M138" s="986" t="n">
        <f aca="false">SUM(M139:M141)</f>
        <v>250000</v>
      </c>
      <c r="N138" s="986" t="n">
        <f aca="false">SUM(N139:N141)</f>
        <v>0</v>
      </c>
      <c r="O138" s="986" t="n">
        <f aca="false">SUM(O139:O141)</f>
        <v>0</v>
      </c>
      <c r="P138" s="986" t="n">
        <f aca="false">SUM(P139:P141)</f>
        <v>0</v>
      </c>
      <c r="Q138" s="986" t="n">
        <f aca="false">SUM(Q139:Q141)</f>
        <v>0</v>
      </c>
      <c r="R138" s="986" t="n">
        <f aca="false">SUM(R139:R141)</f>
        <v>0</v>
      </c>
      <c r="S138" s="986" t="n">
        <f aca="false">SUM(S139:S141)</f>
        <v>0</v>
      </c>
      <c r="T138" s="986" t="n">
        <f aca="false">SUM(T139:T141)</f>
        <v>0</v>
      </c>
      <c r="U138" s="986" t="n">
        <f aca="false">SUM(U139:U141)</f>
        <v>0</v>
      </c>
      <c r="V138" s="950"/>
    </row>
    <row r="139" customFormat="false" ht="36" hidden="false" customHeight="false" outlineLevel="0" collapsed="false">
      <c r="A139" s="993" t="n">
        <v>322</v>
      </c>
      <c r="B139" s="993" t="s">
        <v>314</v>
      </c>
      <c r="C139" s="1014" t="n">
        <v>100000</v>
      </c>
      <c r="D139" s="1014"/>
      <c r="E139" s="1076"/>
      <c r="F139" s="1076"/>
      <c r="G139" s="1076" t="n">
        <v>100000</v>
      </c>
      <c r="H139" s="1076"/>
      <c r="I139" s="1076"/>
      <c r="J139" s="1076"/>
      <c r="K139" s="1076"/>
      <c r="L139" s="1076"/>
      <c r="M139" s="1076"/>
      <c r="N139" s="1076"/>
      <c r="O139" s="1076"/>
      <c r="P139" s="1076"/>
      <c r="Q139" s="1076"/>
      <c r="R139" s="1076"/>
      <c r="S139" s="1130"/>
      <c r="T139" s="1130"/>
      <c r="U139" s="1130"/>
      <c r="V139" s="950"/>
    </row>
    <row r="140" customFormat="false" ht="24" hidden="false" customHeight="false" outlineLevel="0" collapsed="false">
      <c r="A140" s="993" t="n">
        <v>323</v>
      </c>
      <c r="B140" s="993" t="s">
        <v>316</v>
      </c>
      <c r="C140" s="1014" t="n">
        <v>400000</v>
      </c>
      <c r="D140" s="1014"/>
      <c r="E140" s="1076"/>
      <c r="F140" s="1076"/>
      <c r="G140" s="1076"/>
      <c r="H140" s="1076"/>
      <c r="I140" s="1076"/>
      <c r="J140" s="1076" t="n">
        <v>150000</v>
      </c>
      <c r="K140" s="1076"/>
      <c r="L140" s="1076"/>
      <c r="M140" s="1076" t="n">
        <v>250000</v>
      </c>
      <c r="N140" s="1076"/>
      <c r="O140" s="1076"/>
      <c r="P140" s="1076"/>
      <c r="Q140" s="1076"/>
      <c r="R140" s="1076"/>
      <c r="S140" s="1130"/>
      <c r="T140" s="1130"/>
      <c r="U140" s="1130"/>
      <c r="V140" s="950"/>
    </row>
    <row r="141" customFormat="false" ht="24" hidden="false" customHeight="false" outlineLevel="0" collapsed="false">
      <c r="A141" s="993" t="n">
        <v>323</v>
      </c>
      <c r="B141" s="993" t="s">
        <v>318</v>
      </c>
      <c r="C141" s="1014" t="n">
        <v>30000</v>
      </c>
      <c r="D141" s="1014" t="n">
        <v>30000</v>
      </c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Q141" s="1076"/>
      <c r="R141" s="1076"/>
      <c r="S141" s="1130"/>
      <c r="T141" s="1130"/>
      <c r="U141" s="1130"/>
      <c r="V141" s="950"/>
    </row>
    <row r="142" customFormat="false" ht="15" hidden="false" customHeight="false" outlineLevel="0" collapsed="false">
      <c r="A142" s="1090"/>
      <c r="B142" s="1060"/>
      <c r="C142" s="1131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Q142" s="1076"/>
      <c r="R142" s="1076"/>
      <c r="S142" s="1130"/>
      <c r="T142" s="1130"/>
      <c r="U142" s="1130"/>
      <c r="V142" s="950"/>
    </row>
    <row r="143" customFormat="false" ht="15" hidden="false" customHeight="false" outlineLevel="0" collapsed="false">
      <c r="A143" s="1026" t="s">
        <v>731</v>
      </c>
      <c r="B143" s="1047" t="s">
        <v>324</v>
      </c>
      <c r="C143" s="1028" t="n">
        <f aca="false">C144</f>
        <v>80000</v>
      </c>
      <c r="D143" s="1028" t="n">
        <f aca="false">D144</f>
        <v>0</v>
      </c>
      <c r="E143" s="1028" t="n">
        <f aca="false">E144</f>
        <v>0</v>
      </c>
      <c r="F143" s="1028" t="n">
        <f aca="false">F144</f>
        <v>0</v>
      </c>
      <c r="G143" s="1028" t="n">
        <f aca="false">G144</f>
        <v>0</v>
      </c>
      <c r="H143" s="1028" t="n">
        <f aca="false">H144</f>
        <v>0</v>
      </c>
      <c r="I143" s="1028" t="n">
        <f aca="false">I144</f>
        <v>0</v>
      </c>
      <c r="J143" s="1028" t="n">
        <f aca="false">J144</f>
        <v>0</v>
      </c>
      <c r="K143" s="1028" t="n">
        <f aca="false">K144</f>
        <v>0</v>
      </c>
      <c r="L143" s="1028" t="n">
        <f aca="false">L144</f>
        <v>0</v>
      </c>
      <c r="M143" s="1028" t="n">
        <f aca="false">M144</f>
        <v>0</v>
      </c>
      <c r="N143" s="1028" t="n">
        <f aca="false">N144</f>
        <v>0</v>
      </c>
      <c r="O143" s="1028" t="n">
        <f aca="false">O144</f>
        <v>0</v>
      </c>
      <c r="P143" s="1028" t="n">
        <f aca="false">P144</f>
        <v>0</v>
      </c>
      <c r="Q143" s="1028" t="n">
        <f aca="false">Q144</f>
        <v>0</v>
      </c>
      <c r="R143" s="1028" t="n">
        <f aca="false">R144</f>
        <v>0</v>
      </c>
      <c r="S143" s="1028" t="n">
        <f aca="false">S144</f>
        <v>0</v>
      </c>
      <c r="T143" s="1028" t="n">
        <f aca="false">T144</f>
        <v>80000</v>
      </c>
      <c r="U143" s="1028" t="n">
        <f aca="false">U144</f>
        <v>0</v>
      </c>
      <c r="V143" s="950"/>
    </row>
    <row r="144" customFormat="false" ht="24" hidden="false" customHeight="false" outlineLevel="0" collapsed="false">
      <c r="A144" s="1011" t="n">
        <v>4</v>
      </c>
      <c r="B144" s="1011" t="s">
        <v>139</v>
      </c>
      <c r="C144" s="986" t="n">
        <f aca="false">C145</f>
        <v>80000</v>
      </c>
      <c r="D144" s="986" t="n">
        <f aca="false">D145</f>
        <v>0</v>
      </c>
      <c r="E144" s="986" t="n">
        <f aca="false">E145</f>
        <v>0</v>
      </c>
      <c r="F144" s="986" t="n">
        <f aca="false">F145</f>
        <v>0</v>
      </c>
      <c r="G144" s="986" t="n">
        <f aca="false">G145</f>
        <v>0</v>
      </c>
      <c r="H144" s="986" t="n">
        <f aca="false">H145</f>
        <v>0</v>
      </c>
      <c r="I144" s="986" t="n">
        <f aca="false">I145</f>
        <v>0</v>
      </c>
      <c r="J144" s="986" t="n">
        <f aca="false">J145</f>
        <v>0</v>
      </c>
      <c r="K144" s="986" t="n">
        <f aca="false">K145</f>
        <v>0</v>
      </c>
      <c r="L144" s="986" t="n">
        <f aca="false">L145</f>
        <v>0</v>
      </c>
      <c r="M144" s="986" t="n">
        <f aca="false">M145</f>
        <v>0</v>
      </c>
      <c r="N144" s="986" t="n">
        <f aca="false">N145</f>
        <v>0</v>
      </c>
      <c r="O144" s="986" t="n">
        <f aca="false">O145</f>
        <v>0</v>
      </c>
      <c r="P144" s="986" t="n">
        <f aca="false">P145</f>
        <v>0</v>
      </c>
      <c r="Q144" s="986" t="n">
        <f aca="false">Q145</f>
        <v>0</v>
      </c>
      <c r="R144" s="986" t="n">
        <f aca="false">R145</f>
        <v>0</v>
      </c>
      <c r="S144" s="986" t="n">
        <f aca="false">S145</f>
        <v>0</v>
      </c>
      <c r="T144" s="986" t="n">
        <f aca="false">T145</f>
        <v>80000</v>
      </c>
      <c r="U144" s="986" t="n">
        <f aca="false">U145</f>
        <v>0</v>
      </c>
      <c r="V144" s="950"/>
    </row>
    <row r="145" customFormat="false" ht="36" hidden="false" customHeight="false" outlineLevel="0" collapsed="false">
      <c r="A145" s="1011" t="n">
        <v>41</v>
      </c>
      <c r="B145" s="1011" t="s">
        <v>140</v>
      </c>
      <c r="C145" s="986" t="n">
        <f aca="false">SUM(C146:C147)</f>
        <v>80000</v>
      </c>
      <c r="D145" s="986" t="n">
        <f aca="false">SUM(D146:D147)</f>
        <v>0</v>
      </c>
      <c r="E145" s="986" t="n">
        <f aca="false">SUM(E146:E147)</f>
        <v>0</v>
      </c>
      <c r="F145" s="986" t="n">
        <f aca="false">SUM(F146:F147)</f>
        <v>0</v>
      </c>
      <c r="G145" s="986" t="n">
        <f aca="false">SUM(G146:G147)</f>
        <v>0</v>
      </c>
      <c r="H145" s="986" t="n">
        <f aca="false">SUM(H146:H147)</f>
        <v>0</v>
      </c>
      <c r="I145" s="986" t="n">
        <f aca="false">SUM(I146:I147)</f>
        <v>0</v>
      </c>
      <c r="J145" s="986" t="n">
        <f aca="false">SUM(J146:J147)</f>
        <v>0</v>
      </c>
      <c r="K145" s="986" t="n">
        <f aca="false">SUM(K146:K147)</f>
        <v>0</v>
      </c>
      <c r="L145" s="986" t="n">
        <f aca="false">SUM(L146:L147)</f>
        <v>0</v>
      </c>
      <c r="M145" s="986" t="n">
        <f aca="false">SUM(M146:M147)</f>
        <v>0</v>
      </c>
      <c r="N145" s="986" t="n">
        <f aca="false">SUM(N146:N147)</f>
        <v>0</v>
      </c>
      <c r="O145" s="986" t="n">
        <f aca="false">SUM(O146:O147)</f>
        <v>0</v>
      </c>
      <c r="P145" s="986" t="n">
        <f aca="false">SUM(P146:P147)</f>
        <v>0</v>
      </c>
      <c r="Q145" s="986" t="n">
        <f aca="false">SUM(Q146:Q147)</f>
        <v>0</v>
      </c>
      <c r="R145" s="986" t="n">
        <f aca="false">SUM(R146:R147)</f>
        <v>0</v>
      </c>
      <c r="S145" s="986" t="n">
        <f aca="false">SUM(S146:S147)</f>
        <v>0</v>
      </c>
      <c r="T145" s="986" t="n">
        <f aca="false">SUM(T146:T147)</f>
        <v>80000</v>
      </c>
      <c r="U145" s="986" t="n">
        <f aca="false">SUM(U146:U147)</f>
        <v>0</v>
      </c>
      <c r="V145" s="950"/>
    </row>
    <row r="146" customFormat="false" ht="15" hidden="false" customHeight="false" outlineLevel="0" collapsed="false">
      <c r="A146" s="993" t="n">
        <v>411</v>
      </c>
      <c r="B146" s="993" t="s">
        <v>322</v>
      </c>
      <c r="C146" s="1014" t="n">
        <v>80000</v>
      </c>
      <c r="D146" s="1014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Q146" s="1076"/>
      <c r="R146" s="1076"/>
      <c r="S146" s="1130"/>
      <c r="T146" s="1130" t="n">
        <v>80000</v>
      </c>
      <c r="U146" s="1130"/>
      <c r="V146" s="950"/>
    </row>
    <row r="147" customFormat="false" ht="15" hidden="false" customHeight="false" outlineLevel="0" collapsed="false">
      <c r="A147" s="993" t="n">
        <v>421</v>
      </c>
      <c r="B147" s="993" t="s">
        <v>324</v>
      </c>
      <c r="C147" s="1014" t="n">
        <v>0</v>
      </c>
      <c r="D147" s="1014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Q147" s="1076"/>
      <c r="R147" s="1076"/>
      <c r="S147" s="1130"/>
      <c r="T147" s="1130"/>
      <c r="U147" s="1130"/>
      <c r="V147" s="950"/>
    </row>
    <row r="148" customFormat="false" ht="15" hidden="false" customHeight="false" outlineLevel="0" collapsed="false">
      <c r="A148" s="1090"/>
      <c r="B148" s="1060"/>
      <c r="C148" s="1131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Q148" s="1076"/>
      <c r="R148" s="1076"/>
      <c r="S148" s="1130"/>
      <c r="T148" s="1130"/>
      <c r="U148" s="1130"/>
      <c r="V148" s="950"/>
    </row>
    <row r="149" customFormat="false" ht="15" hidden="false" customHeight="false" outlineLevel="0" collapsed="false">
      <c r="A149" s="1026" t="s">
        <v>732</v>
      </c>
      <c r="B149" s="1135" t="s">
        <v>733</v>
      </c>
      <c r="C149" s="1028" t="n">
        <f aca="false">C150</f>
        <v>50000</v>
      </c>
      <c r="D149" s="1028" t="n">
        <f aca="false">D150</f>
        <v>20000</v>
      </c>
      <c r="E149" s="1028" t="n">
        <f aca="false">E150</f>
        <v>0</v>
      </c>
      <c r="F149" s="1028" t="n">
        <f aca="false">F150</f>
        <v>0</v>
      </c>
      <c r="G149" s="1028" t="n">
        <f aca="false">G150</f>
        <v>0</v>
      </c>
      <c r="H149" s="1028" t="n">
        <f aca="false">H150</f>
        <v>0</v>
      </c>
      <c r="I149" s="1028" t="n">
        <f aca="false">I150</f>
        <v>0</v>
      </c>
      <c r="J149" s="1028" t="n">
        <f aca="false">J150</f>
        <v>0</v>
      </c>
      <c r="K149" s="1028" t="n">
        <f aca="false">K150</f>
        <v>0</v>
      </c>
      <c r="L149" s="1028" t="n">
        <f aca="false">L150</f>
        <v>0</v>
      </c>
      <c r="M149" s="1028" t="n">
        <f aca="false">M150</f>
        <v>0</v>
      </c>
      <c r="N149" s="1028" t="n">
        <f aca="false">N150</f>
        <v>0</v>
      </c>
      <c r="O149" s="1028" t="n">
        <f aca="false">O150</f>
        <v>0</v>
      </c>
      <c r="P149" s="1028" t="n">
        <f aca="false">P150</f>
        <v>0</v>
      </c>
      <c r="Q149" s="1028" t="n">
        <f aca="false">Q150</f>
        <v>0</v>
      </c>
      <c r="R149" s="1028" t="n">
        <f aca="false">R150</f>
        <v>0</v>
      </c>
      <c r="S149" s="1136" t="n">
        <f aca="false">S150</f>
        <v>30000</v>
      </c>
      <c r="T149" s="1136" t="n">
        <f aca="false">T150</f>
        <v>0</v>
      </c>
      <c r="U149" s="1136" t="n">
        <f aca="false">U150</f>
        <v>0</v>
      </c>
      <c r="V149" s="950"/>
    </row>
    <row r="150" customFormat="false" ht="15" hidden="false" customHeight="false" outlineLevel="0" collapsed="false">
      <c r="A150" s="1137" t="n">
        <v>3</v>
      </c>
      <c r="B150" s="1011" t="s">
        <v>117</v>
      </c>
      <c r="C150" s="986" t="n">
        <f aca="false">C151</f>
        <v>50000</v>
      </c>
      <c r="D150" s="986" t="n">
        <f aca="false">D151</f>
        <v>20000</v>
      </c>
      <c r="E150" s="986" t="n">
        <f aca="false">E151</f>
        <v>0</v>
      </c>
      <c r="F150" s="986" t="n">
        <f aca="false">F151</f>
        <v>0</v>
      </c>
      <c r="G150" s="986" t="n">
        <f aca="false">G151</f>
        <v>0</v>
      </c>
      <c r="H150" s="986" t="n">
        <f aca="false">H151</f>
        <v>0</v>
      </c>
      <c r="I150" s="986" t="n">
        <f aca="false">I151</f>
        <v>0</v>
      </c>
      <c r="J150" s="986" t="n">
        <f aca="false">J151</f>
        <v>0</v>
      </c>
      <c r="K150" s="986" t="n">
        <f aca="false">K151</f>
        <v>0</v>
      </c>
      <c r="L150" s="986" t="n">
        <f aca="false">L151</f>
        <v>0</v>
      </c>
      <c r="M150" s="986" t="n">
        <f aca="false">M151</f>
        <v>0</v>
      </c>
      <c r="N150" s="986" t="n">
        <f aca="false">N151</f>
        <v>0</v>
      </c>
      <c r="O150" s="986" t="n">
        <f aca="false">O151</f>
        <v>0</v>
      </c>
      <c r="P150" s="986" t="n">
        <f aca="false">P151</f>
        <v>0</v>
      </c>
      <c r="Q150" s="986" t="n">
        <f aca="false">Q151</f>
        <v>0</v>
      </c>
      <c r="R150" s="986" t="n">
        <f aca="false">R151</f>
        <v>0</v>
      </c>
      <c r="S150" s="1138" t="n">
        <f aca="false">S151</f>
        <v>30000</v>
      </c>
      <c r="T150" s="1138" t="n">
        <f aca="false">T151</f>
        <v>0</v>
      </c>
      <c r="U150" s="1138" t="n">
        <f aca="false">U151</f>
        <v>0</v>
      </c>
      <c r="V150" s="950"/>
    </row>
    <row r="151" customFormat="false" ht="15" hidden="false" customHeight="false" outlineLevel="0" collapsed="false">
      <c r="A151" s="1011" t="n">
        <v>32</v>
      </c>
      <c r="B151" s="1011" t="s">
        <v>122</v>
      </c>
      <c r="C151" s="986" t="n">
        <f aca="false">SUM(C152)</f>
        <v>50000</v>
      </c>
      <c r="D151" s="986" t="n">
        <f aca="false">SUM(D152)</f>
        <v>20000</v>
      </c>
      <c r="E151" s="986" t="n">
        <f aca="false">SUM(E152)</f>
        <v>0</v>
      </c>
      <c r="F151" s="986" t="n">
        <f aca="false">SUM(F152)</f>
        <v>0</v>
      </c>
      <c r="G151" s="986" t="n">
        <f aca="false">SUM(G152)</f>
        <v>0</v>
      </c>
      <c r="H151" s="986" t="n">
        <f aca="false">SUM(H152)</f>
        <v>0</v>
      </c>
      <c r="I151" s="986" t="n">
        <f aca="false">SUM(I152)</f>
        <v>0</v>
      </c>
      <c r="J151" s="986" t="n">
        <f aca="false">SUM(J152)</f>
        <v>0</v>
      </c>
      <c r="K151" s="986" t="n">
        <f aca="false">SUM(K152)</f>
        <v>0</v>
      </c>
      <c r="L151" s="986" t="n">
        <f aca="false">SUM(L152)</f>
        <v>0</v>
      </c>
      <c r="M151" s="986" t="n">
        <f aca="false">SUM(M152)</f>
        <v>0</v>
      </c>
      <c r="N151" s="986" t="n">
        <f aca="false">SUM(N152)</f>
        <v>0</v>
      </c>
      <c r="O151" s="986" t="n">
        <f aca="false">SUM(O152)</f>
        <v>0</v>
      </c>
      <c r="P151" s="986" t="n">
        <f aca="false">SUM(P152)</f>
        <v>0</v>
      </c>
      <c r="Q151" s="986" t="n">
        <f aca="false">SUM(Q152)</f>
        <v>0</v>
      </c>
      <c r="R151" s="986" t="n">
        <f aca="false">SUM(R152)</f>
        <v>0</v>
      </c>
      <c r="S151" s="1138" t="n">
        <f aca="false">SUM(S152)</f>
        <v>30000</v>
      </c>
      <c r="T151" s="1138" t="n">
        <f aca="false">SUM(T152)</f>
        <v>0</v>
      </c>
      <c r="U151" s="1138" t="n">
        <f aca="false">SUM(U152)</f>
        <v>0</v>
      </c>
      <c r="V151" s="950"/>
    </row>
    <row r="152" customFormat="false" ht="15" hidden="false" customHeight="false" outlineLevel="0" collapsed="false">
      <c r="A152" s="993" t="n">
        <v>323</v>
      </c>
      <c r="B152" s="993" t="s">
        <v>327</v>
      </c>
      <c r="C152" s="1014" t="n">
        <v>50000</v>
      </c>
      <c r="D152" s="1014" t="n">
        <v>20000</v>
      </c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Q152" s="1076"/>
      <c r="R152" s="1076"/>
      <c r="S152" s="1130" t="n">
        <v>30000</v>
      </c>
      <c r="T152" s="1130"/>
      <c r="U152" s="1130"/>
      <c r="V152" s="950"/>
    </row>
    <row r="153" customFormat="false" ht="15.75" hidden="false" customHeight="false" outlineLevel="0" collapsed="false">
      <c r="A153" s="1090"/>
      <c r="B153" s="1060"/>
      <c r="C153" s="1131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Q153" s="1076"/>
      <c r="R153" s="1076"/>
      <c r="S153" s="1130"/>
      <c r="T153" s="1130"/>
      <c r="U153" s="1130"/>
      <c r="V153" s="950"/>
    </row>
    <row r="154" customFormat="false" ht="25.5" hidden="false" customHeight="false" outlineLevel="0" collapsed="false">
      <c r="A154" s="1132" t="s">
        <v>734</v>
      </c>
      <c r="B154" s="1133" t="s">
        <v>735</v>
      </c>
      <c r="C154" s="1118" t="n">
        <f aca="false">C156+C161</f>
        <v>30000</v>
      </c>
      <c r="D154" s="1118" t="n">
        <f aca="false">D156+D161</f>
        <v>19500</v>
      </c>
      <c r="E154" s="1118" t="n">
        <f aca="false">E156+E161</f>
        <v>0</v>
      </c>
      <c r="F154" s="1118" t="n">
        <f aca="false">F156+F161</f>
        <v>0</v>
      </c>
      <c r="G154" s="1118" t="n">
        <f aca="false">G156+G161</f>
        <v>0</v>
      </c>
      <c r="H154" s="1118" t="n">
        <f aca="false">H156+H161</f>
        <v>0</v>
      </c>
      <c r="I154" s="1118" t="n">
        <f aca="false">I156+I161</f>
        <v>0</v>
      </c>
      <c r="J154" s="1118" t="n">
        <f aca="false">J156+J161</f>
        <v>0</v>
      </c>
      <c r="K154" s="1118" t="n">
        <f aca="false">K156+K161</f>
        <v>0</v>
      </c>
      <c r="L154" s="1118" t="n">
        <f aca="false">L156+L161</f>
        <v>0</v>
      </c>
      <c r="M154" s="1118" t="n">
        <f aca="false">M156+M161</f>
        <v>10500</v>
      </c>
      <c r="N154" s="1118" t="n">
        <f aca="false">N156+N161</f>
        <v>0</v>
      </c>
      <c r="O154" s="1118" t="n">
        <f aca="false">O156+O161</f>
        <v>0</v>
      </c>
      <c r="P154" s="1118" t="n">
        <f aca="false">P156+P161</f>
        <v>0</v>
      </c>
      <c r="Q154" s="1118" t="n">
        <f aca="false">Q156+Q161</f>
        <v>0</v>
      </c>
      <c r="R154" s="1118" t="n">
        <f aca="false">R156+R161</f>
        <v>0</v>
      </c>
      <c r="S154" s="1134" t="n">
        <f aca="false">S156+S161</f>
        <v>0</v>
      </c>
      <c r="T154" s="1134" t="n">
        <f aca="false">T156+T161</f>
        <v>0</v>
      </c>
      <c r="U154" s="1134" t="n">
        <f aca="false">U156+U161</f>
        <v>0</v>
      </c>
      <c r="V154" s="966"/>
    </row>
    <row r="155" customFormat="false" ht="15" hidden="false" customHeight="false" outlineLevel="0" collapsed="false">
      <c r="A155" s="1090"/>
      <c r="B155" s="1060"/>
      <c r="C155" s="1131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Q155" s="1076"/>
      <c r="R155" s="1076"/>
      <c r="S155" s="1130"/>
      <c r="T155" s="1130"/>
      <c r="U155" s="1130"/>
      <c r="V155" s="950"/>
    </row>
    <row r="156" customFormat="false" ht="15" hidden="false" customHeight="false" outlineLevel="0" collapsed="false">
      <c r="A156" s="1026" t="s">
        <v>736</v>
      </c>
      <c r="B156" s="1047" t="s">
        <v>737</v>
      </c>
      <c r="C156" s="1028" t="n">
        <f aca="false">C157</f>
        <v>30000</v>
      </c>
      <c r="D156" s="1028" t="n">
        <f aca="false">D157</f>
        <v>19500</v>
      </c>
      <c r="E156" s="1028" t="n">
        <f aca="false">E157</f>
        <v>0</v>
      </c>
      <c r="F156" s="1028" t="n">
        <f aca="false">F157</f>
        <v>0</v>
      </c>
      <c r="G156" s="1028" t="n">
        <f aca="false">G157</f>
        <v>0</v>
      </c>
      <c r="H156" s="1028" t="n">
        <f aca="false">H157</f>
        <v>0</v>
      </c>
      <c r="I156" s="1028" t="n">
        <f aca="false">I157</f>
        <v>0</v>
      </c>
      <c r="J156" s="1028" t="n">
        <f aca="false">J157</f>
        <v>0</v>
      </c>
      <c r="K156" s="1028" t="n">
        <f aca="false">K157</f>
        <v>0</v>
      </c>
      <c r="L156" s="1028" t="n">
        <f aca="false">L157</f>
        <v>0</v>
      </c>
      <c r="M156" s="1028" t="n">
        <f aca="false">M157</f>
        <v>10500</v>
      </c>
      <c r="N156" s="1028" t="n">
        <f aca="false">N157</f>
        <v>0</v>
      </c>
      <c r="O156" s="1028" t="n">
        <f aca="false">O157</f>
        <v>0</v>
      </c>
      <c r="P156" s="1028" t="n">
        <f aca="false">P157</f>
        <v>0</v>
      </c>
      <c r="Q156" s="1028" t="n">
        <f aca="false">Q157</f>
        <v>0</v>
      </c>
      <c r="R156" s="1028" t="n">
        <f aca="false">R157</f>
        <v>0</v>
      </c>
      <c r="S156" s="1028" t="n">
        <f aca="false">S157</f>
        <v>0</v>
      </c>
      <c r="T156" s="1028" t="n">
        <f aca="false">T157</f>
        <v>0</v>
      </c>
      <c r="U156" s="1028" t="n">
        <f aca="false">U157</f>
        <v>0</v>
      </c>
      <c r="V156" s="950"/>
    </row>
    <row r="157" customFormat="false" ht="15" hidden="false" customHeight="false" outlineLevel="0" collapsed="false">
      <c r="A157" s="1011" t="n">
        <v>3</v>
      </c>
      <c r="B157" s="1011" t="s">
        <v>117</v>
      </c>
      <c r="C157" s="986" t="n">
        <f aca="false">C158</f>
        <v>30000</v>
      </c>
      <c r="D157" s="986" t="n">
        <f aca="false">D158</f>
        <v>19500</v>
      </c>
      <c r="E157" s="986" t="n">
        <f aca="false">E158</f>
        <v>0</v>
      </c>
      <c r="F157" s="986" t="n">
        <f aca="false">F158</f>
        <v>0</v>
      </c>
      <c r="G157" s="986" t="n">
        <f aca="false">G158</f>
        <v>0</v>
      </c>
      <c r="H157" s="986" t="n">
        <f aca="false">H158</f>
        <v>0</v>
      </c>
      <c r="I157" s="986" t="n">
        <f aca="false">I158</f>
        <v>0</v>
      </c>
      <c r="J157" s="986" t="n">
        <f aca="false">J158</f>
        <v>0</v>
      </c>
      <c r="K157" s="986" t="n">
        <f aca="false">K158</f>
        <v>0</v>
      </c>
      <c r="L157" s="986" t="n">
        <f aca="false">L158</f>
        <v>0</v>
      </c>
      <c r="M157" s="986" t="n">
        <f aca="false">M158</f>
        <v>10500</v>
      </c>
      <c r="N157" s="986" t="n">
        <f aca="false">N158</f>
        <v>0</v>
      </c>
      <c r="O157" s="986" t="n">
        <f aca="false">O158</f>
        <v>0</v>
      </c>
      <c r="P157" s="986" t="n">
        <f aca="false">P158</f>
        <v>0</v>
      </c>
      <c r="Q157" s="986" t="n">
        <f aca="false">Q158</f>
        <v>0</v>
      </c>
      <c r="R157" s="986" t="n">
        <f aca="false">R158</f>
        <v>0</v>
      </c>
      <c r="S157" s="986" t="n">
        <f aca="false">S158</f>
        <v>0</v>
      </c>
      <c r="T157" s="986" t="n">
        <f aca="false">T158</f>
        <v>0</v>
      </c>
      <c r="U157" s="986" t="n">
        <f aca="false">U158</f>
        <v>0</v>
      </c>
      <c r="V157" s="950"/>
    </row>
    <row r="158" customFormat="false" ht="15" hidden="false" customHeight="false" outlineLevel="0" collapsed="false">
      <c r="A158" s="1011" t="n">
        <v>32</v>
      </c>
      <c r="B158" s="1011" t="s">
        <v>122</v>
      </c>
      <c r="C158" s="986" t="n">
        <f aca="false">SUM(C159)</f>
        <v>30000</v>
      </c>
      <c r="D158" s="986" t="n">
        <f aca="false">SUM(D159)</f>
        <v>19500</v>
      </c>
      <c r="E158" s="986" t="n">
        <f aca="false">SUM(E159)</f>
        <v>0</v>
      </c>
      <c r="F158" s="986" t="n">
        <f aca="false">SUM(F159)</f>
        <v>0</v>
      </c>
      <c r="G158" s="986" t="n">
        <f aca="false">SUM(G159)</f>
        <v>0</v>
      </c>
      <c r="H158" s="986" t="n">
        <f aca="false">SUM(H159)</f>
        <v>0</v>
      </c>
      <c r="I158" s="986" t="n">
        <f aca="false">SUM(I159)</f>
        <v>0</v>
      </c>
      <c r="J158" s="986" t="n">
        <f aca="false">SUM(J159)</f>
        <v>0</v>
      </c>
      <c r="K158" s="986" t="n">
        <f aca="false">SUM(K159)</f>
        <v>0</v>
      </c>
      <c r="L158" s="986" t="n">
        <f aca="false">SUM(L159)</f>
        <v>0</v>
      </c>
      <c r="M158" s="986" t="n">
        <f aca="false">SUM(M159)</f>
        <v>10500</v>
      </c>
      <c r="N158" s="986" t="n">
        <f aca="false">SUM(N159)</f>
        <v>0</v>
      </c>
      <c r="O158" s="986" t="n">
        <f aca="false">SUM(O159)</f>
        <v>0</v>
      </c>
      <c r="P158" s="986" t="n">
        <f aca="false">SUM(P159)</f>
        <v>0</v>
      </c>
      <c r="Q158" s="986" t="n">
        <f aca="false">SUM(Q159)</f>
        <v>0</v>
      </c>
      <c r="R158" s="986" t="n">
        <f aca="false">SUM(R159)</f>
        <v>0</v>
      </c>
      <c r="S158" s="986" t="n">
        <f aca="false">SUM(S159)</f>
        <v>0</v>
      </c>
      <c r="T158" s="986" t="n">
        <f aca="false">SUM(T159)</f>
        <v>0</v>
      </c>
      <c r="U158" s="986" t="n">
        <f aca="false">SUM(U159)</f>
        <v>0</v>
      </c>
      <c r="V158" s="950"/>
    </row>
    <row r="159" customFormat="false" ht="24" hidden="false" customHeight="false" outlineLevel="0" collapsed="false">
      <c r="A159" s="993" t="n">
        <v>323</v>
      </c>
      <c r="B159" s="993" t="s">
        <v>332</v>
      </c>
      <c r="C159" s="1014" t="n">
        <v>30000</v>
      </c>
      <c r="D159" s="1014" t="n">
        <v>19500</v>
      </c>
      <c r="E159" s="1076"/>
      <c r="F159" s="1076"/>
      <c r="G159" s="1076"/>
      <c r="H159" s="1076"/>
      <c r="I159" s="1076"/>
      <c r="J159" s="1076"/>
      <c r="K159" s="1076"/>
      <c r="L159" s="1076"/>
      <c r="M159" s="1076" t="n">
        <v>10500</v>
      </c>
      <c r="N159" s="1076"/>
      <c r="O159" s="1076"/>
      <c r="P159" s="1076"/>
      <c r="Q159" s="1076"/>
      <c r="R159" s="1076"/>
      <c r="S159" s="1130"/>
      <c r="T159" s="1130"/>
      <c r="U159" s="1130"/>
      <c r="V159" s="950"/>
    </row>
    <row r="160" customFormat="false" ht="15" hidden="false" customHeight="false" outlineLevel="0" collapsed="false">
      <c r="A160" s="1090"/>
      <c r="B160" s="1060"/>
      <c r="C160" s="1131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Q160" s="1076"/>
      <c r="R160" s="1076"/>
      <c r="S160" s="1130"/>
      <c r="T160" s="1130"/>
      <c r="U160" s="1130"/>
      <c r="V160" s="950"/>
    </row>
    <row r="161" customFormat="false" ht="15" hidden="false" customHeight="false" outlineLevel="0" collapsed="false">
      <c r="A161" s="1026" t="s">
        <v>738</v>
      </c>
      <c r="B161" s="1047" t="s">
        <v>336</v>
      </c>
      <c r="C161" s="1028" t="n">
        <f aca="false">C162</f>
        <v>0</v>
      </c>
      <c r="D161" s="1028" t="n">
        <f aca="false">D162</f>
        <v>0</v>
      </c>
      <c r="E161" s="1028" t="n">
        <f aca="false">E162</f>
        <v>0</v>
      </c>
      <c r="F161" s="1028" t="n">
        <f aca="false">F162</f>
        <v>0</v>
      </c>
      <c r="G161" s="1028" t="n">
        <f aca="false">G162</f>
        <v>0</v>
      </c>
      <c r="H161" s="1028" t="n">
        <f aca="false">H162</f>
        <v>0</v>
      </c>
      <c r="I161" s="1028" t="n">
        <f aca="false">I162</f>
        <v>0</v>
      </c>
      <c r="J161" s="1028" t="n">
        <f aca="false">J162</f>
        <v>0</v>
      </c>
      <c r="K161" s="1028" t="n">
        <f aca="false">K162</f>
        <v>0</v>
      </c>
      <c r="L161" s="1028" t="n">
        <f aca="false">L162</f>
        <v>0</v>
      </c>
      <c r="M161" s="1028" t="n">
        <f aca="false">M162</f>
        <v>0</v>
      </c>
      <c r="N161" s="1028" t="n">
        <f aca="false">N162</f>
        <v>0</v>
      </c>
      <c r="O161" s="1028" t="n">
        <f aca="false">O162</f>
        <v>0</v>
      </c>
      <c r="P161" s="1028" t="n">
        <f aca="false">P162</f>
        <v>0</v>
      </c>
      <c r="Q161" s="1028" t="n">
        <f aca="false">Q162</f>
        <v>0</v>
      </c>
      <c r="R161" s="1028" t="n">
        <f aca="false">R162</f>
        <v>0</v>
      </c>
      <c r="S161" s="1028" t="n">
        <f aca="false">S162</f>
        <v>0</v>
      </c>
      <c r="T161" s="1028" t="n">
        <f aca="false">T162</f>
        <v>0</v>
      </c>
      <c r="U161" s="1028" t="n">
        <f aca="false">U162</f>
        <v>0</v>
      </c>
      <c r="V161" s="950"/>
    </row>
    <row r="162" customFormat="false" ht="24" hidden="false" customHeight="false" outlineLevel="0" collapsed="false">
      <c r="A162" s="1011" t="n">
        <v>4</v>
      </c>
      <c r="B162" s="1011" t="s">
        <v>139</v>
      </c>
      <c r="C162" s="986" t="n">
        <f aca="false">C163</f>
        <v>0</v>
      </c>
      <c r="D162" s="986" t="n">
        <f aca="false">D163</f>
        <v>0</v>
      </c>
      <c r="E162" s="986" t="n">
        <f aca="false">E163</f>
        <v>0</v>
      </c>
      <c r="F162" s="986" t="n">
        <f aca="false">F163</f>
        <v>0</v>
      </c>
      <c r="G162" s="986" t="n">
        <f aca="false">G163</f>
        <v>0</v>
      </c>
      <c r="H162" s="986" t="n">
        <f aca="false">H163</f>
        <v>0</v>
      </c>
      <c r="I162" s="986" t="n">
        <f aca="false">I163</f>
        <v>0</v>
      </c>
      <c r="J162" s="986" t="n">
        <f aca="false">J163</f>
        <v>0</v>
      </c>
      <c r="K162" s="986" t="n">
        <f aca="false">K163</f>
        <v>0</v>
      </c>
      <c r="L162" s="986" t="n">
        <f aca="false">L163</f>
        <v>0</v>
      </c>
      <c r="M162" s="986" t="n">
        <f aca="false">M163</f>
        <v>0</v>
      </c>
      <c r="N162" s="986" t="n">
        <f aca="false">N163</f>
        <v>0</v>
      </c>
      <c r="O162" s="986" t="n">
        <f aca="false">O163</f>
        <v>0</v>
      </c>
      <c r="P162" s="986" t="n">
        <f aca="false">P163</f>
        <v>0</v>
      </c>
      <c r="Q162" s="986" t="n">
        <f aca="false">Q163</f>
        <v>0</v>
      </c>
      <c r="R162" s="986" t="n">
        <f aca="false">R163</f>
        <v>0</v>
      </c>
      <c r="S162" s="986" t="n">
        <f aca="false">S163</f>
        <v>0</v>
      </c>
      <c r="T162" s="986" t="n">
        <f aca="false">T163</f>
        <v>0</v>
      </c>
      <c r="U162" s="986" t="n">
        <f aca="false">U163</f>
        <v>0</v>
      </c>
      <c r="V162" s="950"/>
    </row>
    <row r="163" customFormat="false" ht="36" hidden="false" customHeight="false" outlineLevel="0" collapsed="false">
      <c r="A163" s="1011" t="n">
        <v>42</v>
      </c>
      <c r="B163" s="1011" t="s">
        <v>142</v>
      </c>
      <c r="C163" s="986" t="n">
        <f aca="false">SUM(C164)</f>
        <v>0</v>
      </c>
      <c r="D163" s="986" t="n">
        <f aca="false">SUM(D164)</f>
        <v>0</v>
      </c>
      <c r="E163" s="986" t="n">
        <f aca="false">SUM(E164)</f>
        <v>0</v>
      </c>
      <c r="F163" s="986" t="n">
        <f aca="false">SUM(F164)</f>
        <v>0</v>
      </c>
      <c r="G163" s="986" t="n">
        <f aca="false">SUM(G164)</f>
        <v>0</v>
      </c>
      <c r="H163" s="986" t="n">
        <f aca="false">SUM(H164)</f>
        <v>0</v>
      </c>
      <c r="I163" s="986" t="n">
        <f aca="false">SUM(I164)</f>
        <v>0</v>
      </c>
      <c r="J163" s="986" t="n">
        <f aca="false">SUM(J164)</f>
        <v>0</v>
      </c>
      <c r="K163" s="986" t="n">
        <f aca="false">SUM(K164)</f>
        <v>0</v>
      </c>
      <c r="L163" s="986" t="n">
        <f aca="false">SUM(L164)</f>
        <v>0</v>
      </c>
      <c r="M163" s="986" t="n">
        <f aca="false">SUM(M164)</f>
        <v>0</v>
      </c>
      <c r="N163" s="986" t="n">
        <f aca="false">SUM(N164)</f>
        <v>0</v>
      </c>
      <c r="O163" s="986" t="n">
        <f aca="false">SUM(O164)</f>
        <v>0</v>
      </c>
      <c r="P163" s="986" t="n">
        <f aca="false">SUM(P164)</f>
        <v>0</v>
      </c>
      <c r="Q163" s="986" t="n">
        <f aca="false">SUM(Q164)</f>
        <v>0</v>
      </c>
      <c r="R163" s="986" t="n">
        <f aca="false">SUM(R164)</f>
        <v>0</v>
      </c>
      <c r="S163" s="986" t="n">
        <f aca="false">SUM(S164)</f>
        <v>0</v>
      </c>
      <c r="T163" s="986" t="n">
        <f aca="false">SUM(T164)</f>
        <v>0</v>
      </c>
      <c r="U163" s="986" t="n">
        <f aca="false">SUM(U164)</f>
        <v>0</v>
      </c>
      <c r="V163" s="950"/>
    </row>
    <row r="164" customFormat="false" ht="15" hidden="false" customHeight="false" outlineLevel="0" collapsed="false">
      <c r="A164" s="993" t="n">
        <v>421</v>
      </c>
      <c r="B164" s="993" t="s">
        <v>336</v>
      </c>
      <c r="C164" s="1014" t="n">
        <v>0</v>
      </c>
      <c r="D164" s="1014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Q164" s="1076"/>
      <c r="R164" s="1076"/>
      <c r="S164" s="1130"/>
      <c r="T164" s="1130"/>
      <c r="U164" s="1130"/>
      <c r="V164" s="950"/>
    </row>
    <row r="165" customFormat="false" ht="15.75" hidden="false" customHeight="false" outlineLevel="0" collapsed="false">
      <c r="A165" s="1090"/>
      <c r="B165" s="1060"/>
      <c r="C165" s="1131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Q165" s="1076"/>
      <c r="R165" s="1076"/>
      <c r="S165" s="1130"/>
      <c r="T165" s="1130"/>
      <c r="U165" s="1130"/>
      <c r="V165" s="950"/>
    </row>
    <row r="166" customFormat="false" ht="25.5" hidden="false" customHeight="false" outlineLevel="0" collapsed="false">
      <c r="A166" s="1132" t="s">
        <v>739</v>
      </c>
      <c r="B166" s="1133" t="s">
        <v>640</v>
      </c>
      <c r="C166" s="1118" t="n">
        <f aca="false">C168+C180</f>
        <v>518000</v>
      </c>
      <c r="D166" s="1118" t="n">
        <f aca="false">D168+D180</f>
        <v>218000</v>
      </c>
      <c r="E166" s="1118" t="n">
        <f aca="false">E168+E180</f>
        <v>0</v>
      </c>
      <c r="F166" s="1118" t="n">
        <f aca="false">F168+F180</f>
        <v>0</v>
      </c>
      <c r="G166" s="1118" t="n">
        <f aca="false">G168+G180</f>
        <v>0</v>
      </c>
      <c r="H166" s="1118" t="n">
        <f aca="false">H168+H180</f>
        <v>0</v>
      </c>
      <c r="I166" s="1118" t="n">
        <f aca="false">I168+I180</f>
        <v>0</v>
      </c>
      <c r="J166" s="1118" t="n">
        <f aca="false">J168+J180</f>
        <v>0</v>
      </c>
      <c r="K166" s="1118" t="n">
        <f aca="false">K168+K180</f>
        <v>0</v>
      </c>
      <c r="L166" s="1118" t="n">
        <f aca="false">L168+L180</f>
        <v>0</v>
      </c>
      <c r="M166" s="1118" t="n">
        <f aca="false">M168+M180</f>
        <v>0</v>
      </c>
      <c r="N166" s="1118" t="n">
        <f aca="false">N168+N180</f>
        <v>0</v>
      </c>
      <c r="O166" s="1118" t="n">
        <f aca="false">O168+O180</f>
        <v>0</v>
      </c>
      <c r="P166" s="1118" t="n">
        <f aca="false">P168+P180</f>
        <v>100000</v>
      </c>
      <c r="Q166" s="1118" t="n">
        <f aca="false">Q168+Q180</f>
        <v>200000</v>
      </c>
      <c r="R166" s="1118" t="n">
        <f aca="false">R168+R180</f>
        <v>0</v>
      </c>
      <c r="S166" s="1134" t="n">
        <f aca="false">S168+S180</f>
        <v>0</v>
      </c>
      <c r="T166" s="1134" t="n">
        <f aca="false">T168+T180</f>
        <v>0</v>
      </c>
      <c r="U166" s="1134" t="n">
        <f aca="false">U168+U180</f>
        <v>0</v>
      </c>
      <c r="V166" s="966"/>
    </row>
    <row r="167" customFormat="false" ht="15" hidden="false" customHeight="false" outlineLevel="0" collapsed="false">
      <c r="A167" s="1090"/>
      <c r="B167" s="1060"/>
      <c r="C167" s="1131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Q167" s="1076"/>
      <c r="R167" s="1076"/>
      <c r="S167" s="1130"/>
      <c r="T167" s="1130"/>
      <c r="U167" s="1130"/>
      <c r="V167" s="950"/>
    </row>
    <row r="168" customFormat="false" ht="15" hidden="false" customHeight="false" outlineLevel="0" collapsed="false">
      <c r="A168" s="1026" t="s">
        <v>740</v>
      </c>
      <c r="B168" s="1047" t="s">
        <v>741</v>
      </c>
      <c r="C168" s="1028" t="n">
        <f aca="false">C169+C174</f>
        <v>500000</v>
      </c>
      <c r="D168" s="1028" t="n">
        <f aca="false">D169+D174</f>
        <v>200000</v>
      </c>
      <c r="E168" s="1028" t="n">
        <f aca="false">E169+E174</f>
        <v>0</v>
      </c>
      <c r="F168" s="1028" t="n">
        <f aca="false">F169+F174</f>
        <v>0</v>
      </c>
      <c r="G168" s="1028" t="n">
        <f aca="false">G169+G174</f>
        <v>0</v>
      </c>
      <c r="H168" s="1028" t="n">
        <f aca="false">H169+H174</f>
        <v>0</v>
      </c>
      <c r="I168" s="1028" t="n">
        <f aca="false">I169+I174</f>
        <v>0</v>
      </c>
      <c r="J168" s="1028" t="n">
        <f aca="false">J169+J174</f>
        <v>0</v>
      </c>
      <c r="K168" s="1028" t="n">
        <f aca="false">K169+K174</f>
        <v>0</v>
      </c>
      <c r="L168" s="1028" t="n">
        <f aca="false">L169+L174</f>
        <v>0</v>
      </c>
      <c r="M168" s="1028" t="n">
        <f aca="false">M169+M174</f>
        <v>0</v>
      </c>
      <c r="N168" s="1028" t="n">
        <f aca="false">N169+N174</f>
        <v>0</v>
      </c>
      <c r="O168" s="1028" t="n">
        <f aca="false">O169+O174</f>
        <v>0</v>
      </c>
      <c r="P168" s="1028" t="n">
        <f aca="false">P169+P174</f>
        <v>100000</v>
      </c>
      <c r="Q168" s="1028" t="n">
        <f aca="false">Q169+Q174</f>
        <v>200000</v>
      </c>
      <c r="R168" s="1028" t="n">
        <f aca="false">R169+R174</f>
        <v>0</v>
      </c>
      <c r="S168" s="1028" t="n">
        <f aca="false">S169+S174</f>
        <v>0</v>
      </c>
      <c r="T168" s="1028" t="n">
        <f aca="false">T169+T174</f>
        <v>0</v>
      </c>
      <c r="U168" s="1028" t="n">
        <f aca="false">U169+U174</f>
        <v>0</v>
      </c>
      <c r="V168" s="950"/>
    </row>
    <row r="169" customFormat="false" ht="15" hidden="false" customHeight="false" outlineLevel="0" collapsed="false">
      <c r="A169" s="1011" t="n">
        <v>3</v>
      </c>
      <c r="B169" s="1011" t="s">
        <v>117</v>
      </c>
      <c r="C169" s="986" t="n">
        <f aca="false">C170+C172</f>
        <v>200000</v>
      </c>
      <c r="D169" s="986" t="n">
        <f aca="false">D170+D172</f>
        <v>100000</v>
      </c>
      <c r="E169" s="986" t="n">
        <f aca="false">E170+E172</f>
        <v>0</v>
      </c>
      <c r="F169" s="986" t="n">
        <f aca="false">F170+F172</f>
        <v>0</v>
      </c>
      <c r="G169" s="986" t="n">
        <f aca="false">G170+G172</f>
        <v>0</v>
      </c>
      <c r="H169" s="986" t="n">
        <f aca="false">H170+H172</f>
        <v>0</v>
      </c>
      <c r="I169" s="986" t="n">
        <f aca="false">I170+I172</f>
        <v>0</v>
      </c>
      <c r="J169" s="986" t="n">
        <f aca="false">J170+J172</f>
        <v>0</v>
      </c>
      <c r="K169" s="986" t="n">
        <f aca="false">K170+K172</f>
        <v>0</v>
      </c>
      <c r="L169" s="986" t="n">
        <f aca="false">L170+L172</f>
        <v>0</v>
      </c>
      <c r="M169" s="986" t="n">
        <f aca="false">M170+M172</f>
        <v>0</v>
      </c>
      <c r="N169" s="986" t="n">
        <f aca="false">N170+N172</f>
        <v>0</v>
      </c>
      <c r="O169" s="986" t="n">
        <f aca="false">O170+O172</f>
        <v>0</v>
      </c>
      <c r="P169" s="986" t="n">
        <f aca="false">P170+P172</f>
        <v>100000</v>
      </c>
      <c r="Q169" s="986" t="n">
        <f aca="false">Q170+Q172</f>
        <v>0</v>
      </c>
      <c r="R169" s="986" t="n">
        <f aca="false">R170+R172</f>
        <v>0</v>
      </c>
      <c r="S169" s="986" t="n">
        <f aca="false">S170+S172</f>
        <v>0</v>
      </c>
      <c r="T169" s="986" t="n">
        <f aca="false">T170+T172</f>
        <v>0</v>
      </c>
      <c r="U169" s="986" t="n">
        <f aca="false">U170+U172</f>
        <v>0</v>
      </c>
      <c r="V169" s="950"/>
    </row>
    <row r="170" customFormat="false" ht="15" hidden="false" customHeight="false" outlineLevel="0" collapsed="false">
      <c r="A170" s="1011" t="n">
        <v>32</v>
      </c>
      <c r="B170" s="1011" t="s">
        <v>122</v>
      </c>
      <c r="C170" s="986" t="n">
        <f aca="false">SUM(C171)</f>
        <v>100000</v>
      </c>
      <c r="D170" s="986" t="n">
        <f aca="false">SUM(D171)</f>
        <v>100000</v>
      </c>
      <c r="E170" s="986" t="n">
        <f aca="false">SUM(E171)</f>
        <v>0</v>
      </c>
      <c r="F170" s="986" t="n">
        <f aca="false">SUM(F171)</f>
        <v>0</v>
      </c>
      <c r="G170" s="986" t="n">
        <f aca="false">SUM(G171)</f>
        <v>0</v>
      </c>
      <c r="H170" s="986" t="n">
        <f aca="false">SUM(H171)</f>
        <v>0</v>
      </c>
      <c r="I170" s="986" t="n">
        <f aca="false">SUM(I171)</f>
        <v>0</v>
      </c>
      <c r="J170" s="986" t="n">
        <f aca="false">SUM(J171)</f>
        <v>0</v>
      </c>
      <c r="K170" s="986" t="n">
        <f aca="false">SUM(K171)</f>
        <v>0</v>
      </c>
      <c r="L170" s="986" t="n">
        <f aca="false">SUM(L171)</f>
        <v>0</v>
      </c>
      <c r="M170" s="986" t="n">
        <f aca="false">SUM(M171)</f>
        <v>0</v>
      </c>
      <c r="N170" s="986" t="n">
        <f aca="false">SUM(N171)</f>
        <v>0</v>
      </c>
      <c r="O170" s="986" t="n">
        <f aca="false">SUM(O171)</f>
        <v>0</v>
      </c>
      <c r="P170" s="986" t="n">
        <f aca="false">SUM(P171)</f>
        <v>0</v>
      </c>
      <c r="Q170" s="986" t="n">
        <f aca="false">SUM(Q171)</f>
        <v>0</v>
      </c>
      <c r="R170" s="986" t="n">
        <f aca="false">SUM(R171)</f>
        <v>0</v>
      </c>
      <c r="S170" s="986" t="n">
        <f aca="false">SUM(S171)</f>
        <v>0</v>
      </c>
      <c r="T170" s="986" t="n">
        <f aca="false">SUM(T171)</f>
        <v>0</v>
      </c>
      <c r="U170" s="986" t="n">
        <f aca="false">SUM(U171)</f>
        <v>0</v>
      </c>
      <c r="V170" s="950"/>
    </row>
    <row r="171" customFormat="false" ht="15" hidden="false" customHeight="false" outlineLevel="0" collapsed="false">
      <c r="A171" s="993" t="n">
        <v>323</v>
      </c>
      <c r="B171" s="993" t="s">
        <v>340</v>
      </c>
      <c r="C171" s="1014" t="n">
        <v>100000</v>
      </c>
      <c r="D171" s="1014" t="n">
        <v>100000</v>
      </c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Q171" s="1076"/>
      <c r="R171" s="1076"/>
      <c r="S171" s="1130"/>
      <c r="T171" s="1130"/>
      <c r="U171" s="1130"/>
      <c r="V171" s="950"/>
    </row>
    <row r="172" customFormat="false" ht="15" hidden="false" customHeight="false" outlineLevel="0" collapsed="false">
      <c r="A172" s="1011" t="n">
        <v>35</v>
      </c>
      <c r="B172" s="1011" t="s">
        <v>130</v>
      </c>
      <c r="C172" s="986" t="n">
        <f aca="false">SUM(C173)</f>
        <v>100000</v>
      </c>
      <c r="D172" s="986" t="n">
        <f aca="false">SUM(D173)</f>
        <v>0</v>
      </c>
      <c r="E172" s="986" t="n">
        <f aca="false">SUM(E173)</f>
        <v>0</v>
      </c>
      <c r="F172" s="986" t="n">
        <f aca="false">SUM(F173)</f>
        <v>0</v>
      </c>
      <c r="G172" s="986" t="n">
        <f aca="false">SUM(G173)</f>
        <v>0</v>
      </c>
      <c r="H172" s="986" t="n">
        <f aca="false">SUM(H173)</f>
        <v>0</v>
      </c>
      <c r="I172" s="986" t="n">
        <f aca="false">SUM(I173)</f>
        <v>0</v>
      </c>
      <c r="J172" s="986" t="n">
        <f aca="false">SUM(J173)</f>
        <v>0</v>
      </c>
      <c r="K172" s="986" t="n">
        <f aca="false">SUM(K173)</f>
        <v>0</v>
      </c>
      <c r="L172" s="986" t="n">
        <f aca="false">SUM(L173)</f>
        <v>0</v>
      </c>
      <c r="M172" s="986" t="n">
        <f aca="false">SUM(M173)</f>
        <v>0</v>
      </c>
      <c r="N172" s="986" t="n">
        <f aca="false">SUM(N173)</f>
        <v>0</v>
      </c>
      <c r="O172" s="986" t="n">
        <f aca="false">SUM(O173)</f>
        <v>0</v>
      </c>
      <c r="P172" s="986" t="n">
        <f aca="false">SUM(P173)</f>
        <v>100000</v>
      </c>
      <c r="Q172" s="986" t="n">
        <f aca="false">SUM(Q173)</f>
        <v>0</v>
      </c>
      <c r="R172" s="986" t="n">
        <f aca="false">SUM(R173)</f>
        <v>0</v>
      </c>
      <c r="S172" s="986" t="n">
        <f aca="false">SUM(S173)</f>
        <v>0</v>
      </c>
      <c r="T172" s="986" t="n">
        <f aca="false">SUM(T173)</f>
        <v>0</v>
      </c>
      <c r="U172" s="986" t="n">
        <f aca="false">SUM(U173)</f>
        <v>0</v>
      </c>
      <c r="V172" s="950"/>
    </row>
    <row r="173" customFormat="false" ht="24" hidden="false" customHeight="false" outlineLevel="0" collapsed="false">
      <c r="A173" s="993" t="n">
        <v>351</v>
      </c>
      <c r="B173" s="993" t="s">
        <v>343</v>
      </c>
      <c r="C173" s="1014" t="n">
        <v>100000</v>
      </c>
      <c r="D173" s="1014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 t="n">
        <v>100000</v>
      </c>
      <c r="Q173" s="1076"/>
      <c r="R173" s="1076"/>
      <c r="S173" s="1130"/>
      <c r="T173" s="1130"/>
      <c r="U173" s="1130"/>
      <c r="V173" s="950"/>
    </row>
    <row r="174" customFormat="false" ht="24" hidden="false" customHeight="false" outlineLevel="0" collapsed="false">
      <c r="A174" s="1011" t="n">
        <v>4</v>
      </c>
      <c r="B174" s="1011" t="s">
        <v>139</v>
      </c>
      <c r="C174" s="986" t="n">
        <f aca="false">C175</f>
        <v>300000</v>
      </c>
      <c r="D174" s="986" t="n">
        <f aca="false">D175</f>
        <v>100000</v>
      </c>
      <c r="E174" s="986" t="n">
        <f aca="false">E175</f>
        <v>0</v>
      </c>
      <c r="F174" s="986" t="n">
        <f aca="false">F175</f>
        <v>0</v>
      </c>
      <c r="G174" s="986" t="n">
        <f aca="false">G175</f>
        <v>0</v>
      </c>
      <c r="H174" s="986" t="n">
        <f aca="false">H175</f>
        <v>0</v>
      </c>
      <c r="I174" s="986" t="n">
        <f aca="false">I175</f>
        <v>0</v>
      </c>
      <c r="J174" s="986" t="n">
        <f aca="false">J175</f>
        <v>0</v>
      </c>
      <c r="K174" s="986" t="n">
        <f aca="false">K175</f>
        <v>0</v>
      </c>
      <c r="L174" s="986" t="n">
        <f aca="false">L175</f>
        <v>0</v>
      </c>
      <c r="M174" s="986" t="n">
        <f aca="false">M175</f>
        <v>0</v>
      </c>
      <c r="N174" s="986" t="n">
        <f aca="false">N175</f>
        <v>0</v>
      </c>
      <c r="O174" s="986" t="n">
        <f aca="false">O175</f>
        <v>0</v>
      </c>
      <c r="P174" s="986" t="n">
        <f aca="false">P175</f>
        <v>0</v>
      </c>
      <c r="Q174" s="986" t="n">
        <f aca="false">Q175</f>
        <v>200000</v>
      </c>
      <c r="R174" s="986" t="n">
        <f aca="false">R175</f>
        <v>0</v>
      </c>
      <c r="S174" s="1138" t="n">
        <f aca="false">S175</f>
        <v>0</v>
      </c>
      <c r="T174" s="1138" t="n">
        <f aca="false">T175</f>
        <v>0</v>
      </c>
      <c r="U174" s="1138" t="n">
        <f aca="false">U175</f>
        <v>0</v>
      </c>
      <c r="V174" s="950"/>
    </row>
    <row r="175" customFormat="false" ht="36" hidden="false" customHeight="false" outlineLevel="0" collapsed="false">
      <c r="A175" s="1011" t="n">
        <v>42</v>
      </c>
      <c r="B175" s="1011" t="s">
        <v>142</v>
      </c>
      <c r="C175" s="986" t="n">
        <f aca="false">SUM(C176:C178)</f>
        <v>300000</v>
      </c>
      <c r="D175" s="986" t="n">
        <f aca="false">SUM(D176:D178)</f>
        <v>100000</v>
      </c>
      <c r="E175" s="986" t="n">
        <f aca="false">SUM(E176:E178)</f>
        <v>0</v>
      </c>
      <c r="F175" s="986" t="n">
        <f aca="false">SUM(F176:F178)</f>
        <v>0</v>
      </c>
      <c r="G175" s="986" t="n">
        <f aca="false">SUM(G176:G178)</f>
        <v>0</v>
      </c>
      <c r="H175" s="986" t="n">
        <f aca="false">SUM(H176:H178)</f>
        <v>0</v>
      </c>
      <c r="I175" s="986" t="n">
        <f aca="false">SUM(I176:I178)</f>
        <v>0</v>
      </c>
      <c r="J175" s="986" t="n">
        <f aca="false">SUM(J176:J178)</f>
        <v>0</v>
      </c>
      <c r="K175" s="986" t="n">
        <f aca="false">SUM(K176:K178)</f>
        <v>0</v>
      </c>
      <c r="L175" s="986" t="n">
        <f aca="false">SUM(L176:L178)</f>
        <v>0</v>
      </c>
      <c r="M175" s="986" t="n">
        <f aca="false">SUM(M176:M178)</f>
        <v>0</v>
      </c>
      <c r="N175" s="986" t="n">
        <f aca="false">SUM(N176:N178)</f>
        <v>0</v>
      </c>
      <c r="O175" s="986" t="n">
        <f aca="false">SUM(O176:O178)</f>
        <v>0</v>
      </c>
      <c r="P175" s="986" t="n">
        <f aca="false">SUM(P176:P178)</f>
        <v>0</v>
      </c>
      <c r="Q175" s="986" t="n">
        <f aca="false">SUM(Q176:Q178)</f>
        <v>200000</v>
      </c>
      <c r="R175" s="986" t="n">
        <f aca="false">SUM(R176:R178)</f>
        <v>0</v>
      </c>
      <c r="S175" s="1138" t="n">
        <f aca="false">SUM(S176:S178)</f>
        <v>0</v>
      </c>
      <c r="T175" s="1138" t="n">
        <f aca="false">SUM(T176:T178)</f>
        <v>0</v>
      </c>
      <c r="U175" s="1138" t="n">
        <f aca="false">SUM(U176:U178)</f>
        <v>0</v>
      </c>
      <c r="V175" s="950"/>
    </row>
    <row r="176" customFormat="false" ht="15" hidden="false" customHeight="false" outlineLevel="0" collapsed="false">
      <c r="A176" s="993" t="n">
        <v>421</v>
      </c>
      <c r="B176" s="993" t="s">
        <v>345</v>
      </c>
      <c r="C176" s="1014" t="n">
        <v>0</v>
      </c>
      <c r="D176" s="1014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Q176" s="1076"/>
      <c r="R176" s="1076"/>
      <c r="S176" s="1130"/>
      <c r="T176" s="1130"/>
      <c r="U176" s="1130"/>
      <c r="V176" s="950"/>
    </row>
    <row r="177" customFormat="false" ht="15" hidden="false" customHeight="false" outlineLevel="0" collapsed="false">
      <c r="A177" s="993" t="n">
        <v>422</v>
      </c>
      <c r="B177" s="993" t="s">
        <v>347</v>
      </c>
      <c r="C177" s="1014" t="n">
        <v>0</v>
      </c>
      <c r="D177" s="1014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Q177" s="1076"/>
      <c r="R177" s="1076"/>
      <c r="S177" s="1130"/>
      <c r="T177" s="1130"/>
      <c r="U177" s="1130"/>
      <c r="V177" s="950"/>
    </row>
    <row r="178" customFormat="false" ht="24" hidden="false" customHeight="false" outlineLevel="0" collapsed="false">
      <c r="A178" s="993" t="n">
        <v>422</v>
      </c>
      <c r="B178" s="993" t="s">
        <v>876</v>
      </c>
      <c r="C178" s="1014" t="n">
        <v>300000</v>
      </c>
      <c r="D178" s="1014" t="n">
        <v>100000</v>
      </c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 t="n">
        <v>200000</v>
      </c>
      <c r="R178" s="1076"/>
      <c r="S178" s="1130"/>
      <c r="T178" s="1130"/>
      <c r="U178" s="1130"/>
      <c r="V178" s="950"/>
    </row>
    <row r="179" customFormat="false" ht="15" hidden="false" customHeight="false" outlineLevel="0" collapsed="false">
      <c r="A179" s="1090"/>
      <c r="B179" s="1060"/>
      <c r="C179" s="1131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Q179" s="1076"/>
      <c r="R179" s="1076"/>
      <c r="S179" s="1130"/>
      <c r="T179" s="1130"/>
      <c r="U179" s="1130"/>
      <c r="V179" s="950"/>
    </row>
    <row r="180" customFormat="false" ht="15" hidden="false" customHeight="false" outlineLevel="0" collapsed="false">
      <c r="A180" s="1026" t="s">
        <v>742</v>
      </c>
      <c r="B180" s="1135" t="s">
        <v>877</v>
      </c>
      <c r="C180" s="1028" t="n">
        <f aca="false">C181</f>
        <v>18000</v>
      </c>
      <c r="D180" s="1028" t="n">
        <f aca="false">D181</f>
        <v>18000</v>
      </c>
      <c r="E180" s="1028" t="n">
        <f aca="false">E181</f>
        <v>0</v>
      </c>
      <c r="F180" s="1028" t="n">
        <f aca="false">F181</f>
        <v>0</v>
      </c>
      <c r="G180" s="1028" t="n">
        <f aca="false">G181</f>
        <v>0</v>
      </c>
      <c r="H180" s="1028" t="n">
        <f aca="false">H181</f>
        <v>0</v>
      </c>
      <c r="I180" s="1028" t="n">
        <f aca="false">I181</f>
        <v>0</v>
      </c>
      <c r="J180" s="1028" t="n">
        <f aca="false">J181</f>
        <v>0</v>
      </c>
      <c r="K180" s="1028" t="n">
        <f aca="false">K181</f>
        <v>0</v>
      </c>
      <c r="L180" s="1028" t="n">
        <f aca="false">L181</f>
        <v>0</v>
      </c>
      <c r="M180" s="1028" t="n">
        <f aca="false">M181</f>
        <v>0</v>
      </c>
      <c r="N180" s="1028" t="n">
        <f aca="false">N181</f>
        <v>0</v>
      </c>
      <c r="O180" s="1028" t="n">
        <f aca="false">O181</f>
        <v>0</v>
      </c>
      <c r="P180" s="1028" t="n">
        <f aca="false">P181</f>
        <v>0</v>
      </c>
      <c r="Q180" s="1028" t="n">
        <f aca="false">Q181</f>
        <v>0</v>
      </c>
      <c r="R180" s="1028" t="n">
        <f aca="false">R181</f>
        <v>0</v>
      </c>
      <c r="S180" s="1136" t="n">
        <f aca="false">S181</f>
        <v>0</v>
      </c>
      <c r="T180" s="1136" t="n">
        <f aca="false">T181</f>
        <v>0</v>
      </c>
      <c r="U180" s="1136" t="n">
        <f aca="false">U181</f>
        <v>0</v>
      </c>
      <c r="V180" s="950"/>
    </row>
    <row r="181" customFormat="false" ht="15" hidden="false" customHeight="false" outlineLevel="0" collapsed="false">
      <c r="A181" s="1011" t="n">
        <v>3</v>
      </c>
      <c r="B181" s="1011" t="s">
        <v>117</v>
      </c>
      <c r="C181" s="986" t="n">
        <f aca="false">C182</f>
        <v>18000</v>
      </c>
      <c r="D181" s="986" t="n">
        <f aca="false">D182</f>
        <v>18000</v>
      </c>
      <c r="E181" s="986" t="n">
        <f aca="false">E182</f>
        <v>0</v>
      </c>
      <c r="F181" s="986" t="n">
        <f aca="false">F182</f>
        <v>0</v>
      </c>
      <c r="G181" s="986" t="n">
        <f aca="false">G182</f>
        <v>0</v>
      </c>
      <c r="H181" s="986" t="n">
        <f aca="false">H182</f>
        <v>0</v>
      </c>
      <c r="I181" s="986" t="n">
        <f aca="false">I182</f>
        <v>0</v>
      </c>
      <c r="J181" s="986" t="n">
        <f aca="false">J182</f>
        <v>0</v>
      </c>
      <c r="K181" s="986" t="n">
        <f aca="false">K182</f>
        <v>0</v>
      </c>
      <c r="L181" s="986" t="n">
        <f aca="false">L182</f>
        <v>0</v>
      </c>
      <c r="M181" s="986" t="n">
        <f aca="false">M182</f>
        <v>0</v>
      </c>
      <c r="N181" s="986" t="n">
        <f aca="false">N182</f>
        <v>0</v>
      </c>
      <c r="O181" s="986" t="n">
        <f aca="false">O182</f>
        <v>0</v>
      </c>
      <c r="P181" s="986" t="n">
        <f aca="false">P182</f>
        <v>0</v>
      </c>
      <c r="Q181" s="986" t="n">
        <f aca="false">Q182</f>
        <v>0</v>
      </c>
      <c r="R181" s="986" t="n">
        <f aca="false">R182</f>
        <v>0</v>
      </c>
      <c r="S181" s="1138" t="n">
        <f aca="false">S182</f>
        <v>0</v>
      </c>
      <c r="T181" s="1138" t="n">
        <f aca="false">T182</f>
        <v>0</v>
      </c>
      <c r="U181" s="1138" t="n">
        <f aca="false">U182</f>
        <v>0</v>
      </c>
      <c r="V181" s="950"/>
    </row>
    <row r="182" customFormat="false" ht="15" hidden="false" customHeight="false" outlineLevel="0" collapsed="false">
      <c r="A182" s="1011" t="n">
        <v>32</v>
      </c>
      <c r="B182" s="1011" t="s">
        <v>122</v>
      </c>
      <c r="C182" s="986" t="n">
        <f aca="false">SUM(C183)</f>
        <v>18000</v>
      </c>
      <c r="D182" s="986" t="n">
        <f aca="false">SUM(D183)</f>
        <v>18000</v>
      </c>
      <c r="E182" s="986" t="n">
        <f aca="false">SUM(E183)</f>
        <v>0</v>
      </c>
      <c r="F182" s="986" t="n">
        <f aca="false">SUM(F183)</f>
        <v>0</v>
      </c>
      <c r="G182" s="986" t="n">
        <f aca="false">SUM(G183)</f>
        <v>0</v>
      </c>
      <c r="H182" s="986" t="n">
        <f aca="false">SUM(H183)</f>
        <v>0</v>
      </c>
      <c r="I182" s="986" t="n">
        <f aca="false">SUM(I183)</f>
        <v>0</v>
      </c>
      <c r="J182" s="986" t="n">
        <f aca="false">SUM(J183)</f>
        <v>0</v>
      </c>
      <c r="K182" s="986" t="n">
        <f aca="false">SUM(K183)</f>
        <v>0</v>
      </c>
      <c r="L182" s="986" t="n">
        <f aca="false">SUM(L183)</f>
        <v>0</v>
      </c>
      <c r="M182" s="986" t="n">
        <f aca="false">SUM(M183)</f>
        <v>0</v>
      </c>
      <c r="N182" s="986" t="n">
        <f aca="false">SUM(N183)</f>
        <v>0</v>
      </c>
      <c r="O182" s="986" t="n">
        <f aca="false">SUM(O183)</f>
        <v>0</v>
      </c>
      <c r="P182" s="986" t="n">
        <f aca="false">SUM(P183)</f>
        <v>0</v>
      </c>
      <c r="Q182" s="986" t="n">
        <f aca="false">SUM(Q183)</f>
        <v>0</v>
      </c>
      <c r="R182" s="986" t="n">
        <f aca="false">SUM(R183)</f>
        <v>0</v>
      </c>
      <c r="S182" s="1138" t="n">
        <f aca="false">SUM(S183)</f>
        <v>0</v>
      </c>
      <c r="T182" s="1138" t="n">
        <f aca="false">SUM(T183)</f>
        <v>0</v>
      </c>
      <c r="U182" s="1138" t="n">
        <f aca="false">SUM(U183)</f>
        <v>0</v>
      </c>
      <c r="V182" s="950"/>
    </row>
    <row r="183" customFormat="false" ht="15" hidden="false" customHeight="false" outlineLevel="0" collapsed="false">
      <c r="A183" s="993" t="n">
        <v>323</v>
      </c>
      <c r="B183" s="993" t="s">
        <v>878</v>
      </c>
      <c r="C183" s="1014" t="n">
        <v>18000</v>
      </c>
      <c r="D183" s="1014" t="n">
        <v>18000</v>
      </c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Q183" s="1076"/>
      <c r="R183" s="1076"/>
      <c r="S183" s="1130"/>
      <c r="T183" s="1130"/>
      <c r="U183" s="1130"/>
      <c r="V183" s="950"/>
    </row>
    <row r="184" customFormat="false" ht="15.75" hidden="false" customHeight="false" outlineLevel="0" collapsed="false">
      <c r="A184" s="1090"/>
      <c r="B184" s="1060"/>
      <c r="C184" s="1131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Q184" s="1076"/>
      <c r="R184" s="1076"/>
      <c r="S184" s="1130"/>
      <c r="T184" s="1130"/>
      <c r="U184" s="1130"/>
      <c r="V184" s="950"/>
    </row>
    <row r="185" customFormat="false" ht="25.5" hidden="false" customHeight="false" outlineLevel="0" collapsed="false">
      <c r="A185" s="1139" t="s">
        <v>743</v>
      </c>
      <c r="B185" s="1140" t="s">
        <v>744</v>
      </c>
      <c r="C185" s="1118" t="n">
        <f aca="false">C187+C195</f>
        <v>726300</v>
      </c>
      <c r="D185" s="1118" t="n">
        <f aca="false">D187+D195</f>
        <v>0</v>
      </c>
      <c r="E185" s="1118" t="n">
        <f aca="false">E187+E195</f>
        <v>0</v>
      </c>
      <c r="F185" s="1118" t="n">
        <f aca="false">F187+F195</f>
        <v>726300</v>
      </c>
      <c r="G185" s="1118" t="n">
        <f aca="false">G187+G195</f>
        <v>0</v>
      </c>
      <c r="H185" s="1118" t="n">
        <f aca="false">H187+H195</f>
        <v>0</v>
      </c>
      <c r="I185" s="1118" t="n">
        <f aca="false">I187+I195</f>
        <v>0</v>
      </c>
      <c r="J185" s="1118" t="n">
        <f aca="false">J187+J195</f>
        <v>0</v>
      </c>
      <c r="K185" s="1118" t="n">
        <f aca="false">K187+K195</f>
        <v>0</v>
      </c>
      <c r="L185" s="1118" t="n">
        <f aca="false">L187+L195</f>
        <v>0</v>
      </c>
      <c r="M185" s="1118" t="n">
        <f aca="false">M187+M195</f>
        <v>0</v>
      </c>
      <c r="N185" s="1118" t="n">
        <f aca="false">N187+N195</f>
        <v>0</v>
      </c>
      <c r="O185" s="1118" t="n">
        <f aca="false">O187+O195</f>
        <v>0</v>
      </c>
      <c r="P185" s="1118" t="n">
        <f aca="false">P187+P195</f>
        <v>0</v>
      </c>
      <c r="Q185" s="1118" t="n">
        <f aca="false">Q187+Q195</f>
        <v>0</v>
      </c>
      <c r="R185" s="1118" t="n">
        <f aca="false">R187+R195</f>
        <v>0</v>
      </c>
      <c r="S185" s="1134" t="n">
        <f aca="false">S187+S195</f>
        <v>0</v>
      </c>
      <c r="T185" s="1134" t="n">
        <f aca="false">T187+T195</f>
        <v>0</v>
      </c>
      <c r="U185" s="1134" t="n">
        <f aca="false">U187+U195</f>
        <v>0</v>
      </c>
      <c r="V185" s="966"/>
    </row>
    <row r="186" customFormat="false" ht="15" hidden="false" customHeight="false" outlineLevel="0" collapsed="false">
      <c r="A186" s="1090"/>
      <c r="B186" s="1060"/>
      <c r="C186" s="1131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Q186" s="1076"/>
      <c r="R186" s="1076"/>
      <c r="S186" s="1130"/>
      <c r="T186" s="1130"/>
      <c r="U186" s="1130"/>
      <c r="V186" s="950"/>
    </row>
    <row r="187" customFormat="false" ht="15" hidden="false" customHeight="false" outlineLevel="0" collapsed="false">
      <c r="A187" s="1026" t="s">
        <v>745</v>
      </c>
      <c r="B187" s="1135" t="s">
        <v>746</v>
      </c>
      <c r="C187" s="1028" t="n">
        <f aca="false">C188+C191</f>
        <v>426300</v>
      </c>
      <c r="D187" s="1028" t="n">
        <f aca="false">D188+D191</f>
        <v>0</v>
      </c>
      <c r="E187" s="1028" t="n">
        <f aca="false">E188+E191</f>
        <v>0</v>
      </c>
      <c r="F187" s="1028" t="n">
        <f aca="false">F188+F191</f>
        <v>426300</v>
      </c>
      <c r="G187" s="1028" t="n">
        <f aca="false">G188+G191</f>
        <v>0</v>
      </c>
      <c r="H187" s="1028" t="n">
        <f aca="false">H188+H191</f>
        <v>0</v>
      </c>
      <c r="I187" s="1028" t="n">
        <f aca="false">I188+I191</f>
        <v>0</v>
      </c>
      <c r="J187" s="1028" t="n">
        <f aca="false">J188+J191</f>
        <v>0</v>
      </c>
      <c r="K187" s="1028" t="n">
        <f aca="false">K188+K191</f>
        <v>0</v>
      </c>
      <c r="L187" s="1028" t="n">
        <f aca="false">L188+L191</f>
        <v>0</v>
      </c>
      <c r="M187" s="1028" t="n">
        <f aca="false">M188+M191</f>
        <v>0</v>
      </c>
      <c r="N187" s="1028" t="n">
        <f aca="false">N188+N191</f>
        <v>0</v>
      </c>
      <c r="O187" s="1028" t="n">
        <f aca="false">O188+O191</f>
        <v>0</v>
      </c>
      <c r="P187" s="1028" t="n">
        <f aca="false">P188+P191</f>
        <v>0</v>
      </c>
      <c r="Q187" s="1028" t="n">
        <f aca="false">Q188+Q191</f>
        <v>0</v>
      </c>
      <c r="R187" s="1028" t="n">
        <f aca="false">R188+R191</f>
        <v>0</v>
      </c>
      <c r="S187" s="1028" t="n">
        <f aca="false">S188+S191</f>
        <v>0</v>
      </c>
      <c r="T187" s="1028" t="n">
        <f aca="false">T188+T191</f>
        <v>0</v>
      </c>
      <c r="U187" s="1028" t="n">
        <f aca="false">U188+U191</f>
        <v>0</v>
      </c>
      <c r="V187" s="950"/>
    </row>
    <row r="188" customFormat="false" ht="15" hidden="false" customHeight="false" outlineLevel="0" collapsed="false">
      <c r="A188" s="1011" t="n">
        <v>3</v>
      </c>
      <c r="B188" s="1011" t="s">
        <v>117</v>
      </c>
      <c r="C188" s="986" t="n">
        <f aca="false">C189</f>
        <v>51300</v>
      </c>
      <c r="D188" s="986" t="n">
        <f aca="false">D189</f>
        <v>0</v>
      </c>
      <c r="E188" s="986" t="n">
        <f aca="false">E189</f>
        <v>0</v>
      </c>
      <c r="F188" s="986" t="n">
        <f aca="false">F189</f>
        <v>51300</v>
      </c>
      <c r="G188" s="986" t="n">
        <f aca="false">G189</f>
        <v>0</v>
      </c>
      <c r="H188" s="986" t="n">
        <f aca="false">H189</f>
        <v>0</v>
      </c>
      <c r="I188" s="986" t="n">
        <f aca="false">I189</f>
        <v>0</v>
      </c>
      <c r="J188" s="986" t="n">
        <f aca="false">J189</f>
        <v>0</v>
      </c>
      <c r="K188" s="986" t="n">
        <f aca="false">K189</f>
        <v>0</v>
      </c>
      <c r="L188" s="986" t="n">
        <f aca="false">L189</f>
        <v>0</v>
      </c>
      <c r="M188" s="986" t="n">
        <f aca="false">M189</f>
        <v>0</v>
      </c>
      <c r="N188" s="986" t="n">
        <f aca="false">N189</f>
        <v>0</v>
      </c>
      <c r="O188" s="986" t="n">
        <f aca="false">O189</f>
        <v>0</v>
      </c>
      <c r="P188" s="986" t="n">
        <f aca="false">P189</f>
        <v>0</v>
      </c>
      <c r="Q188" s="986" t="n">
        <f aca="false">Q189</f>
        <v>0</v>
      </c>
      <c r="R188" s="986" t="n">
        <f aca="false">R189</f>
        <v>0</v>
      </c>
      <c r="S188" s="986" t="n">
        <f aca="false">S189</f>
        <v>0</v>
      </c>
      <c r="T188" s="986" t="n">
        <f aca="false">T189</f>
        <v>0</v>
      </c>
      <c r="U188" s="986" t="n">
        <f aca="false">U189</f>
        <v>0</v>
      </c>
      <c r="V188" s="950"/>
    </row>
    <row r="189" customFormat="false" ht="15" hidden="false" customHeight="false" outlineLevel="0" collapsed="false">
      <c r="A189" s="1011" t="n">
        <v>34</v>
      </c>
      <c r="B189" s="1011" t="s">
        <v>127</v>
      </c>
      <c r="C189" s="986" t="n">
        <f aca="false">SUM(C190)</f>
        <v>51300</v>
      </c>
      <c r="D189" s="986" t="n">
        <f aca="false">SUM(D190)</f>
        <v>0</v>
      </c>
      <c r="E189" s="986" t="n">
        <f aca="false">SUM(E190)</f>
        <v>0</v>
      </c>
      <c r="F189" s="986" t="n">
        <f aca="false">SUM(F190)</f>
        <v>51300</v>
      </c>
      <c r="G189" s="986" t="n">
        <f aca="false">SUM(G190)</f>
        <v>0</v>
      </c>
      <c r="H189" s="986" t="n">
        <f aca="false">SUM(H190)</f>
        <v>0</v>
      </c>
      <c r="I189" s="986" t="n">
        <f aca="false">SUM(I190)</f>
        <v>0</v>
      </c>
      <c r="J189" s="986" t="n">
        <f aca="false">SUM(J190)</f>
        <v>0</v>
      </c>
      <c r="K189" s="986" t="n">
        <f aca="false">SUM(K190)</f>
        <v>0</v>
      </c>
      <c r="L189" s="986" t="n">
        <f aca="false">SUM(L190)</f>
        <v>0</v>
      </c>
      <c r="M189" s="986" t="n">
        <f aca="false">SUM(M190)</f>
        <v>0</v>
      </c>
      <c r="N189" s="986" t="n">
        <f aca="false">SUM(N190)</f>
        <v>0</v>
      </c>
      <c r="O189" s="986" t="n">
        <f aca="false">SUM(O190)</f>
        <v>0</v>
      </c>
      <c r="P189" s="986" t="n">
        <f aca="false">SUM(P190)</f>
        <v>0</v>
      </c>
      <c r="Q189" s="986" t="n">
        <f aca="false">SUM(Q190)</f>
        <v>0</v>
      </c>
      <c r="R189" s="986" t="n">
        <f aca="false">SUM(R190)</f>
        <v>0</v>
      </c>
      <c r="S189" s="986" t="n">
        <f aca="false">SUM(S190)</f>
        <v>0</v>
      </c>
      <c r="T189" s="986" t="n">
        <f aca="false">SUM(T190)</f>
        <v>0</v>
      </c>
      <c r="U189" s="986" t="n">
        <f aca="false">SUM(U190)</f>
        <v>0</v>
      </c>
      <c r="V189" s="950"/>
    </row>
    <row r="190" customFormat="false" ht="15" hidden="false" customHeight="false" outlineLevel="0" collapsed="false">
      <c r="A190" s="993" t="n">
        <v>342</v>
      </c>
      <c r="B190" s="993" t="s">
        <v>356</v>
      </c>
      <c r="C190" s="1014" t="n">
        <v>51300</v>
      </c>
      <c r="D190" s="1014"/>
      <c r="E190" s="1076"/>
      <c r="F190" s="1076" t="n">
        <v>51300</v>
      </c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130"/>
      <c r="T190" s="1130"/>
      <c r="U190" s="1130"/>
      <c r="V190" s="950"/>
    </row>
    <row r="191" customFormat="false" ht="24" hidden="false" customHeight="false" outlineLevel="0" collapsed="false">
      <c r="A191" s="1011" t="n">
        <v>5</v>
      </c>
      <c r="B191" s="1011" t="s">
        <v>357</v>
      </c>
      <c r="C191" s="986" t="n">
        <f aca="false">C192</f>
        <v>375000</v>
      </c>
      <c r="D191" s="986" t="n">
        <f aca="false">D192</f>
        <v>0</v>
      </c>
      <c r="E191" s="986" t="n">
        <f aca="false">E192</f>
        <v>0</v>
      </c>
      <c r="F191" s="986" t="n">
        <f aca="false">F192</f>
        <v>375000</v>
      </c>
      <c r="G191" s="986" t="n">
        <f aca="false">G192</f>
        <v>0</v>
      </c>
      <c r="H191" s="986" t="n">
        <f aca="false">H192</f>
        <v>0</v>
      </c>
      <c r="I191" s="986" t="n">
        <f aca="false">I192</f>
        <v>0</v>
      </c>
      <c r="J191" s="986" t="n">
        <f aca="false">J192</f>
        <v>0</v>
      </c>
      <c r="K191" s="986" t="n">
        <f aca="false">K192</f>
        <v>0</v>
      </c>
      <c r="L191" s="986" t="n">
        <f aca="false">L192</f>
        <v>0</v>
      </c>
      <c r="M191" s="986" t="n">
        <f aca="false">M192</f>
        <v>0</v>
      </c>
      <c r="N191" s="986" t="n">
        <f aca="false">N192</f>
        <v>0</v>
      </c>
      <c r="O191" s="986" t="n">
        <f aca="false">O192</f>
        <v>0</v>
      </c>
      <c r="P191" s="986" t="n">
        <f aca="false">P192</f>
        <v>0</v>
      </c>
      <c r="Q191" s="986" t="n">
        <f aca="false">Q192</f>
        <v>0</v>
      </c>
      <c r="R191" s="986" t="n">
        <f aca="false">R192</f>
        <v>0</v>
      </c>
      <c r="S191" s="986" t="n">
        <f aca="false">S192</f>
        <v>0</v>
      </c>
      <c r="T191" s="986" t="n">
        <f aca="false">T192</f>
        <v>0</v>
      </c>
      <c r="U191" s="986" t="n">
        <f aca="false">U192</f>
        <v>0</v>
      </c>
      <c r="V191" s="950"/>
    </row>
    <row r="192" customFormat="false" ht="24" hidden="false" customHeight="false" outlineLevel="0" collapsed="false">
      <c r="A192" s="1011" t="n">
        <v>54</v>
      </c>
      <c r="B192" s="1011" t="s">
        <v>358</v>
      </c>
      <c r="C192" s="986" t="n">
        <f aca="false">SUM(C193)</f>
        <v>375000</v>
      </c>
      <c r="D192" s="986" t="n">
        <f aca="false">SUM(D193)</f>
        <v>0</v>
      </c>
      <c r="E192" s="986" t="n">
        <f aca="false">SUM(E193)</f>
        <v>0</v>
      </c>
      <c r="F192" s="986" t="n">
        <f aca="false">SUM(F193)</f>
        <v>375000</v>
      </c>
      <c r="G192" s="986" t="n">
        <f aca="false">SUM(G193)</f>
        <v>0</v>
      </c>
      <c r="H192" s="986" t="n">
        <f aca="false">SUM(H193)</f>
        <v>0</v>
      </c>
      <c r="I192" s="986" t="n">
        <f aca="false">SUM(I193)</f>
        <v>0</v>
      </c>
      <c r="J192" s="986" t="n">
        <f aca="false">SUM(J193)</f>
        <v>0</v>
      </c>
      <c r="K192" s="986" t="n">
        <f aca="false">SUM(K193)</f>
        <v>0</v>
      </c>
      <c r="L192" s="986" t="n">
        <f aca="false">SUM(L193)</f>
        <v>0</v>
      </c>
      <c r="M192" s="986" t="n">
        <f aca="false">SUM(M193)</f>
        <v>0</v>
      </c>
      <c r="N192" s="986" t="n">
        <f aca="false">SUM(N193)</f>
        <v>0</v>
      </c>
      <c r="O192" s="986" t="n">
        <f aca="false">SUM(O193)</f>
        <v>0</v>
      </c>
      <c r="P192" s="986" t="n">
        <f aca="false">SUM(P193)</f>
        <v>0</v>
      </c>
      <c r="Q192" s="986" t="n">
        <f aca="false">SUM(Q193)</f>
        <v>0</v>
      </c>
      <c r="R192" s="986" t="n">
        <f aca="false">SUM(R193)</f>
        <v>0</v>
      </c>
      <c r="S192" s="986" t="n">
        <f aca="false">SUM(S193)</f>
        <v>0</v>
      </c>
      <c r="T192" s="986" t="n">
        <f aca="false">SUM(T193)</f>
        <v>0</v>
      </c>
      <c r="U192" s="986" t="n">
        <f aca="false">SUM(U193)</f>
        <v>0</v>
      </c>
      <c r="V192" s="950"/>
    </row>
    <row r="193" customFormat="false" ht="24" hidden="false" customHeight="false" outlineLevel="0" collapsed="false">
      <c r="A193" s="993" t="n">
        <v>544</v>
      </c>
      <c r="B193" s="993" t="s">
        <v>360</v>
      </c>
      <c r="C193" s="1014" t="n">
        <v>375000</v>
      </c>
      <c r="D193" s="1014"/>
      <c r="E193" s="1076"/>
      <c r="F193" s="1076" t="n">
        <v>375000</v>
      </c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Q193" s="1076"/>
      <c r="R193" s="1076"/>
      <c r="S193" s="1130"/>
      <c r="T193" s="1130"/>
      <c r="U193" s="1130"/>
      <c r="V193" s="950"/>
    </row>
    <row r="194" customFormat="false" ht="15" hidden="false" customHeight="false" outlineLevel="0" collapsed="false">
      <c r="A194" s="1090"/>
      <c r="B194" s="1060"/>
      <c r="C194" s="1131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Q194" s="1076"/>
      <c r="R194" s="1076"/>
      <c r="S194" s="1130"/>
      <c r="T194" s="1130"/>
      <c r="U194" s="1130"/>
      <c r="V194" s="950"/>
    </row>
    <row r="195" customFormat="false" ht="15" hidden="false" customHeight="false" outlineLevel="0" collapsed="false">
      <c r="A195" s="1026" t="s">
        <v>747</v>
      </c>
      <c r="B195" s="1047" t="s">
        <v>748</v>
      </c>
      <c r="C195" s="1028" t="n">
        <f aca="false">C196+C201</f>
        <v>300000</v>
      </c>
      <c r="D195" s="1028" t="n">
        <f aca="false">D196+D201</f>
        <v>0</v>
      </c>
      <c r="E195" s="1028" t="n">
        <f aca="false">E196+E201</f>
        <v>0</v>
      </c>
      <c r="F195" s="1028" t="n">
        <f aca="false">F196+F201</f>
        <v>300000</v>
      </c>
      <c r="G195" s="1028" t="n">
        <f aca="false">G196+G201</f>
        <v>0</v>
      </c>
      <c r="H195" s="1028" t="n">
        <f aca="false">H196+H201</f>
        <v>0</v>
      </c>
      <c r="I195" s="1028" t="n">
        <f aca="false">I196+I201</f>
        <v>0</v>
      </c>
      <c r="J195" s="1028" t="n">
        <f aca="false">J196+J201</f>
        <v>0</v>
      </c>
      <c r="K195" s="1028" t="n">
        <f aca="false">K196+K201</f>
        <v>0</v>
      </c>
      <c r="L195" s="1028" t="n">
        <f aca="false">L196+L201</f>
        <v>0</v>
      </c>
      <c r="M195" s="1028" t="n">
        <f aca="false">M196+M201</f>
        <v>0</v>
      </c>
      <c r="N195" s="1028" t="n">
        <f aca="false">N196+N201</f>
        <v>0</v>
      </c>
      <c r="O195" s="1028" t="n">
        <f aca="false">O196+O201</f>
        <v>0</v>
      </c>
      <c r="P195" s="1028" t="n">
        <f aca="false">P196+P201</f>
        <v>0</v>
      </c>
      <c r="Q195" s="1028" t="n">
        <f aca="false">Q196+Q201</f>
        <v>0</v>
      </c>
      <c r="R195" s="1028" t="n">
        <f aca="false">R196+R201</f>
        <v>0</v>
      </c>
      <c r="S195" s="1028" t="n">
        <f aca="false">S196+S201</f>
        <v>0</v>
      </c>
      <c r="T195" s="1028" t="n">
        <f aca="false">T196+T201</f>
        <v>0</v>
      </c>
      <c r="U195" s="1028" t="n">
        <f aca="false">U196+U201</f>
        <v>0</v>
      </c>
      <c r="V195" s="950"/>
    </row>
    <row r="196" customFormat="false" ht="15" hidden="false" customHeight="false" outlineLevel="0" collapsed="false">
      <c r="A196" s="1137" t="n">
        <v>3</v>
      </c>
      <c r="B196" s="1011" t="s">
        <v>117</v>
      </c>
      <c r="C196" s="986" t="n">
        <f aca="false">C197+C199</f>
        <v>300000</v>
      </c>
      <c r="D196" s="986" t="n">
        <f aca="false">D197+D199</f>
        <v>0</v>
      </c>
      <c r="E196" s="986" t="n">
        <f aca="false">E197+E199</f>
        <v>0</v>
      </c>
      <c r="F196" s="986" t="n">
        <f aca="false">F197+F199</f>
        <v>300000</v>
      </c>
      <c r="G196" s="986" t="n">
        <f aca="false">G197+G199</f>
        <v>0</v>
      </c>
      <c r="H196" s="986" t="n">
        <f aca="false">H197+H199</f>
        <v>0</v>
      </c>
      <c r="I196" s="986" t="n">
        <f aca="false">I197+I199</f>
        <v>0</v>
      </c>
      <c r="J196" s="986" t="n">
        <f aca="false">J197+J199</f>
        <v>0</v>
      </c>
      <c r="K196" s="986" t="n">
        <f aca="false">K197+K199</f>
        <v>0</v>
      </c>
      <c r="L196" s="986" t="n">
        <f aca="false">L197+L199</f>
        <v>0</v>
      </c>
      <c r="M196" s="986" t="n">
        <f aca="false">M197+M199</f>
        <v>0</v>
      </c>
      <c r="N196" s="986" t="n">
        <f aca="false">N197+N199</f>
        <v>0</v>
      </c>
      <c r="O196" s="986" t="n">
        <f aca="false">O197+O199</f>
        <v>0</v>
      </c>
      <c r="P196" s="986" t="n">
        <f aca="false">P197+P199</f>
        <v>0</v>
      </c>
      <c r="Q196" s="986" t="n">
        <f aca="false">Q197+Q199</f>
        <v>0</v>
      </c>
      <c r="R196" s="986" t="n">
        <f aca="false">R197+R199</f>
        <v>0</v>
      </c>
      <c r="S196" s="986" t="n">
        <f aca="false">S197+S199</f>
        <v>0</v>
      </c>
      <c r="T196" s="986" t="n">
        <f aca="false">T197+T199</f>
        <v>0</v>
      </c>
      <c r="U196" s="986" t="n">
        <f aca="false">U197+U199</f>
        <v>0</v>
      </c>
      <c r="V196" s="950"/>
    </row>
    <row r="197" customFormat="false" ht="15" hidden="false" customHeight="false" outlineLevel="0" collapsed="false">
      <c r="A197" s="1137" t="n">
        <v>32</v>
      </c>
      <c r="B197" s="1011" t="s">
        <v>122</v>
      </c>
      <c r="C197" s="986" t="n">
        <f aca="false">SUM(C198)</f>
        <v>0</v>
      </c>
      <c r="D197" s="986" t="n">
        <f aca="false">SUM(D198)</f>
        <v>0</v>
      </c>
      <c r="E197" s="986" t="n">
        <f aca="false">SUM(E198)</f>
        <v>0</v>
      </c>
      <c r="F197" s="986" t="n">
        <f aca="false">SUM(F198)</f>
        <v>0</v>
      </c>
      <c r="G197" s="986" t="n">
        <f aca="false">SUM(G198)</f>
        <v>0</v>
      </c>
      <c r="H197" s="986" t="n">
        <f aca="false">SUM(H198)</f>
        <v>0</v>
      </c>
      <c r="I197" s="986" t="n">
        <f aca="false">SUM(I198)</f>
        <v>0</v>
      </c>
      <c r="J197" s="986" t="n">
        <f aca="false">SUM(J198)</f>
        <v>0</v>
      </c>
      <c r="K197" s="986" t="n">
        <f aca="false">SUM(K198)</f>
        <v>0</v>
      </c>
      <c r="L197" s="986" t="n">
        <f aca="false">SUM(L198)</f>
        <v>0</v>
      </c>
      <c r="M197" s="986" t="n">
        <f aca="false">SUM(M198)</f>
        <v>0</v>
      </c>
      <c r="N197" s="986" t="n">
        <f aca="false">SUM(N198)</f>
        <v>0</v>
      </c>
      <c r="O197" s="986" t="n">
        <f aca="false">SUM(O198)</f>
        <v>0</v>
      </c>
      <c r="P197" s="986" t="n">
        <f aca="false">SUM(P198)</f>
        <v>0</v>
      </c>
      <c r="Q197" s="986" t="n">
        <f aca="false">SUM(Q198)</f>
        <v>0</v>
      </c>
      <c r="R197" s="986" t="n">
        <f aca="false">SUM(R198)</f>
        <v>0</v>
      </c>
      <c r="S197" s="986" t="n">
        <f aca="false">SUM(S198)</f>
        <v>0</v>
      </c>
      <c r="T197" s="986" t="n">
        <f aca="false">SUM(T198)</f>
        <v>0</v>
      </c>
      <c r="U197" s="986" t="n">
        <f aca="false">SUM(U198)</f>
        <v>0</v>
      </c>
      <c r="V197" s="950"/>
    </row>
    <row r="198" customFormat="false" ht="15" hidden="false" customHeight="false" outlineLevel="0" collapsed="false">
      <c r="A198" s="1141" t="n">
        <v>323</v>
      </c>
      <c r="B198" s="993" t="s">
        <v>363</v>
      </c>
      <c r="C198" s="1014" t="n">
        <v>0</v>
      </c>
      <c r="D198" s="1014"/>
      <c r="E198" s="1076"/>
      <c r="F198" s="1076" t="n">
        <v>0</v>
      </c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Q198" s="1076"/>
      <c r="R198" s="1076"/>
      <c r="S198" s="1130"/>
      <c r="T198" s="1130"/>
      <c r="U198" s="1130"/>
      <c r="V198" s="950"/>
    </row>
    <row r="199" customFormat="false" ht="15" hidden="false" customHeight="false" outlineLevel="0" collapsed="false">
      <c r="A199" s="1137" t="n">
        <v>38</v>
      </c>
      <c r="B199" s="1011" t="s">
        <v>137</v>
      </c>
      <c r="C199" s="986" t="n">
        <f aca="false">SUM(C200:C200)</f>
        <v>300000</v>
      </c>
      <c r="D199" s="986" t="n">
        <f aca="false">SUM(D200:D200)</f>
        <v>0</v>
      </c>
      <c r="E199" s="986" t="n">
        <f aca="false">SUM(E200:E200)</f>
        <v>0</v>
      </c>
      <c r="F199" s="986" t="n">
        <f aca="false">SUM(F200:F200)</f>
        <v>300000</v>
      </c>
      <c r="G199" s="986" t="n">
        <f aca="false">SUM(G200:G200)</f>
        <v>0</v>
      </c>
      <c r="H199" s="986" t="n">
        <f aca="false">SUM(H200:H200)</f>
        <v>0</v>
      </c>
      <c r="I199" s="986" t="n">
        <f aca="false">SUM(I200:I200)</f>
        <v>0</v>
      </c>
      <c r="J199" s="986" t="n">
        <f aca="false">SUM(J200:J200)</f>
        <v>0</v>
      </c>
      <c r="K199" s="986" t="n">
        <f aca="false">SUM(K200:K200)</f>
        <v>0</v>
      </c>
      <c r="L199" s="986" t="n">
        <f aca="false">SUM(L200:L200)</f>
        <v>0</v>
      </c>
      <c r="M199" s="986" t="n">
        <f aca="false">SUM(M200:M200)</f>
        <v>0</v>
      </c>
      <c r="N199" s="986" t="n">
        <f aca="false">SUM(N200:N200)</f>
        <v>0</v>
      </c>
      <c r="O199" s="986" t="n">
        <f aca="false">SUM(O200:O200)</f>
        <v>0</v>
      </c>
      <c r="P199" s="986" t="n">
        <f aca="false">SUM(P200:P200)</f>
        <v>0</v>
      </c>
      <c r="Q199" s="986" t="n">
        <f aca="false">SUM(Q200:Q200)</f>
        <v>0</v>
      </c>
      <c r="R199" s="986" t="n">
        <f aca="false">SUM(R200:R200)</f>
        <v>0</v>
      </c>
      <c r="S199" s="1138" t="n">
        <f aca="false">SUM(S200:S200)</f>
        <v>0</v>
      </c>
      <c r="T199" s="1138" t="n">
        <f aca="false">SUM(T200:T200)</f>
        <v>0</v>
      </c>
      <c r="U199" s="1138" t="n">
        <f aca="false">SUM(U200:U200)</f>
        <v>0</v>
      </c>
      <c r="V199" s="950"/>
    </row>
    <row r="200" customFormat="false" ht="15" hidden="false" customHeight="false" outlineLevel="0" collapsed="false">
      <c r="A200" s="1141" t="n">
        <v>386</v>
      </c>
      <c r="B200" s="993" t="s">
        <v>879</v>
      </c>
      <c r="C200" s="1014" t="n">
        <v>300000</v>
      </c>
      <c r="D200" s="1014"/>
      <c r="E200" s="1076"/>
      <c r="F200" s="1076" t="n">
        <v>300000</v>
      </c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Q200" s="1076"/>
      <c r="R200" s="1076"/>
      <c r="S200" s="1130"/>
      <c r="T200" s="1130"/>
      <c r="U200" s="1130"/>
      <c r="V200" s="950"/>
    </row>
    <row r="201" customFormat="false" ht="24" hidden="false" customHeight="false" outlineLevel="0" collapsed="false">
      <c r="A201" s="1011" t="n">
        <v>4</v>
      </c>
      <c r="B201" s="1011" t="s">
        <v>139</v>
      </c>
      <c r="C201" s="986" t="n">
        <f aca="false">C202</f>
        <v>0</v>
      </c>
      <c r="D201" s="986" t="n">
        <f aca="false">D202</f>
        <v>0</v>
      </c>
      <c r="E201" s="986" t="n">
        <f aca="false">E202</f>
        <v>0</v>
      </c>
      <c r="F201" s="986" t="n">
        <f aca="false">F202</f>
        <v>0</v>
      </c>
      <c r="G201" s="986" t="n">
        <f aca="false">G202</f>
        <v>0</v>
      </c>
      <c r="H201" s="986" t="n">
        <f aca="false">H202</f>
        <v>0</v>
      </c>
      <c r="I201" s="986" t="n">
        <f aca="false">I202</f>
        <v>0</v>
      </c>
      <c r="J201" s="986" t="n">
        <f aca="false">J202</f>
        <v>0</v>
      </c>
      <c r="K201" s="986" t="n">
        <f aca="false">K202</f>
        <v>0</v>
      </c>
      <c r="L201" s="986" t="n">
        <f aca="false">L202</f>
        <v>0</v>
      </c>
      <c r="M201" s="986" t="n">
        <f aca="false">M202</f>
        <v>0</v>
      </c>
      <c r="N201" s="986" t="n">
        <f aca="false">N202</f>
        <v>0</v>
      </c>
      <c r="O201" s="986" t="n">
        <f aca="false">O202</f>
        <v>0</v>
      </c>
      <c r="P201" s="986" t="n">
        <f aca="false">P202</f>
        <v>0</v>
      </c>
      <c r="Q201" s="986" t="n">
        <f aca="false">Q202</f>
        <v>0</v>
      </c>
      <c r="R201" s="986" t="n">
        <f aca="false">R202</f>
        <v>0</v>
      </c>
      <c r="S201" s="986" t="n">
        <f aca="false">S202</f>
        <v>0</v>
      </c>
      <c r="T201" s="986" t="n">
        <f aca="false">T202</f>
        <v>0</v>
      </c>
      <c r="U201" s="986" t="n">
        <f aca="false">U202</f>
        <v>0</v>
      </c>
      <c r="V201" s="950"/>
    </row>
    <row r="202" customFormat="false" ht="24" hidden="false" customHeight="false" outlineLevel="0" collapsed="false">
      <c r="A202" s="1011" t="n">
        <v>45</v>
      </c>
      <c r="B202" s="1011" t="s">
        <v>147</v>
      </c>
      <c r="C202" s="986" t="n">
        <f aca="false">SUM(C203)</f>
        <v>0</v>
      </c>
      <c r="D202" s="986" t="n">
        <f aca="false">SUM(D203)</f>
        <v>0</v>
      </c>
      <c r="E202" s="986" t="n">
        <f aca="false">SUM(E203)</f>
        <v>0</v>
      </c>
      <c r="F202" s="986" t="n">
        <f aca="false">SUM(F203)</f>
        <v>0</v>
      </c>
      <c r="G202" s="986" t="n">
        <f aca="false">SUM(G203)</f>
        <v>0</v>
      </c>
      <c r="H202" s="986" t="n">
        <f aca="false">SUM(H203)</f>
        <v>0</v>
      </c>
      <c r="I202" s="986" t="n">
        <f aca="false">SUM(I203)</f>
        <v>0</v>
      </c>
      <c r="J202" s="986" t="n">
        <f aca="false">SUM(J203)</f>
        <v>0</v>
      </c>
      <c r="K202" s="986" t="n">
        <f aca="false">SUM(K203)</f>
        <v>0</v>
      </c>
      <c r="L202" s="986" t="n">
        <f aca="false">SUM(L203)</f>
        <v>0</v>
      </c>
      <c r="M202" s="986" t="n">
        <f aca="false">SUM(M203)</f>
        <v>0</v>
      </c>
      <c r="N202" s="986" t="n">
        <f aca="false">SUM(N203)</f>
        <v>0</v>
      </c>
      <c r="O202" s="986" t="n">
        <f aca="false">SUM(O203)</f>
        <v>0</v>
      </c>
      <c r="P202" s="986" t="n">
        <f aca="false">SUM(P203)</f>
        <v>0</v>
      </c>
      <c r="Q202" s="986" t="n">
        <f aca="false">SUM(Q203)</f>
        <v>0</v>
      </c>
      <c r="R202" s="986" t="n">
        <f aca="false">SUM(R203)</f>
        <v>0</v>
      </c>
      <c r="S202" s="986" t="n">
        <f aca="false">SUM(S203)</f>
        <v>0</v>
      </c>
      <c r="T202" s="986" t="n">
        <f aca="false">SUM(T203)</f>
        <v>0</v>
      </c>
      <c r="U202" s="986" t="n">
        <f aca="false">SUM(U203)</f>
        <v>0</v>
      </c>
      <c r="V202" s="950"/>
    </row>
    <row r="203" customFormat="false" ht="15" hidden="false" customHeight="false" outlineLevel="0" collapsed="false">
      <c r="A203" s="993" t="n">
        <v>451</v>
      </c>
      <c r="B203" s="993" t="s">
        <v>367</v>
      </c>
      <c r="C203" s="1014" t="n">
        <v>0</v>
      </c>
      <c r="D203" s="1014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Q203" s="1076"/>
      <c r="R203" s="1076"/>
      <c r="S203" s="1130"/>
      <c r="T203" s="1130"/>
      <c r="U203" s="1130"/>
      <c r="V203" s="950"/>
    </row>
    <row r="204" customFormat="false" ht="15.75" hidden="false" customHeight="false" outlineLevel="0" collapsed="false">
      <c r="A204" s="1090"/>
      <c r="B204" s="1060"/>
      <c r="C204" s="1131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Q204" s="1076"/>
      <c r="R204" s="1076"/>
      <c r="S204" s="1130"/>
      <c r="T204" s="1130"/>
      <c r="U204" s="1130"/>
      <c r="V204" s="950"/>
    </row>
    <row r="205" customFormat="false" ht="25.5" hidden="false" customHeight="false" outlineLevel="0" collapsed="false">
      <c r="A205" s="1132" t="s">
        <v>749</v>
      </c>
      <c r="B205" s="1133" t="s">
        <v>750</v>
      </c>
      <c r="C205" s="1118" t="n">
        <f aca="false">C207</f>
        <v>100000</v>
      </c>
      <c r="D205" s="1118" t="n">
        <f aca="false">D207</f>
        <v>0</v>
      </c>
      <c r="E205" s="1118" t="n">
        <f aca="false">E207</f>
        <v>0</v>
      </c>
      <c r="F205" s="1118" t="n">
        <f aca="false">F207</f>
        <v>0</v>
      </c>
      <c r="G205" s="1118" t="n">
        <f aca="false">G207</f>
        <v>0</v>
      </c>
      <c r="H205" s="1118" t="n">
        <f aca="false">H207</f>
        <v>0</v>
      </c>
      <c r="I205" s="1118" t="n">
        <f aca="false">I207</f>
        <v>0</v>
      </c>
      <c r="J205" s="1118" t="n">
        <f aca="false">J207</f>
        <v>0</v>
      </c>
      <c r="K205" s="1118" t="n">
        <f aca="false">K207</f>
        <v>50000</v>
      </c>
      <c r="L205" s="1118" t="n">
        <f aca="false">L207</f>
        <v>50000</v>
      </c>
      <c r="M205" s="1118" t="n">
        <f aca="false">M207</f>
        <v>0</v>
      </c>
      <c r="N205" s="1118" t="n">
        <f aca="false">N207</f>
        <v>0</v>
      </c>
      <c r="O205" s="1118" t="n">
        <f aca="false">O207</f>
        <v>0</v>
      </c>
      <c r="P205" s="1118" t="n">
        <f aca="false">P207</f>
        <v>0</v>
      </c>
      <c r="Q205" s="1118" t="n">
        <f aca="false">Q207</f>
        <v>0</v>
      </c>
      <c r="R205" s="1118" t="n">
        <f aca="false">R207</f>
        <v>0</v>
      </c>
      <c r="S205" s="1134" t="n">
        <f aca="false">S207</f>
        <v>0</v>
      </c>
      <c r="T205" s="1134" t="n">
        <f aca="false">T207</f>
        <v>0</v>
      </c>
      <c r="U205" s="1134" t="n">
        <f aca="false">U207</f>
        <v>0</v>
      </c>
      <c r="V205" s="966"/>
    </row>
    <row r="206" customFormat="false" ht="15" hidden="false" customHeight="false" outlineLevel="0" collapsed="false">
      <c r="A206" s="1090"/>
      <c r="B206" s="1060"/>
      <c r="C206" s="1131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Q206" s="1076"/>
      <c r="R206" s="1076"/>
      <c r="S206" s="1130"/>
      <c r="T206" s="1130"/>
      <c r="U206" s="1130"/>
      <c r="V206" s="950"/>
    </row>
    <row r="207" customFormat="false" ht="15" hidden="false" customHeight="false" outlineLevel="0" collapsed="false">
      <c r="A207" s="1026" t="s">
        <v>751</v>
      </c>
      <c r="B207" s="1135" t="s">
        <v>752</v>
      </c>
      <c r="C207" s="1028" t="n">
        <f aca="false">C208</f>
        <v>100000</v>
      </c>
      <c r="D207" s="1028" t="n">
        <f aca="false">D208</f>
        <v>0</v>
      </c>
      <c r="E207" s="1028" t="n">
        <f aca="false">E208</f>
        <v>0</v>
      </c>
      <c r="F207" s="1028" t="n">
        <f aca="false">F208</f>
        <v>0</v>
      </c>
      <c r="G207" s="1028" t="n">
        <f aca="false">G208</f>
        <v>0</v>
      </c>
      <c r="H207" s="1028" t="n">
        <f aca="false">H208</f>
        <v>0</v>
      </c>
      <c r="I207" s="1028" t="n">
        <f aca="false">I208</f>
        <v>0</v>
      </c>
      <c r="J207" s="1028" t="n">
        <f aca="false">J208</f>
        <v>0</v>
      </c>
      <c r="K207" s="1028" t="n">
        <f aca="false">K208</f>
        <v>50000</v>
      </c>
      <c r="L207" s="1028" t="n">
        <f aca="false">L208</f>
        <v>50000</v>
      </c>
      <c r="M207" s="1028" t="n">
        <f aca="false">M208</f>
        <v>0</v>
      </c>
      <c r="N207" s="1028" t="n">
        <f aca="false">N208</f>
        <v>0</v>
      </c>
      <c r="O207" s="1028" t="n">
        <f aca="false">O208</f>
        <v>0</v>
      </c>
      <c r="P207" s="1028" t="n">
        <f aca="false">P208</f>
        <v>0</v>
      </c>
      <c r="Q207" s="1028" t="n">
        <f aca="false">Q208</f>
        <v>0</v>
      </c>
      <c r="R207" s="1028" t="n">
        <f aca="false">R208</f>
        <v>0</v>
      </c>
      <c r="S207" s="1028" t="n">
        <f aca="false">S208</f>
        <v>0</v>
      </c>
      <c r="T207" s="1028" t="n">
        <f aca="false">T208</f>
        <v>0</v>
      </c>
      <c r="U207" s="1028" t="n">
        <f aca="false">U208</f>
        <v>0</v>
      </c>
      <c r="V207" s="950"/>
    </row>
    <row r="208" customFormat="false" ht="15" hidden="false" customHeight="false" outlineLevel="0" collapsed="false">
      <c r="A208" s="1065" t="n">
        <v>3</v>
      </c>
      <c r="B208" s="1065" t="s">
        <v>117</v>
      </c>
      <c r="C208" s="986" t="n">
        <f aca="false">C209</f>
        <v>100000</v>
      </c>
      <c r="D208" s="986" t="n">
        <f aca="false">D209</f>
        <v>0</v>
      </c>
      <c r="E208" s="986" t="n">
        <f aca="false">E209</f>
        <v>0</v>
      </c>
      <c r="F208" s="986" t="n">
        <f aca="false">F209</f>
        <v>0</v>
      </c>
      <c r="G208" s="986" t="n">
        <f aca="false">G209</f>
        <v>0</v>
      </c>
      <c r="H208" s="986" t="n">
        <f aca="false">H209</f>
        <v>0</v>
      </c>
      <c r="I208" s="986" t="n">
        <f aca="false">I209</f>
        <v>0</v>
      </c>
      <c r="J208" s="986" t="n">
        <f aca="false">J209</f>
        <v>0</v>
      </c>
      <c r="K208" s="986" t="n">
        <f aca="false">K209</f>
        <v>50000</v>
      </c>
      <c r="L208" s="986" t="n">
        <f aca="false">L209</f>
        <v>50000</v>
      </c>
      <c r="M208" s="986" t="n">
        <f aca="false">M209</f>
        <v>0</v>
      </c>
      <c r="N208" s="986" t="n">
        <f aca="false">N209</f>
        <v>0</v>
      </c>
      <c r="O208" s="986" t="n">
        <f aca="false">O209</f>
        <v>0</v>
      </c>
      <c r="P208" s="986" t="n">
        <f aca="false">P209</f>
        <v>0</v>
      </c>
      <c r="Q208" s="986" t="n">
        <f aca="false">Q209</f>
        <v>0</v>
      </c>
      <c r="R208" s="986" t="n">
        <f aca="false">R209</f>
        <v>0</v>
      </c>
      <c r="S208" s="986" t="n">
        <f aca="false">S209</f>
        <v>0</v>
      </c>
      <c r="T208" s="986" t="n">
        <f aca="false">T209</f>
        <v>0</v>
      </c>
      <c r="U208" s="986" t="n">
        <f aca="false">U209</f>
        <v>0</v>
      </c>
      <c r="V208" s="950"/>
    </row>
    <row r="209" customFormat="false" ht="15" hidden="false" customHeight="false" outlineLevel="0" collapsed="false">
      <c r="A209" s="1065" t="n">
        <v>38</v>
      </c>
      <c r="B209" s="1065" t="s">
        <v>137</v>
      </c>
      <c r="C209" s="986" t="n">
        <f aca="false">SUM(C210)</f>
        <v>100000</v>
      </c>
      <c r="D209" s="986" t="n">
        <f aca="false">SUM(D210)</f>
        <v>0</v>
      </c>
      <c r="E209" s="986" t="n">
        <f aca="false">SUM(E210)</f>
        <v>0</v>
      </c>
      <c r="F209" s="986" t="n">
        <f aca="false">SUM(F210)</f>
        <v>0</v>
      </c>
      <c r="G209" s="986" t="n">
        <f aca="false">SUM(G210)</f>
        <v>0</v>
      </c>
      <c r="H209" s="986" t="n">
        <f aca="false">SUM(H210)</f>
        <v>0</v>
      </c>
      <c r="I209" s="986" t="n">
        <f aca="false">SUM(I210)</f>
        <v>0</v>
      </c>
      <c r="J209" s="986" t="n">
        <f aca="false">SUM(J210)</f>
        <v>0</v>
      </c>
      <c r="K209" s="986" t="n">
        <f aca="false">SUM(K210)</f>
        <v>50000</v>
      </c>
      <c r="L209" s="986" t="n">
        <f aca="false">SUM(L210)</f>
        <v>50000</v>
      </c>
      <c r="M209" s="986" t="n">
        <f aca="false">SUM(M210)</f>
        <v>0</v>
      </c>
      <c r="N209" s="986" t="n">
        <f aca="false">SUM(N210)</f>
        <v>0</v>
      </c>
      <c r="O209" s="986" t="n">
        <f aca="false">SUM(O210)</f>
        <v>0</v>
      </c>
      <c r="P209" s="986" t="n">
        <f aca="false">SUM(P210)</f>
        <v>0</v>
      </c>
      <c r="Q209" s="986" t="n">
        <f aca="false">SUM(Q210)</f>
        <v>0</v>
      </c>
      <c r="R209" s="986" t="n">
        <f aca="false">SUM(R210)</f>
        <v>0</v>
      </c>
      <c r="S209" s="986" t="n">
        <f aca="false">SUM(S210)</f>
        <v>0</v>
      </c>
      <c r="T209" s="986" t="n">
        <f aca="false">SUM(T210)</f>
        <v>0</v>
      </c>
      <c r="U209" s="986" t="n">
        <f aca="false">SUM(U210)</f>
        <v>0</v>
      </c>
      <c r="V209" s="950"/>
    </row>
    <row r="210" customFormat="false" ht="24" hidden="false" customHeight="false" outlineLevel="0" collapsed="false">
      <c r="A210" s="1066" t="n">
        <v>386</v>
      </c>
      <c r="B210" s="1066" t="s">
        <v>371</v>
      </c>
      <c r="C210" s="1014" t="n">
        <v>100000</v>
      </c>
      <c r="D210" s="1142"/>
      <c r="E210" s="1076"/>
      <c r="F210" s="1076"/>
      <c r="G210" s="1076"/>
      <c r="H210" s="1076"/>
      <c r="I210" s="1076"/>
      <c r="J210" s="1076"/>
      <c r="K210" s="1076" t="n">
        <v>50000</v>
      </c>
      <c r="L210" s="1076" t="n">
        <v>50000</v>
      </c>
      <c r="M210" s="1076"/>
      <c r="N210" s="1076"/>
      <c r="O210" s="1076"/>
      <c r="P210" s="1076"/>
      <c r="Q210" s="1076"/>
      <c r="R210" s="1076"/>
      <c r="S210" s="1130"/>
      <c r="T210" s="1130"/>
      <c r="U210" s="1130"/>
      <c r="V210" s="950"/>
    </row>
    <row r="211" customFormat="false" ht="15.75" hidden="false" customHeight="false" outlineLevel="0" collapsed="false">
      <c r="A211" s="1090"/>
      <c r="B211" s="1060"/>
      <c r="C211" s="1131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Q211" s="1076"/>
      <c r="R211" s="1076"/>
      <c r="S211" s="1130"/>
      <c r="T211" s="1130"/>
      <c r="U211" s="1130"/>
      <c r="V211" s="950"/>
    </row>
    <row r="212" customFormat="false" ht="25.5" hidden="false" customHeight="false" outlineLevel="0" collapsed="false">
      <c r="A212" s="1132" t="s">
        <v>753</v>
      </c>
      <c r="B212" s="1133" t="s">
        <v>754</v>
      </c>
      <c r="C212" s="1118" t="n">
        <f aca="false">C214+C219</f>
        <v>167000</v>
      </c>
      <c r="D212" s="1118" t="n">
        <f aca="false">D214+D219</f>
        <v>117000</v>
      </c>
      <c r="E212" s="1118" t="n">
        <f aca="false">E214+E219</f>
        <v>0</v>
      </c>
      <c r="F212" s="1118" t="n">
        <f aca="false">F214+F219</f>
        <v>0</v>
      </c>
      <c r="G212" s="1118" t="n">
        <f aca="false">G214+G219</f>
        <v>0</v>
      </c>
      <c r="H212" s="1118" t="n">
        <f aca="false">H214+H219</f>
        <v>0</v>
      </c>
      <c r="I212" s="1118" t="n">
        <f aca="false">I214+I219</f>
        <v>50000</v>
      </c>
      <c r="J212" s="1118" t="n">
        <f aca="false">J214+J219</f>
        <v>0</v>
      </c>
      <c r="K212" s="1118" t="n">
        <f aca="false">K214+K219</f>
        <v>0</v>
      </c>
      <c r="L212" s="1118" t="n">
        <f aca="false">L214+L219</f>
        <v>0</v>
      </c>
      <c r="M212" s="1118" t="n">
        <f aca="false">M214+M219</f>
        <v>0</v>
      </c>
      <c r="N212" s="1118" t="n">
        <f aca="false">N214+N219</f>
        <v>0</v>
      </c>
      <c r="O212" s="1118" t="n">
        <f aca="false">O214+O219</f>
        <v>0</v>
      </c>
      <c r="P212" s="1118" t="n">
        <f aca="false">P214+P219</f>
        <v>0</v>
      </c>
      <c r="Q212" s="1118" t="n">
        <f aca="false">Q214+Q219</f>
        <v>0</v>
      </c>
      <c r="R212" s="1118" t="n">
        <f aca="false">R214+R219</f>
        <v>0</v>
      </c>
      <c r="S212" s="1134" t="n">
        <f aca="false">S214+S219</f>
        <v>0</v>
      </c>
      <c r="T212" s="1134" t="n">
        <f aca="false">T214+T219</f>
        <v>0</v>
      </c>
      <c r="U212" s="1134" t="n">
        <f aca="false">U214+U219</f>
        <v>0</v>
      </c>
      <c r="V212" s="966"/>
    </row>
    <row r="213" customFormat="false" ht="15" hidden="false" customHeight="false" outlineLevel="0" collapsed="false">
      <c r="A213" s="1090"/>
      <c r="B213" s="1060"/>
      <c r="C213" s="1131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Q213" s="1076"/>
      <c r="R213" s="1076"/>
      <c r="S213" s="1130"/>
      <c r="T213" s="1130"/>
      <c r="U213" s="1130"/>
      <c r="V213" s="950"/>
    </row>
    <row r="214" customFormat="false" ht="24.75" hidden="false" customHeight="false" outlineLevel="0" collapsed="false">
      <c r="A214" s="1026" t="s">
        <v>755</v>
      </c>
      <c r="B214" s="1047" t="s">
        <v>382</v>
      </c>
      <c r="C214" s="1143" t="n">
        <f aca="false">C215</f>
        <v>132000</v>
      </c>
      <c r="D214" s="1143" t="n">
        <f aca="false">D215</f>
        <v>82000</v>
      </c>
      <c r="E214" s="1143" t="n">
        <f aca="false">E215</f>
        <v>0</v>
      </c>
      <c r="F214" s="1143" t="n">
        <f aca="false">F215</f>
        <v>0</v>
      </c>
      <c r="G214" s="1143" t="n">
        <f aca="false">G215</f>
        <v>0</v>
      </c>
      <c r="H214" s="1143" t="n">
        <f aca="false">H215</f>
        <v>0</v>
      </c>
      <c r="I214" s="1143" t="n">
        <f aca="false">I215</f>
        <v>50000</v>
      </c>
      <c r="J214" s="1143" t="n">
        <f aca="false">J215</f>
        <v>0</v>
      </c>
      <c r="K214" s="1143" t="n">
        <f aca="false">K215</f>
        <v>0</v>
      </c>
      <c r="L214" s="1143" t="n">
        <f aca="false">L215</f>
        <v>0</v>
      </c>
      <c r="M214" s="1143" t="n">
        <f aca="false">M215</f>
        <v>0</v>
      </c>
      <c r="N214" s="1143" t="n">
        <f aca="false">N215</f>
        <v>0</v>
      </c>
      <c r="O214" s="1143" t="n">
        <f aca="false">O215</f>
        <v>0</v>
      </c>
      <c r="P214" s="1143" t="n">
        <f aca="false">P215</f>
        <v>0</v>
      </c>
      <c r="Q214" s="1143" t="n">
        <f aca="false">Q215</f>
        <v>0</v>
      </c>
      <c r="R214" s="1143" t="n">
        <f aca="false">R215</f>
        <v>0</v>
      </c>
      <c r="S214" s="1143" t="n">
        <f aca="false">S215</f>
        <v>0</v>
      </c>
      <c r="T214" s="1143" t="n">
        <f aca="false">T215</f>
        <v>0</v>
      </c>
      <c r="U214" s="1143" t="n">
        <f aca="false">U215</f>
        <v>0</v>
      </c>
      <c r="V214" s="950"/>
    </row>
    <row r="215" customFormat="false" ht="24" hidden="false" customHeight="false" outlineLevel="0" collapsed="false">
      <c r="A215" s="1144" t="n">
        <v>4</v>
      </c>
      <c r="B215" s="1065" t="s">
        <v>139</v>
      </c>
      <c r="C215" s="1145" t="n">
        <f aca="false">C216</f>
        <v>132000</v>
      </c>
      <c r="D215" s="1145" t="n">
        <f aca="false">D216</f>
        <v>82000</v>
      </c>
      <c r="E215" s="1145" t="n">
        <f aca="false">E216</f>
        <v>0</v>
      </c>
      <c r="F215" s="1145" t="n">
        <f aca="false">F216</f>
        <v>0</v>
      </c>
      <c r="G215" s="1145" t="n">
        <f aca="false">G216</f>
        <v>0</v>
      </c>
      <c r="H215" s="1145" t="n">
        <f aca="false">H216</f>
        <v>0</v>
      </c>
      <c r="I215" s="1145" t="n">
        <f aca="false">I216</f>
        <v>50000</v>
      </c>
      <c r="J215" s="1145" t="n">
        <f aca="false">J216</f>
        <v>0</v>
      </c>
      <c r="K215" s="1145" t="n">
        <f aca="false">K216</f>
        <v>0</v>
      </c>
      <c r="L215" s="1145" t="n">
        <f aca="false">L216</f>
        <v>0</v>
      </c>
      <c r="M215" s="1145" t="n">
        <f aca="false">M216</f>
        <v>0</v>
      </c>
      <c r="N215" s="1145" t="n">
        <f aca="false">N216</f>
        <v>0</v>
      </c>
      <c r="O215" s="1145" t="n">
        <f aca="false">O216</f>
        <v>0</v>
      </c>
      <c r="P215" s="1145" t="n">
        <f aca="false">P216</f>
        <v>0</v>
      </c>
      <c r="Q215" s="1145" t="n">
        <f aca="false">Q216</f>
        <v>0</v>
      </c>
      <c r="R215" s="1145" t="n">
        <f aca="false">R216</f>
        <v>0</v>
      </c>
      <c r="S215" s="1145" t="n">
        <f aca="false">S216</f>
        <v>0</v>
      </c>
      <c r="T215" s="1145" t="n">
        <f aca="false">T216</f>
        <v>0</v>
      </c>
      <c r="U215" s="1145" t="n">
        <f aca="false">U216</f>
        <v>0</v>
      </c>
      <c r="V215" s="950"/>
    </row>
    <row r="216" customFormat="false" ht="36" hidden="false" customHeight="false" outlineLevel="0" collapsed="false">
      <c r="A216" s="1144" t="n">
        <v>42</v>
      </c>
      <c r="B216" s="1065" t="s">
        <v>142</v>
      </c>
      <c r="C216" s="1145" t="n">
        <f aca="false">SUM(C217)</f>
        <v>132000</v>
      </c>
      <c r="D216" s="1145" t="n">
        <f aca="false">SUM(D217)</f>
        <v>82000</v>
      </c>
      <c r="E216" s="1145" t="n">
        <f aca="false">SUM(E217)</f>
        <v>0</v>
      </c>
      <c r="F216" s="1145" t="n">
        <f aca="false">SUM(F217)</f>
        <v>0</v>
      </c>
      <c r="G216" s="1145" t="n">
        <f aca="false">SUM(G217)</f>
        <v>0</v>
      </c>
      <c r="H216" s="1145" t="n">
        <f aca="false">SUM(H217)</f>
        <v>0</v>
      </c>
      <c r="I216" s="1145" t="n">
        <f aca="false">SUM(I217)</f>
        <v>50000</v>
      </c>
      <c r="J216" s="1145" t="n">
        <f aca="false">SUM(J217)</f>
        <v>0</v>
      </c>
      <c r="K216" s="1145" t="n">
        <f aca="false">SUM(K217)</f>
        <v>0</v>
      </c>
      <c r="L216" s="1145" t="n">
        <f aca="false">SUM(L217)</f>
        <v>0</v>
      </c>
      <c r="M216" s="1145" t="n">
        <f aca="false">SUM(M217)</f>
        <v>0</v>
      </c>
      <c r="N216" s="1145" t="n">
        <f aca="false">SUM(N217)</f>
        <v>0</v>
      </c>
      <c r="O216" s="1145" t="n">
        <f aca="false">SUM(O217)</f>
        <v>0</v>
      </c>
      <c r="P216" s="1145" t="n">
        <f aca="false">SUM(P217)</f>
        <v>0</v>
      </c>
      <c r="Q216" s="1145" t="n">
        <f aca="false">SUM(Q217)</f>
        <v>0</v>
      </c>
      <c r="R216" s="1145" t="n">
        <f aca="false">SUM(R217)</f>
        <v>0</v>
      </c>
      <c r="S216" s="1145" t="n">
        <f aca="false">SUM(S217)</f>
        <v>0</v>
      </c>
      <c r="T216" s="1145" t="n">
        <f aca="false">SUM(T217)</f>
        <v>0</v>
      </c>
      <c r="U216" s="1145" t="n">
        <f aca="false">SUM(U217)</f>
        <v>0</v>
      </c>
      <c r="V216" s="950"/>
    </row>
    <row r="217" customFormat="false" ht="24" hidden="false" customHeight="false" outlineLevel="0" collapsed="false">
      <c r="A217" s="1146" t="n">
        <v>426</v>
      </c>
      <c r="B217" s="1066" t="s">
        <v>382</v>
      </c>
      <c r="C217" s="1142" t="n">
        <v>132000</v>
      </c>
      <c r="D217" s="1142" t="n">
        <v>82000</v>
      </c>
      <c r="E217" s="1076"/>
      <c r="F217" s="1076"/>
      <c r="G217" s="1076"/>
      <c r="H217" s="1076"/>
      <c r="I217" s="1076" t="n">
        <v>50000</v>
      </c>
      <c r="J217" s="1076"/>
      <c r="K217" s="1076"/>
      <c r="L217" s="1076"/>
      <c r="M217" s="1076"/>
      <c r="N217" s="1076"/>
      <c r="O217" s="1076"/>
      <c r="P217" s="1076"/>
      <c r="Q217" s="1076"/>
      <c r="R217" s="1076"/>
      <c r="S217" s="1130"/>
      <c r="T217" s="1130"/>
      <c r="U217" s="1130"/>
      <c r="V217" s="950"/>
    </row>
    <row r="218" customFormat="false" ht="15" hidden="false" customHeight="false" outlineLevel="0" collapsed="false">
      <c r="A218" s="1090"/>
      <c r="B218" s="1060"/>
      <c r="C218" s="1131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Q218" s="1076"/>
      <c r="R218" s="1076"/>
      <c r="S218" s="1130"/>
      <c r="T218" s="1130"/>
      <c r="U218" s="1130"/>
      <c r="V218" s="950"/>
    </row>
    <row r="219" customFormat="false" ht="24.75" hidden="false" customHeight="false" outlineLevel="0" collapsed="false">
      <c r="A219" s="1026" t="s">
        <v>756</v>
      </c>
      <c r="B219" s="1047" t="s">
        <v>757</v>
      </c>
      <c r="C219" s="1028" t="n">
        <f aca="false">C220</f>
        <v>35000</v>
      </c>
      <c r="D219" s="1028" t="n">
        <f aca="false">D220</f>
        <v>35000</v>
      </c>
      <c r="E219" s="1028" t="n">
        <f aca="false">E220</f>
        <v>0</v>
      </c>
      <c r="F219" s="1028" t="n">
        <f aca="false">F220</f>
        <v>0</v>
      </c>
      <c r="G219" s="1028" t="n">
        <f aca="false">G220</f>
        <v>0</v>
      </c>
      <c r="H219" s="1028" t="n">
        <f aca="false">H220</f>
        <v>0</v>
      </c>
      <c r="I219" s="1028" t="n">
        <f aca="false">I220</f>
        <v>0</v>
      </c>
      <c r="J219" s="1028" t="n">
        <f aca="false">J220</f>
        <v>0</v>
      </c>
      <c r="K219" s="1028" t="n">
        <f aca="false">K220</f>
        <v>0</v>
      </c>
      <c r="L219" s="1028" t="n">
        <f aca="false">L220</f>
        <v>0</v>
      </c>
      <c r="M219" s="1028" t="n">
        <f aca="false">M220</f>
        <v>0</v>
      </c>
      <c r="N219" s="1028" t="n">
        <f aca="false">N220</f>
        <v>0</v>
      </c>
      <c r="O219" s="1028" t="n">
        <f aca="false">O220</f>
        <v>0</v>
      </c>
      <c r="P219" s="1028" t="n">
        <f aca="false">P220</f>
        <v>0</v>
      </c>
      <c r="Q219" s="1028" t="n">
        <f aca="false">Q220</f>
        <v>0</v>
      </c>
      <c r="R219" s="1028" t="n">
        <f aca="false">R220</f>
        <v>0</v>
      </c>
      <c r="S219" s="1028" t="n">
        <f aca="false">S220</f>
        <v>0</v>
      </c>
      <c r="T219" s="1028" t="n">
        <f aca="false">T220</f>
        <v>0</v>
      </c>
      <c r="U219" s="1028" t="n">
        <f aca="false">U220</f>
        <v>0</v>
      </c>
      <c r="V219" s="950"/>
    </row>
    <row r="220" customFormat="false" ht="24" hidden="false" customHeight="false" outlineLevel="0" collapsed="false">
      <c r="A220" s="1144" t="n">
        <v>4</v>
      </c>
      <c r="B220" s="1065" t="s">
        <v>139</v>
      </c>
      <c r="C220" s="986" t="n">
        <f aca="false">C221</f>
        <v>35000</v>
      </c>
      <c r="D220" s="986" t="n">
        <f aca="false">D221</f>
        <v>35000</v>
      </c>
      <c r="E220" s="986" t="n">
        <f aca="false">E221</f>
        <v>0</v>
      </c>
      <c r="F220" s="986" t="n">
        <f aca="false">F221</f>
        <v>0</v>
      </c>
      <c r="G220" s="986" t="n">
        <f aca="false">G221</f>
        <v>0</v>
      </c>
      <c r="H220" s="986" t="n">
        <f aca="false">H221</f>
        <v>0</v>
      </c>
      <c r="I220" s="986" t="n">
        <f aca="false">I221</f>
        <v>0</v>
      </c>
      <c r="J220" s="986" t="n">
        <f aca="false">J221</f>
        <v>0</v>
      </c>
      <c r="K220" s="986" t="n">
        <f aca="false">K221</f>
        <v>0</v>
      </c>
      <c r="L220" s="986" t="n">
        <f aca="false">L221</f>
        <v>0</v>
      </c>
      <c r="M220" s="986" t="n">
        <f aca="false">M221</f>
        <v>0</v>
      </c>
      <c r="N220" s="986" t="n">
        <f aca="false">N221</f>
        <v>0</v>
      </c>
      <c r="O220" s="986" t="n">
        <f aca="false">O221</f>
        <v>0</v>
      </c>
      <c r="P220" s="986" t="n">
        <f aca="false">P221</f>
        <v>0</v>
      </c>
      <c r="Q220" s="986" t="n">
        <f aca="false">Q221</f>
        <v>0</v>
      </c>
      <c r="R220" s="986" t="n">
        <f aca="false">R221</f>
        <v>0</v>
      </c>
      <c r="S220" s="986" t="n">
        <f aca="false">S221</f>
        <v>0</v>
      </c>
      <c r="T220" s="986" t="n">
        <f aca="false">T221</f>
        <v>0</v>
      </c>
      <c r="U220" s="986" t="n">
        <f aca="false">U221</f>
        <v>0</v>
      </c>
      <c r="V220" s="950"/>
    </row>
    <row r="221" customFormat="false" ht="36" hidden="false" customHeight="false" outlineLevel="0" collapsed="false">
      <c r="A221" s="1144" t="n">
        <v>42</v>
      </c>
      <c r="B221" s="1065" t="s">
        <v>385</v>
      </c>
      <c r="C221" s="986" t="n">
        <f aca="false">SUM(C222)</f>
        <v>35000</v>
      </c>
      <c r="D221" s="986" t="n">
        <f aca="false">SUM(D222)</f>
        <v>35000</v>
      </c>
      <c r="E221" s="986" t="n">
        <f aca="false">SUM(E222)</f>
        <v>0</v>
      </c>
      <c r="F221" s="986" t="n">
        <f aca="false">SUM(F222)</f>
        <v>0</v>
      </c>
      <c r="G221" s="986" t="n">
        <f aca="false">SUM(G222)</f>
        <v>0</v>
      </c>
      <c r="H221" s="986" t="n">
        <f aca="false">SUM(H222)</f>
        <v>0</v>
      </c>
      <c r="I221" s="986" t="n">
        <f aca="false">SUM(I222)</f>
        <v>0</v>
      </c>
      <c r="J221" s="986" t="n">
        <f aca="false">SUM(J222)</f>
        <v>0</v>
      </c>
      <c r="K221" s="986" t="n">
        <f aca="false">SUM(K222)</f>
        <v>0</v>
      </c>
      <c r="L221" s="986" t="n">
        <f aca="false">SUM(L222)</f>
        <v>0</v>
      </c>
      <c r="M221" s="986" t="n">
        <f aca="false">SUM(M222)</f>
        <v>0</v>
      </c>
      <c r="N221" s="986" t="n">
        <f aca="false">SUM(N222)</f>
        <v>0</v>
      </c>
      <c r="O221" s="986" t="n">
        <f aca="false">SUM(O222)</f>
        <v>0</v>
      </c>
      <c r="P221" s="986" t="n">
        <f aca="false">SUM(P222)</f>
        <v>0</v>
      </c>
      <c r="Q221" s="986" t="n">
        <f aca="false">SUM(Q222)</f>
        <v>0</v>
      </c>
      <c r="R221" s="986" t="n">
        <f aca="false">SUM(R222)</f>
        <v>0</v>
      </c>
      <c r="S221" s="986" t="n">
        <f aca="false">SUM(S222)</f>
        <v>0</v>
      </c>
      <c r="T221" s="986" t="n">
        <f aca="false">SUM(T222)</f>
        <v>0</v>
      </c>
      <c r="U221" s="986" t="n">
        <f aca="false">SUM(U222)</f>
        <v>0</v>
      </c>
      <c r="V221" s="950"/>
    </row>
    <row r="222" customFormat="false" ht="24" hidden="false" customHeight="false" outlineLevel="0" collapsed="false">
      <c r="A222" s="1146" t="n">
        <v>426</v>
      </c>
      <c r="B222" s="1066" t="s">
        <v>387</v>
      </c>
      <c r="C222" s="1014" t="n">
        <v>35000</v>
      </c>
      <c r="D222" s="1142" t="n">
        <v>35000</v>
      </c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Q222" s="1076"/>
      <c r="R222" s="1076"/>
      <c r="S222" s="1130"/>
      <c r="T222" s="1130"/>
      <c r="U222" s="1130"/>
      <c r="V222" s="950"/>
    </row>
    <row r="223" customFormat="false" ht="15.75" hidden="false" customHeight="false" outlineLevel="0" collapsed="false">
      <c r="A223" s="1090"/>
      <c r="B223" s="1060"/>
      <c r="C223" s="1131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Q223" s="1076"/>
      <c r="R223" s="1076"/>
      <c r="S223" s="1130"/>
      <c r="T223" s="1130"/>
      <c r="U223" s="1130"/>
      <c r="V223" s="950"/>
    </row>
    <row r="224" customFormat="false" ht="25.5" hidden="false" customHeight="false" outlineLevel="0" collapsed="false">
      <c r="A224" s="1132" t="s">
        <v>758</v>
      </c>
      <c r="B224" s="1133" t="s">
        <v>759</v>
      </c>
      <c r="C224" s="1118" t="n">
        <f aca="false">C226</f>
        <v>530000</v>
      </c>
      <c r="D224" s="1118" t="n">
        <f aca="false">D226</f>
        <v>530000</v>
      </c>
      <c r="E224" s="1118" t="n">
        <f aca="false">E226</f>
        <v>0</v>
      </c>
      <c r="F224" s="1118" t="n">
        <f aca="false">F226</f>
        <v>0</v>
      </c>
      <c r="G224" s="1118" t="n">
        <f aca="false">G226</f>
        <v>0</v>
      </c>
      <c r="H224" s="1118" t="n">
        <f aca="false">H226</f>
        <v>0</v>
      </c>
      <c r="I224" s="1118" t="n">
        <f aca="false">I226</f>
        <v>0</v>
      </c>
      <c r="J224" s="1118" t="n">
        <f aca="false">J226</f>
        <v>0</v>
      </c>
      <c r="K224" s="1118" t="n">
        <f aca="false">K226</f>
        <v>0</v>
      </c>
      <c r="L224" s="1118" t="n">
        <f aca="false">L226</f>
        <v>0</v>
      </c>
      <c r="M224" s="1118" t="n">
        <f aca="false">M226</f>
        <v>0</v>
      </c>
      <c r="N224" s="1118" t="n">
        <f aca="false">N226</f>
        <v>0</v>
      </c>
      <c r="O224" s="1118" t="n">
        <f aca="false">O226</f>
        <v>0</v>
      </c>
      <c r="P224" s="1118" t="n">
        <f aca="false">P226</f>
        <v>0</v>
      </c>
      <c r="Q224" s="1118" t="n">
        <f aca="false">Q226</f>
        <v>0</v>
      </c>
      <c r="R224" s="1118" t="n">
        <f aca="false">R226</f>
        <v>0</v>
      </c>
      <c r="S224" s="1134" t="n">
        <f aca="false">S226</f>
        <v>0</v>
      </c>
      <c r="T224" s="1134" t="n">
        <f aca="false">T226</f>
        <v>0</v>
      </c>
      <c r="U224" s="1134" t="n">
        <f aca="false">U226</f>
        <v>0</v>
      </c>
      <c r="V224" s="966"/>
    </row>
    <row r="225" customFormat="false" ht="15" hidden="false" customHeight="false" outlineLevel="0" collapsed="false">
      <c r="A225" s="1090"/>
      <c r="B225" s="1060"/>
      <c r="C225" s="1131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Q225" s="1076"/>
      <c r="R225" s="1076"/>
      <c r="S225" s="1130"/>
      <c r="T225" s="1130"/>
      <c r="U225" s="1130"/>
      <c r="V225" s="950"/>
    </row>
    <row r="226" customFormat="false" ht="15" hidden="false" customHeight="false" outlineLevel="0" collapsed="false">
      <c r="A226" s="1026" t="s">
        <v>760</v>
      </c>
      <c r="B226" s="1047" t="s">
        <v>761</v>
      </c>
      <c r="C226" s="1143" t="n">
        <f aca="false">C227</f>
        <v>530000</v>
      </c>
      <c r="D226" s="1143" t="n">
        <f aca="false">D227</f>
        <v>530000</v>
      </c>
      <c r="E226" s="1143" t="n">
        <f aca="false">E227</f>
        <v>0</v>
      </c>
      <c r="F226" s="1143" t="n">
        <f aca="false">F227</f>
        <v>0</v>
      </c>
      <c r="G226" s="1143" t="n">
        <f aca="false">G227</f>
        <v>0</v>
      </c>
      <c r="H226" s="1143" t="n">
        <f aca="false">H227</f>
        <v>0</v>
      </c>
      <c r="I226" s="1143" t="n">
        <f aca="false">I227</f>
        <v>0</v>
      </c>
      <c r="J226" s="1143" t="n">
        <f aca="false">J227</f>
        <v>0</v>
      </c>
      <c r="K226" s="1143" t="n">
        <f aca="false">K227</f>
        <v>0</v>
      </c>
      <c r="L226" s="1143" t="n">
        <f aca="false">L227</f>
        <v>0</v>
      </c>
      <c r="M226" s="1143" t="n">
        <f aca="false">M227</f>
        <v>0</v>
      </c>
      <c r="N226" s="1143" t="n">
        <f aca="false">N227</f>
        <v>0</v>
      </c>
      <c r="O226" s="1143" t="n">
        <f aca="false">O227</f>
        <v>0</v>
      </c>
      <c r="P226" s="1143" t="n">
        <f aca="false">P227</f>
        <v>0</v>
      </c>
      <c r="Q226" s="1143" t="n">
        <f aca="false">Q227</f>
        <v>0</v>
      </c>
      <c r="R226" s="1143" t="n">
        <f aca="false">R227</f>
        <v>0</v>
      </c>
      <c r="S226" s="1143" t="n">
        <f aca="false">S227</f>
        <v>0</v>
      </c>
      <c r="T226" s="1143" t="n">
        <f aca="false">T227</f>
        <v>0</v>
      </c>
      <c r="U226" s="1143" t="n">
        <f aca="false">U227</f>
        <v>0</v>
      </c>
      <c r="V226" s="950"/>
    </row>
    <row r="227" customFormat="false" ht="15" hidden="false" customHeight="false" outlineLevel="0" collapsed="false">
      <c r="A227" s="1065" t="n">
        <v>3</v>
      </c>
      <c r="B227" s="1065" t="s">
        <v>117</v>
      </c>
      <c r="C227" s="1145" t="n">
        <f aca="false">C228</f>
        <v>530000</v>
      </c>
      <c r="D227" s="1145" t="n">
        <f aca="false">D228</f>
        <v>530000</v>
      </c>
      <c r="E227" s="1145" t="n">
        <f aca="false">E228</f>
        <v>0</v>
      </c>
      <c r="F227" s="1145" t="n">
        <f aca="false">F228</f>
        <v>0</v>
      </c>
      <c r="G227" s="1145" t="n">
        <f aca="false">G228</f>
        <v>0</v>
      </c>
      <c r="H227" s="1145" t="n">
        <f aca="false">H228</f>
        <v>0</v>
      </c>
      <c r="I227" s="1145" t="n">
        <f aca="false">I228</f>
        <v>0</v>
      </c>
      <c r="J227" s="1145" t="n">
        <f aca="false">J228</f>
        <v>0</v>
      </c>
      <c r="K227" s="1145" t="n">
        <f aca="false">K228</f>
        <v>0</v>
      </c>
      <c r="L227" s="1145" t="n">
        <f aca="false">L228</f>
        <v>0</v>
      </c>
      <c r="M227" s="1145" t="n">
        <f aca="false">M228</f>
        <v>0</v>
      </c>
      <c r="N227" s="1145" t="n">
        <f aca="false">N228</f>
        <v>0</v>
      </c>
      <c r="O227" s="1145" t="n">
        <f aca="false">O228</f>
        <v>0</v>
      </c>
      <c r="P227" s="1145" t="n">
        <f aca="false">P228</f>
        <v>0</v>
      </c>
      <c r="Q227" s="1145" t="n">
        <f aca="false">Q228</f>
        <v>0</v>
      </c>
      <c r="R227" s="1145" t="n">
        <f aca="false">R228</f>
        <v>0</v>
      </c>
      <c r="S227" s="1145" t="n">
        <f aca="false">S228</f>
        <v>0</v>
      </c>
      <c r="T227" s="1145" t="n">
        <f aca="false">T228</f>
        <v>0</v>
      </c>
      <c r="U227" s="1145" t="n">
        <f aca="false">U228</f>
        <v>0</v>
      </c>
      <c r="V227" s="950"/>
    </row>
    <row r="228" customFormat="false" ht="15" hidden="false" customHeight="false" outlineLevel="0" collapsed="false">
      <c r="A228" s="1065" t="n">
        <v>32</v>
      </c>
      <c r="B228" s="1065" t="s">
        <v>122</v>
      </c>
      <c r="C228" s="1145" t="n">
        <f aca="false">SUM(C229:C230)</f>
        <v>530000</v>
      </c>
      <c r="D228" s="1145" t="n">
        <f aca="false">SUM(D229:D230)</f>
        <v>530000</v>
      </c>
      <c r="E228" s="1145" t="n">
        <f aca="false">SUM(E229:E230)</f>
        <v>0</v>
      </c>
      <c r="F228" s="1145" t="n">
        <f aca="false">SUM(F229:F230)</f>
        <v>0</v>
      </c>
      <c r="G228" s="1145" t="n">
        <f aca="false">SUM(G229:G230)</f>
        <v>0</v>
      </c>
      <c r="H228" s="1145" t="n">
        <f aca="false">SUM(H229:H230)</f>
        <v>0</v>
      </c>
      <c r="I228" s="1145" t="n">
        <f aca="false">SUM(I229:I230)</f>
        <v>0</v>
      </c>
      <c r="J228" s="1145" t="n">
        <f aca="false">SUM(J229:J230)</f>
        <v>0</v>
      </c>
      <c r="K228" s="1145" t="n">
        <f aca="false">SUM(K229:K230)</f>
        <v>0</v>
      </c>
      <c r="L228" s="1145" t="n">
        <f aca="false">SUM(L229:L230)</f>
        <v>0</v>
      </c>
      <c r="M228" s="1145" t="n">
        <f aca="false">SUM(M229:M230)</f>
        <v>0</v>
      </c>
      <c r="N228" s="1145" t="n">
        <f aca="false">SUM(N229:N230)</f>
        <v>0</v>
      </c>
      <c r="O228" s="1145" t="n">
        <f aca="false">SUM(O229:O230)</f>
        <v>0</v>
      </c>
      <c r="P228" s="1145" t="n">
        <f aca="false">SUM(P229:P230)</f>
        <v>0</v>
      </c>
      <c r="Q228" s="1145" t="n">
        <f aca="false">SUM(Q229:Q230)</f>
        <v>0</v>
      </c>
      <c r="R228" s="1145" t="n">
        <f aca="false">SUM(R229:R230)</f>
        <v>0</v>
      </c>
      <c r="S228" s="1145" t="n">
        <f aca="false">SUM(S229:S230)</f>
        <v>0</v>
      </c>
      <c r="T228" s="1145" t="n">
        <f aca="false">SUM(T229:T230)</f>
        <v>0</v>
      </c>
      <c r="U228" s="1145" t="n">
        <f aca="false">SUM(U229:U230)</f>
        <v>0</v>
      </c>
      <c r="V228" s="950"/>
    </row>
    <row r="229" customFormat="false" ht="15" hidden="false" customHeight="false" outlineLevel="0" collapsed="false">
      <c r="A229" s="1066" t="n">
        <v>323</v>
      </c>
      <c r="B229" s="1066" t="s">
        <v>304</v>
      </c>
      <c r="C229" s="1142" t="n">
        <v>30000</v>
      </c>
      <c r="D229" s="1142" t="n">
        <v>30000</v>
      </c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Q229" s="1076"/>
      <c r="R229" s="1076"/>
      <c r="S229" s="1130"/>
      <c r="T229" s="1130"/>
      <c r="U229" s="1130"/>
      <c r="V229" s="950"/>
    </row>
    <row r="230" customFormat="false" ht="15" hidden="false" customHeight="false" outlineLevel="0" collapsed="false">
      <c r="A230" s="1066" t="n">
        <v>323</v>
      </c>
      <c r="B230" s="1066" t="s">
        <v>392</v>
      </c>
      <c r="C230" s="1142" t="n">
        <v>500000</v>
      </c>
      <c r="D230" s="1142" t="n">
        <v>500000</v>
      </c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Q230" s="1076"/>
      <c r="R230" s="1076"/>
      <c r="S230" s="1130"/>
      <c r="T230" s="1130"/>
      <c r="U230" s="1130"/>
      <c r="V230" s="950"/>
    </row>
    <row r="231" customFormat="false" ht="15.75" hidden="false" customHeight="false" outlineLevel="0" collapsed="false">
      <c r="A231" s="1090"/>
      <c r="B231" s="1060"/>
      <c r="C231" s="1131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Q231" s="1076"/>
      <c r="R231" s="1076"/>
      <c r="S231" s="1130"/>
      <c r="T231" s="1130"/>
      <c r="U231" s="1130"/>
      <c r="V231" s="950"/>
    </row>
    <row r="232" customFormat="false" ht="25.5" hidden="false" customHeight="false" outlineLevel="0" collapsed="false">
      <c r="A232" s="1132" t="s">
        <v>762</v>
      </c>
      <c r="B232" s="1133" t="s">
        <v>763</v>
      </c>
      <c r="C232" s="1118" t="n">
        <f aca="false">C234</f>
        <v>0</v>
      </c>
      <c r="D232" s="1118" t="n">
        <f aca="false">D234</f>
        <v>0</v>
      </c>
      <c r="E232" s="1118" t="n">
        <f aca="false">E234</f>
        <v>0</v>
      </c>
      <c r="F232" s="1118" t="n">
        <f aca="false">F234</f>
        <v>0</v>
      </c>
      <c r="G232" s="1118" t="n">
        <f aca="false">G234</f>
        <v>0</v>
      </c>
      <c r="H232" s="1118" t="n">
        <f aca="false">H234</f>
        <v>0</v>
      </c>
      <c r="I232" s="1118" t="n">
        <f aca="false">I234</f>
        <v>0</v>
      </c>
      <c r="J232" s="1118" t="n">
        <f aca="false">J234</f>
        <v>0</v>
      </c>
      <c r="K232" s="1118" t="n">
        <f aca="false">K234</f>
        <v>0</v>
      </c>
      <c r="L232" s="1118" t="n">
        <f aca="false">L234</f>
        <v>0</v>
      </c>
      <c r="M232" s="1118" t="n">
        <f aca="false">M234</f>
        <v>0</v>
      </c>
      <c r="N232" s="1118" t="n">
        <f aca="false">N234</f>
        <v>0</v>
      </c>
      <c r="O232" s="1118" t="n">
        <f aca="false">O234</f>
        <v>0</v>
      </c>
      <c r="P232" s="1118" t="n">
        <f aca="false">P234</f>
        <v>0</v>
      </c>
      <c r="Q232" s="1118" t="n">
        <f aca="false">Q234</f>
        <v>0</v>
      </c>
      <c r="R232" s="1118" t="n">
        <f aca="false">R234</f>
        <v>0</v>
      </c>
      <c r="S232" s="1134" t="n">
        <f aca="false">S234</f>
        <v>0</v>
      </c>
      <c r="T232" s="1134" t="n">
        <f aca="false">T234</f>
        <v>0</v>
      </c>
      <c r="U232" s="1134" t="n">
        <f aca="false">U234</f>
        <v>0</v>
      </c>
      <c r="V232" s="966"/>
    </row>
    <row r="233" customFormat="false" ht="15" hidden="false" customHeight="false" outlineLevel="0" collapsed="false">
      <c r="A233" s="1090"/>
      <c r="B233" s="1060"/>
      <c r="C233" s="1131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Q233" s="1076"/>
      <c r="R233" s="1076"/>
      <c r="S233" s="1130"/>
      <c r="T233" s="1130"/>
      <c r="U233" s="1130"/>
      <c r="V233" s="950"/>
    </row>
    <row r="234" customFormat="false" ht="15" hidden="false" customHeight="false" outlineLevel="0" collapsed="false">
      <c r="A234" s="1026" t="s">
        <v>764</v>
      </c>
      <c r="B234" s="1047" t="s">
        <v>765</v>
      </c>
      <c r="C234" s="1143" t="n">
        <f aca="false">C235</f>
        <v>0</v>
      </c>
      <c r="D234" s="1143" t="n">
        <f aca="false">D235</f>
        <v>0</v>
      </c>
      <c r="E234" s="1143" t="n">
        <f aca="false">E235</f>
        <v>0</v>
      </c>
      <c r="F234" s="1143" t="n">
        <f aca="false">F235</f>
        <v>0</v>
      </c>
      <c r="G234" s="1143" t="n">
        <f aca="false">G235</f>
        <v>0</v>
      </c>
      <c r="H234" s="1143" t="n">
        <f aca="false">H235</f>
        <v>0</v>
      </c>
      <c r="I234" s="1143" t="n">
        <f aca="false">I235</f>
        <v>0</v>
      </c>
      <c r="J234" s="1143" t="n">
        <f aca="false">J235</f>
        <v>0</v>
      </c>
      <c r="K234" s="1143" t="n">
        <f aca="false">K235</f>
        <v>0</v>
      </c>
      <c r="L234" s="1143" t="n">
        <f aca="false">L235</f>
        <v>0</v>
      </c>
      <c r="M234" s="1143" t="n">
        <f aca="false">M235</f>
        <v>0</v>
      </c>
      <c r="N234" s="1143" t="n">
        <f aca="false">N235</f>
        <v>0</v>
      </c>
      <c r="O234" s="1143" t="n">
        <f aca="false">O235</f>
        <v>0</v>
      </c>
      <c r="P234" s="1143" t="n">
        <f aca="false">P235</f>
        <v>0</v>
      </c>
      <c r="Q234" s="1143" t="n">
        <f aca="false">Q235</f>
        <v>0</v>
      </c>
      <c r="R234" s="1143" t="n">
        <f aca="false">R235</f>
        <v>0</v>
      </c>
      <c r="S234" s="1147" t="n">
        <f aca="false">S235</f>
        <v>0</v>
      </c>
      <c r="T234" s="1147" t="n">
        <f aca="false">T235</f>
        <v>0</v>
      </c>
      <c r="U234" s="1147" t="n">
        <f aca="false">U235</f>
        <v>0</v>
      </c>
      <c r="V234" s="950"/>
    </row>
    <row r="235" customFormat="false" ht="15" hidden="false" customHeight="false" outlineLevel="0" collapsed="false">
      <c r="A235" s="1065" t="n">
        <v>3</v>
      </c>
      <c r="B235" s="1065" t="s">
        <v>117</v>
      </c>
      <c r="C235" s="1145" t="n">
        <f aca="false">C236</f>
        <v>0</v>
      </c>
      <c r="D235" s="1145" t="n">
        <f aca="false">D236</f>
        <v>0</v>
      </c>
      <c r="E235" s="1145" t="n">
        <f aca="false">E236</f>
        <v>0</v>
      </c>
      <c r="F235" s="1145" t="n">
        <f aca="false">F236</f>
        <v>0</v>
      </c>
      <c r="G235" s="1145" t="n">
        <f aca="false">G236</f>
        <v>0</v>
      </c>
      <c r="H235" s="1145" t="n">
        <f aca="false">H236</f>
        <v>0</v>
      </c>
      <c r="I235" s="1145" t="n">
        <f aca="false">I236</f>
        <v>0</v>
      </c>
      <c r="J235" s="1145" t="n">
        <f aca="false">J236</f>
        <v>0</v>
      </c>
      <c r="K235" s="1145" t="n">
        <f aca="false">K236</f>
        <v>0</v>
      </c>
      <c r="L235" s="1145" t="n">
        <f aca="false">L236</f>
        <v>0</v>
      </c>
      <c r="M235" s="1145" t="n">
        <f aca="false">M236</f>
        <v>0</v>
      </c>
      <c r="N235" s="1145" t="n">
        <f aca="false">N236</f>
        <v>0</v>
      </c>
      <c r="O235" s="1145" t="n">
        <f aca="false">O236</f>
        <v>0</v>
      </c>
      <c r="P235" s="1145" t="n">
        <f aca="false">P236</f>
        <v>0</v>
      </c>
      <c r="Q235" s="1145" t="n">
        <f aca="false">Q236</f>
        <v>0</v>
      </c>
      <c r="R235" s="1145" t="n">
        <f aca="false">R236</f>
        <v>0</v>
      </c>
      <c r="S235" s="1148" t="n">
        <f aca="false">S236</f>
        <v>0</v>
      </c>
      <c r="T235" s="1148" t="n">
        <f aca="false">T236</f>
        <v>0</v>
      </c>
      <c r="U235" s="1148" t="n">
        <f aca="false">U236</f>
        <v>0</v>
      </c>
      <c r="V235" s="950"/>
    </row>
    <row r="236" customFormat="false" ht="15" hidden="false" customHeight="false" outlineLevel="0" collapsed="false">
      <c r="A236" s="1065" t="n">
        <v>32</v>
      </c>
      <c r="B236" s="1065" t="s">
        <v>122</v>
      </c>
      <c r="C236" s="1145" t="n">
        <f aca="false">SUM(C237)</f>
        <v>0</v>
      </c>
      <c r="D236" s="1145" t="n">
        <f aca="false">SUM(D237)</f>
        <v>0</v>
      </c>
      <c r="E236" s="1145" t="n">
        <f aca="false">SUM(E237)</f>
        <v>0</v>
      </c>
      <c r="F236" s="1145" t="n">
        <f aca="false">SUM(F237)</f>
        <v>0</v>
      </c>
      <c r="G236" s="1145" t="n">
        <f aca="false">SUM(G237)</f>
        <v>0</v>
      </c>
      <c r="H236" s="1145" t="n">
        <f aca="false">SUM(H237)</f>
        <v>0</v>
      </c>
      <c r="I236" s="1145" t="n">
        <f aca="false">SUM(I237)</f>
        <v>0</v>
      </c>
      <c r="J236" s="1145" t="n">
        <f aca="false">SUM(J237)</f>
        <v>0</v>
      </c>
      <c r="K236" s="1145" t="n">
        <f aca="false">SUM(K237)</f>
        <v>0</v>
      </c>
      <c r="L236" s="1145" t="n">
        <f aca="false">SUM(L237)</f>
        <v>0</v>
      </c>
      <c r="M236" s="1145" t="n">
        <f aca="false">SUM(M237)</f>
        <v>0</v>
      </c>
      <c r="N236" s="1145" t="n">
        <f aca="false">SUM(N237)</f>
        <v>0</v>
      </c>
      <c r="O236" s="1145" t="n">
        <f aca="false">SUM(O237)</f>
        <v>0</v>
      </c>
      <c r="P236" s="1145" t="n">
        <f aca="false">SUM(P237)</f>
        <v>0</v>
      </c>
      <c r="Q236" s="1145" t="n">
        <f aca="false">SUM(Q237)</f>
        <v>0</v>
      </c>
      <c r="R236" s="1145" t="n">
        <f aca="false">SUM(R237)</f>
        <v>0</v>
      </c>
      <c r="S236" s="1148" t="n">
        <f aca="false">SUM(S237)</f>
        <v>0</v>
      </c>
      <c r="T236" s="1148" t="n">
        <f aca="false">SUM(T237)</f>
        <v>0</v>
      </c>
      <c r="U236" s="1148" t="n">
        <f aca="false">SUM(U237)</f>
        <v>0</v>
      </c>
      <c r="V236" s="950"/>
    </row>
    <row r="237" customFormat="false" ht="24" hidden="false" customHeight="false" outlineLevel="0" collapsed="false">
      <c r="A237" s="1066" t="n">
        <v>323</v>
      </c>
      <c r="B237" s="1066" t="s">
        <v>396</v>
      </c>
      <c r="C237" s="1142" t="n">
        <v>0</v>
      </c>
      <c r="D237" s="1142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Q237" s="1076"/>
      <c r="R237" s="1076"/>
      <c r="S237" s="1130"/>
      <c r="T237" s="1130"/>
      <c r="U237" s="1130"/>
      <c r="V237" s="950"/>
    </row>
    <row r="238" customFormat="false" ht="15.75" hidden="false" customHeight="false" outlineLevel="0" collapsed="false">
      <c r="A238" s="1090"/>
      <c r="B238" s="1060"/>
      <c r="C238" s="1131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Q238" s="1076"/>
      <c r="R238" s="1076"/>
      <c r="S238" s="1130"/>
      <c r="T238" s="1130"/>
      <c r="U238" s="1130"/>
      <c r="V238" s="950"/>
    </row>
    <row r="239" customFormat="false" ht="25.5" hidden="false" customHeight="false" outlineLevel="0" collapsed="false">
      <c r="A239" s="1132" t="s">
        <v>766</v>
      </c>
      <c r="B239" s="1133" t="s">
        <v>767</v>
      </c>
      <c r="C239" s="1118" t="n">
        <f aca="false">C241+C246+C251</f>
        <v>45000</v>
      </c>
      <c r="D239" s="1118" t="n">
        <f aca="false">D241+D246+D251</f>
        <v>45000</v>
      </c>
      <c r="E239" s="1118" t="n">
        <f aca="false">E241+E246+E251</f>
        <v>0</v>
      </c>
      <c r="F239" s="1118" t="n">
        <f aca="false">F241+F246+F251</f>
        <v>0</v>
      </c>
      <c r="G239" s="1118" t="n">
        <f aca="false">G241+G246+G251</f>
        <v>0</v>
      </c>
      <c r="H239" s="1118" t="n">
        <f aca="false">H241+H246+H251</f>
        <v>0</v>
      </c>
      <c r="I239" s="1118" t="n">
        <f aca="false">I241+I246+I251</f>
        <v>0</v>
      </c>
      <c r="J239" s="1118" t="n">
        <f aca="false">J241+J246+J251</f>
        <v>0</v>
      </c>
      <c r="K239" s="1118" t="n">
        <f aca="false">K241+K246+K251</f>
        <v>0</v>
      </c>
      <c r="L239" s="1118" t="n">
        <f aca="false">L241+L246+L251</f>
        <v>0</v>
      </c>
      <c r="M239" s="1118" t="n">
        <f aca="false">M241+M246+M251</f>
        <v>0</v>
      </c>
      <c r="N239" s="1118" t="n">
        <f aca="false">N241+N246+N251</f>
        <v>0</v>
      </c>
      <c r="O239" s="1118" t="n">
        <f aca="false">O241+O246+O251</f>
        <v>0</v>
      </c>
      <c r="P239" s="1118" t="n">
        <f aca="false">P241+P246+P251</f>
        <v>0</v>
      </c>
      <c r="Q239" s="1118" t="n">
        <f aca="false">Q241+Q246+Q251</f>
        <v>0</v>
      </c>
      <c r="R239" s="1118" t="n">
        <f aca="false">R241+R246+R251</f>
        <v>0</v>
      </c>
      <c r="S239" s="1134" t="n">
        <f aca="false">S241+S246+S251</f>
        <v>0</v>
      </c>
      <c r="T239" s="1134" t="n">
        <f aca="false">T241+T246+T251</f>
        <v>0</v>
      </c>
      <c r="U239" s="1134" t="n">
        <f aca="false">U241+U246+U251</f>
        <v>0</v>
      </c>
      <c r="V239" s="966"/>
    </row>
    <row r="240" customFormat="false" ht="15" hidden="false" customHeight="false" outlineLevel="0" collapsed="false">
      <c r="A240" s="1090"/>
      <c r="B240" s="1060"/>
      <c r="C240" s="1131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Q240" s="1076"/>
      <c r="R240" s="1076"/>
      <c r="S240" s="1130"/>
      <c r="T240" s="1130"/>
      <c r="U240" s="1130"/>
      <c r="V240" s="950"/>
    </row>
    <row r="241" customFormat="false" ht="24" hidden="false" customHeight="false" outlineLevel="0" collapsed="false">
      <c r="A241" s="1026" t="s">
        <v>768</v>
      </c>
      <c r="B241" s="1149" t="s">
        <v>769</v>
      </c>
      <c r="C241" s="1143" t="n">
        <f aca="false">C242</f>
        <v>0</v>
      </c>
      <c r="D241" s="1143" t="n">
        <f aca="false">D242</f>
        <v>0</v>
      </c>
      <c r="E241" s="1143" t="n">
        <f aca="false">E242</f>
        <v>0</v>
      </c>
      <c r="F241" s="1143" t="n">
        <f aca="false">F242</f>
        <v>0</v>
      </c>
      <c r="G241" s="1143" t="n">
        <f aca="false">G242</f>
        <v>0</v>
      </c>
      <c r="H241" s="1143" t="n">
        <f aca="false">H242</f>
        <v>0</v>
      </c>
      <c r="I241" s="1143" t="n">
        <f aca="false">I242</f>
        <v>0</v>
      </c>
      <c r="J241" s="1143" t="n">
        <f aca="false">J242</f>
        <v>0</v>
      </c>
      <c r="K241" s="1143" t="n">
        <f aca="false">K242</f>
        <v>0</v>
      </c>
      <c r="L241" s="1143" t="n">
        <f aca="false">L242</f>
        <v>0</v>
      </c>
      <c r="M241" s="1143" t="n">
        <f aca="false">M242</f>
        <v>0</v>
      </c>
      <c r="N241" s="1143" t="n">
        <f aca="false">N242</f>
        <v>0</v>
      </c>
      <c r="O241" s="1143" t="n">
        <f aca="false">O242</f>
        <v>0</v>
      </c>
      <c r="P241" s="1143" t="n">
        <f aca="false">P242</f>
        <v>0</v>
      </c>
      <c r="Q241" s="1143" t="n">
        <f aca="false">Q242</f>
        <v>0</v>
      </c>
      <c r="R241" s="1143" t="n">
        <f aca="false">R242</f>
        <v>0</v>
      </c>
      <c r="S241" s="1147" t="n">
        <f aca="false">S242</f>
        <v>0</v>
      </c>
      <c r="T241" s="1147" t="n">
        <f aca="false">T242</f>
        <v>0</v>
      </c>
      <c r="U241" s="1147" t="n">
        <f aca="false">U242</f>
        <v>0</v>
      </c>
      <c r="V241" s="950"/>
    </row>
    <row r="242" customFormat="false" ht="15" hidden="false" customHeight="false" outlineLevel="0" collapsed="false">
      <c r="A242" s="1065" t="n">
        <v>3</v>
      </c>
      <c r="B242" s="1065" t="s">
        <v>117</v>
      </c>
      <c r="C242" s="1145" t="n">
        <f aca="false">C243</f>
        <v>0</v>
      </c>
      <c r="D242" s="1145" t="n">
        <f aca="false">D243</f>
        <v>0</v>
      </c>
      <c r="E242" s="1145" t="n">
        <f aca="false">E243</f>
        <v>0</v>
      </c>
      <c r="F242" s="1145" t="n">
        <f aca="false">F243</f>
        <v>0</v>
      </c>
      <c r="G242" s="1145" t="n">
        <f aca="false">G243</f>
        <v>0</v>
      </c>
      <c r="H242" s="1145" t="n">
        <f aca="false">H243</f>
        <v>0</v>
      </c>
      <c r="I242" s="1145" t="n">
        <f aca="false">I243</f>
        <v>0</v>
      </c>
      <c r="J242" s="1145" t="n">
        <f aca="false">J243</f>
        <v>0</v>
      </c>
      <c r="K242" s="1145" t="n">
        <f aca="false">K243</f>
        <v>0</v>
      </c>
      <c r="L242" s="1145" t="n">
        <f aca="false">L243</f>
        <v>0</v>
      </c>
      <c r="M242" s="1145" t="n">
        <f aca="false">M243</f>
        <v>0</v>
      </c>
      <c r="N242" s="1145" t="n">
        <f aca="false">N243</f>
        <v>0</v>
      </c>
      <c r="O242" s="1145" t="n">
        <f aca="false">O243</f>
        <v>0</v>
      </c>
      <c r="P242" s="1145" t="n">
        <f aca="false">P243</f>
        <v>0</v>
      </c>
      <c r="Q242" s="1145" t="n">
        <f aca="false">Q243</f>
        <v>0</v>
      </c>
      <c r="R242" s="1145" t="n">
        <f aca="false">R243</f>
        <v>0</v>
      </c>
      <c r="S242" s="1148" t="n">
        <f aca="false">S243</f>
        <v>0</v>
      </c>
      <c r="T242" s="1148" t="n">
        <f aca="false">T243</f>
        <v>0</v>
      </c>
      <c r="U242" s="1148" t="n">
        <f aca="false">U243</f>
        <v>0</v>
      </c>
      <c r="V242" s="950"/>
    </row>
    <row r="243" customFormat="false" ht="15" hidden="false" customHeight="false" outlineLevel="0" collapsed="false">
      <c r="A243" s="1065" t="n">
        <v>32</v>
      </c>
      <c r="B243" s="1065" t="s">
        <v>122</v>
      </c>
      <c r="C243" s="1145" t="n">
        <f aca="false">SUM(C244)</f>
        <v>0</v>
      </c>
      <c r="D243" s="1145" t="n">
        <f aca="false">SUM(D244)</f>
        <v>0</v>
      </c>
      <c r="E243" s="1145" t="n">
        <f aca="false">SUM(E244)</f>
        <v>0</v>
      </c>
      <c r="F243" s="1145" t="n">
        <f aca="false">SUM(F244)</f>
        <v>0</v>
      </c>
      <c r="G243" s="1145" t="n">
        <f aca="false">SUM(G244)</f>
        <v>0</v>
      </c>
      <c r="H243" s="1145" t="n">
        <f aca="false">SUM(H244)</f>
        <v>0</v>
      </c>
      <c r="I243" s="1145" t="n">
        <f aca="false">SUM(I244)</f>
        <v>0</v>
      </c>
      <c r="J243" s="1145" t="n">
        <f aca="false">SUM(J244)</f>
        <v>0</v>
      </c>
      <c r="K243" s="1145" t="n">
        <f aca="false">SUM(K244)</f>
        <v>0</v>
      </c>
      <c r="L243" s="1145" t="n">
        <f aca="false">SUM(L244)</f>
        <v>0</v>
      </c>
      <c r="M243" s="1145" t="n">
        <f aca="false">SUM(M244)</f>
        <v>0</v>
      </c>
      <c r="N243" s="1145" t="n">
        <f aca="false">SUM(N244)</f>
        <v>0</v>
      </c>
      <c r="O243" s="1145" t="n">
        <f aca="false">SUM(O244)</f>
        <v>0</v>
      </c>
      <c r="P243" s="1145" t="n">
        <f aca="false">SUM(P244)</f>
        <v>0</v>
      </c>
      <c r="Q243" s="1145" t="n">
        <f aca="false">SUM(Q244)</f>
        <v>0</v>
      </c>
      <c r="R243" s="1145" t="n">
        <f aca="false">SUM(R244)</f>
        <v>0</v>
      </c>
      <c r="S243" s="1148" t="n">
        <f aca="false">SUM(S244)</f>
        <v>0</v>
      </c>
      <c r="T243" s="1148" t="n">
        <f aca="false">SUM(T244)</f>
        <v>0</v>
      </c>
      <c r="U243" s="1148" t="n">
        <f aca="false">SUM(U244)</f>
        <v>0</v>
      </c>
      <c r="V243" s="950"/>
    </row>
    <row r="244" customFormat="false" ht="24" hidden="false" customHeight="false" outlineLevel="0" collapsed="false">
      <c r="A244" s="1066" t="n">
        <v>323</v>
      </c>
      <c r="B244" s="1066" t="s">
        <v>400</v>
      </c>
      <c r="C244" s="1142" t="n">
        <v>0</v>
      </c>
      <c r="D244" s="1142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Q244" s="1076"/>
      <c r="R244" s="1076"/>
      <c r="S244" s="1130"/>
      <c r="T244" s="1130"/>
      <c r="U244" s="1130"/>
      <c r="V244" s="950"/>
    </row>
    <row r="245" customFormat="false" ht="15" hidden="false" customHeight="false" outlineLevel="0" collapsed="false">
      <c r="A245" s="1090"/>
      <c r="B245" s="1060"/>
      <c r="C245" s="1131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Q245" s="1076"/>
      <c r="R245" s="1076"/>
      <c r="S245" s="1130"/>
      <c r="T245" s="1130"/>
      <c r="U245" s="1130"/>
      <c r="V245" s="950"/>
    </row>
    <row r="246" customFormat="false" ht="24.75" hidden="false" customHeight="false" outlineLevel="0" collapsed="false">
      <c r="A246" s="1026" t="s">
        <v>770</v>
      </c>
      <c r="B246" s="1047" t="s">
        <v>771</v>
      </c>
      <c r="C246" s="1143" t="n">
        <f aca="false">C247</f>
        <v>0</v>
      </c>
      <c r="D246" s="1143" t="n">
        <f aca="false">D247</f>
        <v>0</v>
      </c>
      <c r="E246" s="1143" t="n">
        <f aca="false">E247</f>
        <v>0</v>
      </c>
      <c r="F246" s="1143" t="n">
        <f aca="false">F247</f>
        <v>0</v>
      </c>
      <c r="G246" s="1143" t="n">
        <f aca="false">G247</f>
        <v>0</v>
      </c>
      <c r="H246" s="1143" t="n">
        <f aca="false">H247</f>
        <v>0</v>
      </c>
      <c r="I246" s="1143" t="n">
        <f aca="false">I247</f>
        <v>0</v>
      </c>
      <c r="J246" s="1143" t="n">
        <f aca="false">J247</f>
        <v>0</v>
      </c>
      <c r="K246" s="1143" t="n">
        <f aca="false">K247</f>
        <v>0</v>
      </c>
      <c r="L246" s="1143" t="n">
        <f aca="false">L247</f>
        <v>0</v>
      </c>
      <c r="M246" s="1143" t="n">
        <f aca="false">M247</f>
        <v>0</v>
      </c>
      <c r="N246" s="1143" t="n">
        <f aca="false">N247</f>
        <v>0</v>
      </c>
      <c r="O246" s="1143" t="n">
        <f aca="false">O247</f>
        <v>0</v>
      </c>
      <c r="P246" s="1143" t="n">
        <f aca="false">P247</f>
        <v>0</v>
      </c>
      <c r="Q246" s="1143" t="n">
        <f aca="false">Q247</f>
        <v>0</v>
      </c>
      <c r="R246" s="1143" t="n">
        <f aca="false">R247</f>
        <v>0</v>
      </c>
      <c r="S246" s="1147" t="n">
        <f aca="false">S247</f>
        <v>0</v>
      </c>
      <c r="T246" s="1147" t="n">
        <f aca="false">T247</f>
        <v>0</v>
      </c>
      <c r="U246" s="1147" t="n">
        <f aca="false">U247</f>
        <v>0</v>
      </c>
      <c r="V246" s="950"/>
    </row>
    <row r="247" customFormat="false" ht="15" hidden="false" customHeight="false" outlineLevel="0" collapsed="false">
      <c r="A247" s="1065" t="n">
        <v>3</v>
      </c>
      <c r="B247" s="1065" t="s">
        <v>117</v>
      </c>
      <c r="C247" s="1145" t="n">
        <f aca="false">C248</f>
        <v>0</v>
      </c>
      <c r="D247" s="1145" t="n">
        <f aca="false">D248</f>
        <v>0</v>
      </c>
      <c r="E247" s="1145" t="n">
        <f aca="false">E248</f>
        <v>0</v>
      </c>
      <c r="F247" s="1145" t="n">
        <f aca="false">F248</f>
        <v>0</v>
      </c>
      <c r="G247" s="1145" t="n">
        <f aca="false">G248</f>
        <v>0</v>
      </c>
      <c r="H247" s="1145" t="n">
        <f aca="false">H248</f>
        <v>0</v>
      </c>
      <c r="I247" s="1145" t="n">
        <f aca="false">I248</f>
        <v>0</v>
      </c>
      <c r="J247" s="1145" t="n">
        <f aca="false">J248</f>
        <v>0</v>
      </c>
      <c r="K247" s="1145" t="n">
        <f aca="false">K248</f>
        <v>0</v>
      </c>
      <c r="L247" s="1145" t="n">
        <f aca="false">L248</f>
        <v>0</v>
      </c>
      <c r="M247" s="1145" t="n">
        <f aca="false">M248</f>
        <v>0</v>
      </c>
      <c r="N247" s="1145" t="n">
        <f aca="false">N248</f>
        <v>0</v>
      </c>
      <c r="O247" s="1145" t="n">
        <f aca="false">O248</f>
        <v>0</v>
      </c>
      <c r="P247" s="1145" t="n">
        <f aca="false">P248</f>
        <v>0</v>
      </c>
      <c r="Q247" s="1145" t="n">
        <f aca="false">Q248</f>
        <v>0</v>
      </c>
      <c r="R247" s="1145" t="n">
        <f aca="false">R248</f>
        <v>0</v>
      </c>
      <c r="S247" s="1148" t="n">
        <f aca="false">S248</f>
        <v>0</v>
      </c>
      <c r="T247" s="1148" t="n">
        <f aca="false">T248</f>
        <v>0</v>
      </c>
      <c r="U247" s="1148" t="n">
        <f aca="false">U248</f>
        <v>0</v>
      </c>
      <c r="V247" s="950"/>
    </row>
    <row r="248" customFormat="false" ht="15" hidden="false" customHeight="false" outlineLevel="0" collapsed="false">
      <c r="A248" s="1065" t="n">
        <v>32</v>
      </c>
      <c r="B248" s="1065" t="s">
        <v>122</v>
      </c>
      <c r="C248" s="1145" t="n">
        <f aca="false">SUM(C249)</f>
        <v>0</v>
      </c>
      <c r="D248" s="1145" t="n">
        <f aca="false">SUM(D249)</f>
        <v>0</v>
      </c>
      <c r="E248" s="1145" t="n">
        <f aca="false">SUM(E249)</f>
        <v>0</v>
      </c>
      <c r="F248" s="1145" t="n">
        <f aca="false">SUM(F249)</f>
        <v>0</v>
      </c>
      <c r="G248" s="1145" t="n">
        <f aca="false">SUM(G249)</f>
        <v>0</v>
      </c>
      <c r="H248" s="1145" t="n">
        <f aca="false">SUM(H249)</f>
        <v>0</v>
      </c>
      <c r="I248" s="1145" t="n">
        <f aca="false">SUM(I249)</f>
        <v>0</v>
      </c>
      <c r="J248" s="1145" t="n">
        <f aca="false">SUM(J249)</f>
        <v>0</v>
      </c>
      <c r="K248" s="1145" t="n">
        <f aca="false">SUM(K249)</f>
        <v>0</v>
      </c>
      <c r="L248" s="1145" t="n">
        <f aca="false">SUM(L249)</f>
        <v>0</v>
      </c>
      <c r="M248" s="1145" t="n">
        <f aca="false">SUM(M249)</f>
        <v>0</v>
      </c>
      <c r="N248" s="1145" t="n">
        <f aca="false">SUM(N249)</f>
        <v>0</v>
      </c>
      <c r="O248" s="1145" t="n">
        <f aca="false">SUM(O249)</f>
        <v>0</v>
      </c>
      <c r="P248" s="1145" t="n">
        <f aca="false">SUM(P249)</f>
        <v>0</v>
      </c>
      <c r="Q248" s="1145" t="n">
        <f aca="false">SUM(Q249)</f>
        <v>0</v>
      </c>
      <c r="R248" s="1145" t="n">
        <f aca="false">SUM(R249)</f>
        <v>0</v>
      </c>
      <c r="S248" s="1148" t="n">
        <f aca="false">SUM(S249)</f>
        <v>0</v>
      </c>
      <c r="T248" s="1148" t="n">
        <f aca="false">SUM(T249)</f>
        <v>0</v>
      </c>
      <c r="U248" s="1148" t="n">
        <f aca="false">SUM(U249)</f>
        <v>0</v>
      </c>
      <c r="V248" s="950"/>
    </row>
    <row r="249" customFormat="false" ht="15" hidden="false" customHeight="false" outlineLevel="0" collapsed="false">
      <c r="A249" s="1066" t="n">
        <v>323</v>
      </c>
      <c r="B249" s="1066" t="s">
        <v>403</v>
      </c>
      <c r="C249" s="1142" t="n">
        <v>0</v>
      </c>
      <c r="D249" s="1142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Q249" s="1076"/>
      <c r="R249" s="1076"/>
      <c r="S249" s="1130"/>
      <c r="T249" s="1130"/>
      <c r="U249" s="1130"/>
      <c r="V249" s="950"/>
    </row>
    <row r="250" customFormat="false" ht="15" hidden="false" customHeight="false" outlineLevel="0" collapsed="false">
      <c r="A250" s="1090"/>
      <c r="B250" s="1060"/>
      <c r="C250" s="1131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Q250" s="1076"/>
      <c r="R250" s="1076"/>
      <c r="S250" s="1130"/>
      <c r="T250" s="1130"/>
      <c r="U250" s="1130"/>
      <c r="V250" s="950"/>
    </row>
    <row r="251" customFormat="false" ht="24.75" hidden="false" customHeight="false" outlineLevel="0" collapsed="false">
      <c r="A251" s="1026" t="s">
        <v>772</v>
      </c>
      <c r="B251" s="1047" t="s">
        <v>773</v>
      </c>
      <c r="C251" s="1143" t="n">
        <f aca="false">C252</f>
        <v>45000</v>
      </c>
      <c r="D251" s="1143" t="n">
        <f aca="false">D252</f>
        <v>45000</v>
      </c>
      <c r="E251" s="1143" t="n">
        <f aca="false">E252</f>
        <v>0</v>
      </c>
      <c r="F251" s="1143" t="n">
        <f aca="false">F252</f>
        <v>0</v>
      </c>
      <c r="G251" s="1143" t="n">
        <f aca="false">G252</f>
        <v>0</v>
      </c>
      <c r="H251" s="1143" t="n">
        <f aca="false">H252</f>
        <v>0</v>
      </c>
      <c r="I251" s="1143" t="n">
        <f aca="false">I252</f>
        <v>0</v>
      </c>
      <c r="J251" s="1143" t="n">
        <f aca="false">J252</f>
        <v>0</v>
      </c>
      <c r="K251" s="1143" t="n">
        <f aca="false">K252</f>
        <v>0</v>
      </c>
      <c r="L251" s="1143" t="n">
        <f aca="false">L252</f>
        <v>0</v>
      </c>
      <c r="M251" s="1143" t="n">
        <f aca="false">M252</f>
        <v>0</v>
      </c>
      <c r="N251" s="1143" t="n">
        <f aca="false">N252</f>
        <v>0</v>
      </c>
      <c r="O251" s="1143" t="n">
        <f aca="false">O252</f>
        <v>0</v>
      </c>
      <c r="P251" s="1143" t="n">
        <f aca="false">P252</f>
        <v>0</v>
      </c>
      <c r="Q251" s="1143" t="n">
        <f aca="false">Q252</f>
        <v>0</v>
      </c>
      <c r="R251" s="1143" t="n">
        <f aca="false">R252</f>
        <v>0</v>
      </c>
      <c r="S251" s="1147" t="n">
        <f aca="false">S252</f>
        <v>0</v>
      </c>
      <c r="T251" s="1147" t="n">
        <f aca="false">T252</f>
        <v>0</v>
      </c>
      <c r="U251" s="1147" t="n">
        <f aca="false">U252</f>
        <v>0</v>
      </c>
      <c r="V251" s="950"/>
    </row>
    <row r="252" customFormat="false" ht="15" hidden="false" customHeight="false" outlineLevel="0" collapsed="false">
      <c r="A252" s="1065" t="n">
        <v>3</v>
      </c>
      <c r="B252" s="1065" t="s">
        <v>117</v>
      </c>
      <c r="C252" s="1145" t="n">
        <f aca="false">C253</f>
        <v>45000</v>
      </c>
      <c r="D252" s="1145" t="n">
        <f aca="false">D253</f>
        <v>45000</v>
      </c>
      <c r="E252" s="1145" t="n">
        <f aca="false">E253</f>
        <v>0</v>
      </c>
      <c r="F252" s="1145" t="n">
        <f aca="false">F253</f>
        <v>0</v>
      </c>
      <c r="G252" s="1145" t="n">
        <f aca="false">G253</f>
        <v>0</v>
      </c>
      <c r="H252" s="1145" t="n">
        <f aca="false">H253</f>
        <v>0</v>
      </c>
      <c r="I252" s="1145" t="n">
        <f aca="false">I253</f>
        <v>0</v>
      </c>
      <c r="J252" s="1145" t="n">
        <f aca="false">J253</f>
        <v>0</v>
      </c>
      <c r="K252" s="1145" t="n">
        <f aca="false">K253</f>
        <v>0</v>
      </c>
      <c r="L252" s="1145" t="n">
        <f aca="false">L253</f>
        <v>0</v>
      </c>
      <c r="M252" s="1145" t="n">
        <f aca="false">M253</f>
        <v>0</v>
      </c>
      <c r="N252" s="1145" t="n">
        <f aca="false">N253</f>
        <v>0</v>
      </c>
      <c r="O252" s="1145" t="n">
        <f aca="false">O253</f>
        <v>0</v>
      </c>
      <c r="P252" s="1145" t="n">
        <f aca="false">P253</f>
        <v>0</v>
      </c>
      <c r="Q252" s="1145" t="n">
        <f aca="false">Q253</f>
        <v>0</v>
      </c>
      <c r="R252" s="1145" t="n">
        <f aca="false">R253</f>
        <v>0</v>
      </c>
      <c r="S252" s="1148" t="n">
        <f aca="false">S253</f>
        <v>0</v>
      </c>
      <c r="T252" s="1148" t="n">
        <f aca="false">T253</f>
        <v>0</v>
      </c>
      <c r="U252" s="1148" t="n">
        <f aca="false">U253</f>
        <v>0</v>
      </c>
      <c r="V252" s="950"/>
    </row>
    <row r="253" customFormat="false" ht="15" hidden="false" customHeight="false" outlineLevel="0" collapsed="false">
      <c r="A253" s="1065" t="n">
        <v>32</v>
      </c>
      <c r="B253" s="1065" t="s">
        <v>122</v>
      </c>
      <c r="C253" s="1145" t="n">
        <f aca="false">SUM(C254)</f>
        <v>45000</v>
      </c>
      <c r="D253" s="1145" t="n">
        <f aca="false">SUM(D254)</f>
        <v>45000</v>
      </c>
      <c r="E253" s="1145" t="n">
        <f aca="false">SUM(E254)</f>
        <v>0</v>
      </c>
      <c r="F253" s="1145" t="n">
        <f aca="false">SUM(F254)</f>
        <v>0</v>
      </c>
      <c r="G253" s="1145" t="n">
        <f aca="false">SUM(G254)</f>
        <v>0</v>
      </c>
      <c r="H253" s="1145" t="n">
        <f aca="false">SUM(H254)</f>
        <v>0</v>
      </c>
      <c r="I253" s="1145" t="n">
        <f aca="false">SUM(I254)</f>
        <v>0</v>
      </c>
      <c r="J253" s="1145" t="n">
        <f aca="false">SUM(J254)</f>
        <v>0</v>
      </c>
      <c r="K253" s="1145" t="n">
        <f aca="false">SUM(K254)</f>
        <v>0</v>
      </c>
      <c r="L253" s="1145" t="n">
        <f aca="false">SUM(L254)</f>
        <v>0</v>
      </c>
      <c r="M253" s="1145" t="n">
        <f aca="false">SUM(M254)</f>
        <v>0</v>
      </c>
      <c r="N253" s="1145" t="n">
        <f aca="false">SUM(N254)</f>
        <v>0</v>
      </c>
      <c r="O253" s="1145" t="n">
        <f aca="false">SUM(O254)</f>
        <v>0</v>
      </c>
      <c r="P253" s="1145" t="n">
        <f aca="false">SUM(P254)</f>
        <v>0</v>
      </c>
      <c r="Q253" s="1145" t="n">
        <f aca="false">SUM(Q254)</f>
        <v>0</v>
      </c>
      <c r="R253" s="1145" t="n">
        <f aca="false">SUM(R254)</f>
        <v>0</v>
      </c>
      <c r="S253" s="1148" t="n">
        <f aca="false">SUM(S254)</f>
        <v>0</v>
      </c>
      <c r="T253" s="1148" t="n">
        <f aca="false">SUM(T254)</f>
        <v>0</v>
      </c>
      <c r="U253" s="1148" t="n">
        <f aca="false">SUM(U254)</f>
        <v>0</v>
      </c>
      <c r="V253" s="950"/>
    </row>
    <row r="254" customFormat="false" ht="15" hidden="false" customHeight="false" outlineLevel="0" collapsed="false">
      <c r="A254" s="1066" t="n">
        <v>323</v>
      </c>
      <c r="B254" s="1066" t="s">
        <v>403</v>
      </c>
      <c r="C254" s="1142" t="n">
        <v>45000</v>
      </c>
      <c r="D254" s="1142" t="n">
        <v>45000</v>
      </c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Q254" s="1076"/>
      <c r="R254" s="1076"/>
      <c r="S254" s="1130"/>
      <c r="T254" s="1130"/>
      <c r="U254" s="1130"/>
      <c r="V254" s="950"/>
    </row>
    <row r="255" customFormat="false" ht="15.75" hidden="false" customHeight="false" outlineLevel="0" collapsed="false">
      <c r="A255" s="1090"/>
      <c r="B255" s="1060"/>
      <c r="C255" s="1131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Q255" s="1076"/>
      <c r="R255" s="1076"/>
      <c r="S255" s="1130"/>
      <c r="T255" s="1130"/>
      <c r="U255" s="1130"/>
      <c r="V255" s="950"/>
    </row>
    <row r="256" customFormat="false" ht="25.5" hidden="false" customHeight="false" outlineLevel="0" collapsed="false">
      <c r="A256" s="1132" t="s">
        <v>774</v>
      </c>
      <c r="B256" s="1133" t="s">
        <v>775</v>
      </c>
      <c r="C256" s="1118" t="n">
        <f aca="false">C258</f>
        <v>250000</v>
      </c>
      <c r="D256" s="1118" t="n">
        <f aca="false">D258</f>
        <v>250000</v>
      </c>
      <c r="E256" s="1118" t="n">
        <f aca="false">E258</f>
        <v>0</v>
      </c>
      <c r="F256" s="1118" t="n">
        <f aca="false">F258</f>
        <v>0</v>
      </c>
      <c r="G256" s="1118" t="n">
        <f aca="false">G258</f>
        <v>0</v>
      </c>
      <c r="H256" s="1118" t="n">
        <f aca="false">H258</f>
        <v>0</v>
      </c>
      <c r="I256" s="1118" t="n">
        <f aca="false">I258</f>
        <v>0</v>
      </c>
      <c r="J256" s="1118" t="n">
        <f aca="false">J258</f>
        <v>0</v>
      </c>
      <c r="K256" s="1118" t="n">
        <f aca="false">K258</f>
        <v>0</v>
      </c>
      <c r="L256" s="1118" t="n">
        <f aca="false">L258</f>
        <v>0</v>
      </c>
      <c r="M256" s="1118" t="n">
        <f aca="false">M258</f>
        <v>0</v>
      </c>
      <c r="N256" s="1118" t="n">
        <f aca="false">N258</f>
        <v>0</v>
      </c>
      <c r="O256" s="1118" t="n">
        <f aca="false">O258</f>
        <v>0</v>
      </c>
      <c r="P256" s="1118" t="n">
        <f aca="false">P258</f>
        <v>0</v>
      </c>
      <c r="Q256" s="1118" t="n">
        <f aca="false">Q258</f>
        <v>0</v>
      </c>
      <c r="R256" s="1118" t="n">
        <f aca="false">R258</f>
        <v>0</v>
      </c>
      <c r="S256" s="1134" t="n">
        <f aca="false">S258</f>
        <v>0</v>
      </c>
      <c r="T256" s="1134" t="n">
        <f aca="false">T258</f>
        <v>0</v>
      </c>
      <c r="U256" s="1134" t="n">
        <f aca="false">U258</f>
        <v>0</v>
      </c>
      <c r="V256" s="966"/>
    </row>
    <row r="257" customFormat="false" ht="15" hidden="false" customHeight="false" outlineLevel="0" collapsed="false">
      <c r="A257" s="1090"/>
      <c r="B257" s="1060"/>
      <c r="C257" s="1131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Q257" s="1076"/>
      <c r="R257" s="1076"/>
      <c r="S257" s="1130"/>
      <c r="T257" s="1130"/>
      <c r="U257" s="1130"/>
      <c r="V257" s="950"/>
    </row>
    <row r="258" customFormat="false" ht="15" hidden="false" customHeight="false" outlineLevel="0" collapsed="false">
      <c r="A258" s="1026" t="s">
        <v>776</v>
      </c>
      <c r="B258" s="1047" t="s">
        <v>775</v>
      </c>
      <c r="C258" s="1028" t="n">
        <f aca="false">C259+C262</f>
        <v>250000</v>
      </c>
      <c r="D258" s="1028" t="n">
        <f aca="false">D259+D262</f>
        <v>250000</v>
      </c>
      <c r="E258" s="1028" t="n">
        <f aca="false">E259+E262</f>
        <v>0</v>
      </c>
      <c r="F258" s="1028" t="n">
        <f aca="false">F259+F262</f>
        <v>0</v>
      </c>
      <c r="G258" s="1028" t="n">
        <f aca="false">G259+G262</f>
        <v>0</v>
      </c>
      <c r="H258" s="1028" t="n">
        <f aca="false">H259+H262</f>
        <v>0</v>
      </c>
      <c r="I258" s="1028" t="n">
        <f aca="false">I259+I262</f>
        <v>0</v>
      </c>
      <c r="J258" s="1028" t="n">
        <f aca="false">J259+J262</f>
        <v>0</v>
      </c>
      <c r="K258" s="1028" t="n">
        <f aca="false">K259+K262</f>
        <v>0</v>
      </c>
      <c r="L258" s="1028" t="n">
        <f aca="false">L259+L262</f>
        <v>0</v>
      </c>
      <c r="M258" s="1028" t="n">
        <f aca="false">M259+M262</f>
        <v>0</v>
      </c>
      <c r="N258" s="1028" t="n">
        <f aca="false">N259+N262</f>
        <v>0</v>
      </c>
      <c r="O258" s="1028" t="n">
        <f aca="false">O259+O262</f>
        <v>0</v>
      </c>
      <c r="P258" s="1028" t="n">
        <f aca="false">P259+P262</f>
        <v>0</v>
      </c>
      <c r="Q258" s="1028" t="n">
        <f aca="false">Q259+Q262</f>
        <v>0</v>
      </c>
      <c r="R258" s="1028" t="n">
        <f aca="false">R259+R262</f>
        <v>0</v>
      </c>
      <c r="S258" s="1028" t="n">
        <f aca="false">S259+S262</f>
        <v>0</v>
      </c>
      <c r="T258" s="1028" t="n">
        <f aca="false">T259+T262</f>
        <v>0</v>
      </c>
      <c r="U258" s="1028" t="n">
        <f aca="false">U259+U262</f>
        <v>0</v>
      </c>
      <c r="V258" s="950"/>
    </row>
    <row r="259" customFormat="false" ht="15" hidden="false" customHeight="false" outlineLevel="0" collapsed="false">
      <c r="A259" s="1011" t="n">
        <v>3</v>
      </c>
      <c r="B259" s="1011" t="s">
        <v>117</v>
      </c>
      <c r="C259" s="986" t="n">
        <f aca="false">C260</f>
        <v>250000</v>
      </c>
      <c r="D259" s="986" t="n">
        <f aca="false">D260</f>
        <v>250000</v>
      </c>
      <c r="E259" s="986" t="n">
        <f aca="false">E260</f>
        <v>0</v>
      </c>
      <c r="F259" s="986" t="n">
        <f aca="false">F260</f>
        <v>0</v>
      </c>
      <c r="G259" s="986" t="n">
        <f aca="false">G260</f>
        <v>0</v>
      </c>
      <c r="H259" s="986" t="n">
        <f aca="false">H260</f>
        <v>0</v>
      </c>
      <c r="I259" s="986" t="n">
        <f aca="false">I260</f>
        <v>0</v>
      </c>
      <c r="J259" s="986" t="n">
        <f aca="false">J260</f>
        <v>0</v>
      </c>
      <c r="K259" s="986" t="n">
        <f aca="false">K260</f>
        <v>0</v>
      </c>
      <c r="L259" s="986" t="n">
        <f aca="false">L260</f>
        <v>0</v>
      </c>
      <c r="M259" s="986" t="n">
        <f aca="false">M260</f>
        <v>0</v>
      </c>
      <c r="N259" s="986" t="n">
        <f aca="false">N260</f>
        <v>0</v>
      </c>
      <c r="O259" s="986" t="n">
        <f aca="false">O260</f>
        <v>0</v>
      </c>
      <c r="P259" s="986" t="n">
        <f aca="false">P260</f>
        <v>0</v>
      </c>
      <c r="Q259" s="986" t="n">
        <f aca="false">Q260</f>
        <v>0</v>
      </c>
      <c r="R259" s="986" t="n">
        <f aca="false">R260</f>
        <v>0</v>
      </c>
      <c r="S259" s="986" t="n">
        <f aca="false">S260</f>
        <v>0</v>
      </c>
      <c r="T259" s="986" t="n">
        <f aca="false">T260</f>
        <v>0</v>
      </c>
      <c r="U259" s="986" t="n">
        <f aca="false">U260</f>
        <v>0</v>
      </c>
      <c r="V259" s="950"/>
    </row>
    <row r="260" customFormat="false" ht="15" hidden="false" customHeight="false" outlineLevel="0" collapsed="false">
      <c r="A260" s="1011" t="n">
        <v>38</v>
      </c>
      <c r="B260" s="1011" t="s">
        <v>409</v>
      </c>
      <c r="C260" s="986" t="n">
        <f aca="false">SUM(C261)</f>
        <v>250000</v>
      </c>
      <c r="D260" s="986" t="n">
        <f aca="false">SUM(D261)</f>
        <v>250000</v>
      </c>
      <c r="E260" s="986" t="n">
        <f aca="false">SUM(E261)</f>
        <v>0</v>
      </c>
      <c r="F260" s="986" t="n">
        <f aca="false">SUM(F261)</f>
        <v>0</v>
      </c>
      <c r="G260" s="986" t="n">
        <f aca="false">SUM(G261)</f>
        <v>0</v>
      </c>
      <c r="H260" s="986" t="n">
        <f aca="false">SUM(H261)</f>
        <v>0</v>
      </c>
      <c r="I260" s="986" t="n">
        <f aca="false">SUM(I261)</f>
        <v>0</v>
      </c>
      <c r="J260" s="986" t="n">
        <f aca="false">SUM(J261)</f>
        <v>0</v>
      </c>
      <c r="K260" s="986" t="n">
        <f aca="false">SUM(K261)</f>
        <v>0</v>
      </c>
      <c r="L260" s="986" t="n">
        <f aca="false">SUM(L261)</f>
        <v>0</v>
      </c>
      <c r="M260" s="986" t="n">
        <f aca="false">SUM(M261)</f>
        <v>0</v>
      </c>
      <c r="N260" s="986" t="n">
        <f aca="false">SUM(N261)</f>
        <v>0</v>
      </c>
      <c r="O260" s="986" t="n">
        <f aca="false">SUM(O261)</f>
        <v>0</v>
      </c>
      <c r="P260" s="986" t="n">
        <f aca="false">SUM(P261)</f>
        <v>0</v>
      </c>
      <c r="Q260" s="986" t="n">
        <f aca="false">SUM(Q261)</f>
        <v>0</v>
      </c>
      <c r="R260" s="986" t="n">
        <f aca="false">SUM(R261)</f>
        <v>0</v>
      </c>
      <c r="S260" s="986" t="n">
        <f aca="false">SUM(S261)</f>
        <v>0</v>
      </c>
      <c r="T260" s="986" t="n">
        <f aca="false">SUM(T261)</f>
        <v>0</v>
      </c>
      <c r="U260" s="986" t="n">
        <f aca="false">SUM(U261)</f>
        <v>0</v>
      </c>
      <c r="V260" s="950"/>
    </row>
    <row r="261" customFormat="false" ht="15" hidden="false" customHeight="false" outlineLevel="0" collapsed="false">
      <c r="A261" s="993" t="n">
        <v>381</v>
      </c>
      <c r="B261" s="993" t="s">
        <v>411</v>
      </c>
      <c r="C261" s="1014" t="n">
        <v>250000</v>
      </c>
      <c r="D261" s="1014" t="n">
        <v>250000</v>
      </c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Q261" s="1076"/>
      <c r="R261" s="1076"/>
      <c r="S261" s="1130"/>
      <c r="T261" s="1130"/>
      <c r="U261" s="1130"/>
      <c r="V261" s="950"/>
    </row>
    <row r="262" customFormat="false" ht="24" hidden="false" customHeight="false" outlineLevel="0" collapsed="false">
      <c r="A262" s="1011" t="n">
        <v>4</v>
      </c>
      <c r="B262" s="1011" t="s">
        <v>139</v>
      </c>
      <c r="C262" s="986" t="n">
        <f aca="false">C263+C265</f>
        <v>0</v>
      </c>
      <c r="D262" s="986" t="n">
        <f aca="false">D263+D265</f>
        <v>0</v>
      </c>
      <c r="E262" s="986" t="n">
        <f aca="false">E263+E265</f>
        <v>0</v>
      </c>
      <c r="F262" s="986" t="n">
        <f aca="false">F263+F265</f>
        <v>0</v>
      </c>
      <c r="G262" s="986" t="n">
        <f aca="false">G263+G265</f>
        <v>0</v>
      </c>
      <c r="H262" s="986" t="n">
        <f aca="false">H263+H265</f>
        <v>0</v>
      </c>
      <c r="I262" s="986" t="n">
        <f aca="false">I263+I265</f>
        <v>0</v>
      </c>
      <c r="J262" s="986" t="n">
        <f aca="false">J263+J265</f>
        <v>0</v>
      </c>
      <c r="K262" s="986" t="n">
        <f aca="false">K263+K265</f>
        <v>0</v>
      </c>
      <c r="L262" s="986" t="n">
        <f aca="false">L263+L265</f>
        <v>0</v>
      </c>
      <c r="M262" s="986" t="n">
        <f aca="false">M263+M265</f>
        <v>0</v>
      </c>
      <c r="N262" s="986" t="n">
        <f aca="false">N263+N265</f>
        <v>0</v>
      </c>
      <c r="O262" s="986" t="n">
        <f aca="false">O263+O265</f>
        <v>0</v>
      </c>
      <c r="P262" s="986" t="n">
        <f aca="false">P263+P265</f>
        <v>0</v>
      </c>
      <c r="Q262" s="986" t="n">
        <f aca="false">Q263+Q265</f>
        <v>0</v>
      </c>
      <c r="R262" s="986" t="n">
        <f aca="false">R263+R265</f>
        <v>0</v>
      </c>
      <c r="S262" s="986" t="n">
        <f aca="false">S263+S265</f>
        <v>0</v>
      </c>
      <c r="T262" s="986" t="n">
        <f aca="false">T263+T265</f>
        <v>0</v>
      </c>
      <c r="U262" s="986" t="n">
        <f aca="false">U263+U265</f>
        <v>0</v>
      </c>
      <c r="V262" s="950"/>
    </row>
    <row r="263" customFormat="false" ht="36" hidden="false" customHeight="false" outlineLevel="0" collapsed="false">
      <c r="A263" s="1011" t="n">
        <v>42</v>
      </c>
      <c r="B263" s="1011" t="s">
        <v>142</v>
      </c>
      <c r="C263" s="986" t="n">
        <f aca="false">C264</f>
        <v>0</v>
      </c>
      <c r="D263" s="986" t="n">
        <f aca="false">D264</f>
        <v>0</v>
      </c>
      <c r="E263" s="986" t="n">
        <f aca="false">E264</f>
        <v>0</v>
      </c>
      <c r="F263" s="986" t="n">
        <f aca="false">F264</f>
        <v>0</v>
      </c>
      <c r="G263" s="986" t="n">
        <f aca="false">G264</f>
        <v>0</v>
      </c>
      <c r="H263" s="986" t="n">
        <f aca="false">H264</f>
        <v>0</v>
      </c>
      <c r="I263" s="986" t="n">
        <f aca="false">I264</f>
        <v>0</v>
      </c>
      <c r="J263" s="986" t="n">
        <f aca="false">J264</f>
        <v>0</v>
      </c>
      <c r="K263" s="986" t="n">
        <f aca="false">K264</f>
        <v>0</v>
      </c>
      <c r="L263" s="986" t="n">
        <f aca="false">L264</f>
        <v>0</v>
      </c>
      <c r="M263" s="986" t="n">
        <f aca="false">M264</f>
        <v>0</v>
      </c>
      <c r="N263" s="986" t="n">
        <f aca="false">N264</f>
        <v>0</v>
      </c>
      <c r="O263" s="986" t="n">
        <f aca="false">O264</f>
        <v>0</v>
      </c>
      <c r="P263" s="986" t="n">
        <f aca="false">P264</f>
        <v>0</v>
      </c>
      <c r="Q263" s="986" t="n">
        <f aca="false">Q264</f>
        <v>0</v>
      </c>
      <c r="R263" s="986" t="n">
        <f aca="false">R264</f>
        <v>0</v>
      </c>
      <c r="S263" s="986" t="n">
        <f aca="false">S264</f>
        <v>0</v>
      </c>
      <c r="T263" s="986" t="n">
        <f aca="false">T264</f>
        <v>0</v>
      </c>
      <c r="U263" s="986" t="n">
        <f aca="false">U264</f>
        <v>0</v>
      </c>
      <c r="V263" s="950"/>
    </row>
    <row r="264" customFormat="false" ht="15" hidden="false" customHeight="false" outlineLevel="0" collapsed="false">
      <c r="A264" s="993" t="n">
        <v>421</v>
      </c>
      <c r="B264" s="993" t="s">
        <v>413</v>
      </c>
      <c r="C264" s="1014" t="n">
        <v>0</v>
      </c>
      <c r="D264" s="1014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Q264" s="1076"/>
      <c r="R264" s="1076"/>
      <c r="S264" s="1130"/>
      <c r="T264" s="1130"/>
      <c r="U264" s="1130"/>
      <c r="V264" s="950"/>
    </row>
    <row r="265" customFormat="false" ht="24" hidden="false" customHeight="false" outlineLevel="0" collapsed="false">
      <c r="A265" s="1011" t="n">
        <v>45</v>
      </c>
      <c r="B265" s="1011" t="s">
        <v>305</v>
      </c>
      <c r="C265" s="986" t="n">
        <f aca="false">SUM(C266)</f>
        <v>0</v>
      </c>
      <c r="D265" s="986" t="n">
        <f aca="false">SUM(D266)</f>
        <v>0</v>
      </c>
      <c r="E265" s="986" t="n">
        <f aca="false">SUM(E266)</f>
        <v>0</v>
      </c>
      <c r="F265" s="986" t="n">
        <f aca="false">SUM(F266)</f>
        <v>0</v>
      </c>
      <c r="G265" s="986" t="n">
        <f aca="false">SUM(G266)</f>
        <v>0</v>
      </c>
      <c r="H265" s="986" t="n">
        <f aca="false">SUM(H266)</f>
        <v>0</v>
      </c>
      <c r="I265" s="986" t="n">
        <f aca="false">SUM(I266)</f>
        <v>0</v>
      </c>
      <c r="J265" s="986" t="n">
        <f aca="false">SUM(J266)</f>
        <v>0</v>
      </c>
      <c r="K265" s="986" t="n">
        <f aca="false">SUM(K266)</f>
        <v>0</v>
      </c>
      <c r="L265" s="986" t="n">
        <f aca="false">SUM(L266)</f>
        <v>0</v>
      </c>
      <c r="M265" s="986" t="n">
        <f aca="false">SUM(M266)</f>
        <v>0</v>
      </c>
      <c r="N265" s="986" t="n">
        <f aca="false">SUM(N266)</f>
        <v>0</v>
      </c>
      <c r="O265" s="986" t="n">
        <f aca="false">SUM(O266)</f>
        <v>0</v>
      </c>
      <c r="P265" s="986" t="n">
        <f aca="false">SUM(P266)</f>
        <v>0</v>
      </c>
      <c r="Q265" s="986" t="n">
        <f aca="false">SUM(Q266)</f>
        <v>0</v>
      </c>
      <c r="R265" s="986" t="n">
        <f aca="false">SUM(R266)</f>
        <v>0</v>
      </c>
      <c r="S265" s="986" t="n">
        <f aca="false">SUM(S266)</f>
        <v>0</v>
      </c>
      <c r="T265" s="986" t="n">
        <f aca="false">SUM(T266)</f>
        <v>0</v>
      </c>
      <c r="U265" s="986" t="n">
        <f aca="false">SUM(U266)</f>
        <v>0</v>
      </c>
      <c r="V265" s="950"/>
    </row>
    <row r="266" customFormat="false" ht="15" hidden="false" customHeight="false" outlineLevel="0" collapsed="false">
      <c r="A266" s="993" t="n">
        <v>451</v>
      </c>
      <c r="B266" s="993" t="s">
        <v>415</v>
      </c>
      <c r="C266" s="1014" t="n">
        <v>0</v>
      </c>
      <c r="D266" s="1014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Q266" s="1076"/>
      <c r="R266" s="1076"/>
      <c r="S266" s="1130"/>
      <c r="T266" s="1130"/>
      <c r="U266" s="1130"/>
      <c r="V266" s="950"/>
    </row>
    <row r="267" customFormat="false" ht="15.75" hidden="false" customHeight="false" outlineLevel="0" collapsed="false">
      <c r="A267" s="1090"/>
      <c r="B267" s="1060"/>
      <c r="C267" s="1131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Q267" s="1076"/>
      <c r="R267" s="1076"/>
      <c r="S267" s="1130"/>
      <c r="T267" s="1130"/>
      <c r="U267" s="1130"/>
      <c r="V267" s="950"/>
    </row>
    <row r="268" customFormat="false" ht="25.5" hidden="false" customHeight="false" outlineLevel="0" collapsed="false">
      <c r="A268" s="1132" t="s">
        <v>777</v>
      </c>
      <c r="B268" s="1133" t="s">
        <v>778</v>
      </c>
      <c r="C268" s="1118" t="n">
        <f aca="false">C270</f>
        <v>45000</v>
      </c>
      <c r="D268" s="1118" t="n">
        <f aca="false">D270</f>
        <v>45000</v>
      </c>
      <c r="E268" s="1118" t="n">
        <f aca="false">E270</f>
        <v>0</v>
      </c>
      <c r="F268" s="1118" t="n">
        <f aca="false">F270</f>
        <v>0</v>
      </c>
      <c r="G268" s="1118" t="n">
        <f aca="false">G270</f>
        <v>0</v>
      </c>
      <c r="H268" s="1118" t="n">
        <f aca="false">H270</f>
        <v>0</v>
      </c>
      <c r="I268" s="1118" t="n">
        <f aca="false">I270</f>
        <v>0</v>
      </c>
      <c r="J268" s="1118" t="n">
        <f aca="false">J270</f>
        <v>0</v>
      </c>
      <c r="K268" s="1118" t="n">
        <f aca="false">K270</f>
        <v>0</v>
      </c>
      <c r="L268" s="1118" t="n">
        <f aca="false">L270</f>
        <v>0</v>
      </c>
      <c r="M268" s="1118" t="n">
        <f aca="false">M270</f>
        <v>0</v>
      </c>
      <c r="N268" s="1118" t="n">
        <f aca="false">N270</f>
        <v>0</v>
      </c>
      <c r="O268" s="1118" t="n">
        <f aca="false">O270</f>
        <v>0</v>
      </c>
      <c r="P268" s="1118" t="n">
        <f aca="false">P270</f>
        <v>0</v>
      </c>
      <c r="Q268" s="1118" t="n">
        <f aca="false">Q270</f>
        <v>0</v>
      </c>
      <c r="R268" s="1118" t="n">
        <f aca="false">R270</f>
        <v>0</v>
      </c>
      <c r="S268" s="1134" t="n">
        <f aca="false">S270</f>
        <v>0</v>
      </c>
      <c r="T268" s="1134" t="n">
        <f aca="false">T270</f>
        <v>0</v>
      </c>
      <c r="U268" s="1134" t="n">
        <f aca="false">U270</f>
        <v>0</v>
      </c>
      <c r="V268" s="966"/>
    </row>
    <row r="269" customFormat="false" ht="15" hidden="false" customHeight="false" outlineLevel="0" collapsed="false">
      <c r="A269" s="1090"/>
      <c r="B269" s="1060"/>
      <c r="C269" s="1131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Q269" s="1076"/>
      <c r="R269" s="1076"/>
      <c r="S269" s="1130"/>
      <c r="T269" s="1130"/>
      <c r="U269" s="1130"/>
      <c r="V269" s="950"/>
    </row>
    <row r="270" customFormat="false" ht="15" hidden="false" customHeight="false" outlineLevel="0" collapsed="false">
      <c r="A270" s="1026" t="s">
        <v>779</v>
      </c>
      <c r="B270" s="1047" t="s">
        <v>778</v>
      </c>
      <c r="C270" s="1150" t="n">
        <f aca="false">C271</f>
        <v>45000</v>
      </c>
      <c r="D270" s="1150" t="n">
        <f aca="false">D271</f>
        <v>45000</v>
      </c>
      <c r="E270" s="1150" t="n">
        <f aca="false">E271</f>
        <v>0</v>
      </c>
      <c r="F270" s="1150" t="n">
        <f aca="false">F271</f>
        <v>0</v>
      </c>
      <c r="G270" s="1150" t="n">
        <f aca="false">G271</f>
        <v>0</v>
      </c>
      <c r="H270" s="1150" t="n">
        <f aca="false">H271</f>
        <v>0</v>
      </c>
      <c r="I270" s="1150" t="n">
        <f aca="false">I271</f>
        <v>0</v>
      </c>
      <c r="J270" s="1150" t="n">
        <f aca="false">J271</f>
        <v>0</v>
      </c>
      <c r="K270" s="1150" t="n">
        <f aca="false">K271</f>
        <v>0</v>
      </c>
      <c r="L270" s="1150" t="n">
        <f aca="false">L271</f>
        <v>0</v>
      </c>
      <c r="M270" s="1150" t="n">
        <f aca="false">M271</f>
        <v>0</v>
      </c>
      <c r="N270" s="1150" t="n">
        <f aca="false">N271</f>
        <v>0</v>
      </c>
      <c r="O270" s="1150" t="n">
        <f aca="false">O271</f>
        <v>0</v>
      </c>
      <c r="P270" s="1150" t="n">
        <f aca="false">P271</f>
        <v>0</v>
      </c>
      <c r="Q270" s="1150" t="n">
        <f aca="false">Q271</f>
        <v>0</v>
      </c>
      <c r="R270" s="1150" t="n">
        <f aca="false">R271</f>
        <v>0</v>
      </c>
      <c r="S270" s="1151" t="n">
        <f aca="false">S271</f>
        <v>0</v>
      </c>
      <c r="T270" s="1151" t="n">
        <f aca="false">T271</f>
        <v>0</v>
      </c>
      <c r="U270" s="1151" t="n">
        <f aca="false">U271</f>
        <v>0</v>
      </c>
      <c r="V270" s="950"/>
    </row>
    <row r="271" customFormat="false" ht="15" hidden="false" customHeight="false" outlineLevel="0" collapsed="false">
      <c r="A271" s="1011" t="n">
        <v>3</v>
      </c>
      <c r="B271" s="1011" t="s">
        <v>117</v>
      </c>
      <c r="C271" s="1127" t="n">
        <f aca="false">C272+C274</f>
        <v>45000</v>
      </c>
      <c r="D271" s="1127" t="n">
        <f aca="false">D272+D274</f>
        <v>45000</v>
      </c>
      <c r="E271" s="1127" t="n">
        <f aca="false">E272+E274</f>
        <v>0</v>
      </c>
      <c r="F271" s="1127" t="n">
        <f aca="false">F272+F274</f>
        <v>0</v>
      </c>
      <c r="G271" s="1127" t="n">
        <f aca="false">G272+G274</f>
        <v>0</v>
      </c>
      <c r="H271" s="1127" t="n">
        <f aca="false">H272+H274</f>
        <v>0</v>
      </c>
      <c r="I271" s="1127" t="n">
        <f aca="false">I272+I274</f>
        <v>0</v>
      </c>
      <c r="J271" s="1127" t="n">
        <f aca="false">J272+J274</f>
        <v>0</v>
      </c>
      <c r="K271" s="1127" t="n">
        <f aca="false">K272+K274</f>
        <v>0</v>
      </c>
      <c r="L271" s="1127" t="n">
        <f aca="false">L272+L274</f>
        <v>0</v>
      </c>
      <c r="M271" s="1127" t="n">
        <f aca="false">M272+M274</f>
        <v>0</v>
      </c>
      <c r="N271" s="1127" t="n">
        <f aca="false">N272+N274</f>
        <v>0</v>
      </c>
      <c r="O271" s="1127" t="n">
        <f aca="false">O272+O274</f>
        <v>0</v>
      </c>
      <c r="P271" s="1127" t="n">
        <f aca="false">P272+P274</f>
        <v>0</v>
      </c>
      <c r="Q271" s="1127" t="n">
        <f aca="false">Q272+Q274</f>
        <v>0</v>
      </c>
      <c r="R271" s="1127" t="n">
        <f aca="false">R272+R274</f>
        <v>0</v>
      </c>
      <c r="S271" s="1152" t="n">
        <f aca="false">S272+S274</f>
        <v>0</v>
      </c>
      <c r="T271" s="1152" t="n">
        <f aca="false">T272+T274</f>
        <v>0</v>
      </c>
      <c r="U271" s="1152" t="n">
        <f aca="false">U272+U274</f>
        <v>0</v>
      </c>
      <c r="V271" s="950"/>
    </row>
    <row r="272" customFormat="false" ht="15" hidden="false" customHeight="false" outlineLevel="0" collapsed="false">
      <c r="A272" s="1011" t="n">
        <v>32</v>
      </c>
      <c r="B272" s="1011" t="s">
        <v>122</v>
      </c>
      <c r="C272" s="1127" t="n">
        <f aca="false">SUM(C273)</f>
        <v>25000</v>
      </c>
      <c r="D272" s="1127" t="n">
        <f aca="false">SUM(D273)</f>
        <v>25000</v>
      </c>
      <c r="E272" s="1127" t="n">
        <f aca="false">SUM(E273)</f>
        <v>0</v>
      </c>
      <c r="F272" s="1127" t="n">
        <f aca="false">SUM(F273)</f>
        <v>0</v>
      </c>
      <c r="G272" s="1127" t="n">
        <f aca="false">SUM(G273)</f>
        <v>0</v>
      </c>
      <c r="H272" s="1127" t="n">
        <f aca="false">SUM(H273)</f>
        <v>0</v>
      </c>
      <c r="I272" s="1127" t="n">
        <f aca="false">SUM(I273)</f>
        <v>0</v>
      </c>
      <c r="J272" s="1127" t="n">
        <f aca="false">SUM(J273)</f>
        <v>0</v>
      </c>
      <c r="K272" s="1127" t="n">
        <f aca="false">SUM(K273)</f>
        <v>0</v>
      </c>
      <c r="L272" s="1127" t="n">
        <f aca="false">SUM(L273)</f>
        <v>0</v>
      </c>
      <c r="M272" s="1127" t="n">
        <f aca="false">SUM(M273)</f>
        <v>0</v>
      </c>
      <c r="N272" s="1127" t="n">
        <f aca="false">SUM(N273)</f>
        <v>0</v>
      </c>
      <c r="O272" s="1127" t="n">
        <f aca="false">SUM(O273)</f>
        <v>0</v>
      </c>
      <c r="P272" s="1127" t="n">
        <f aca="false">SUM(P273)</f>
        <v>0</v>
      </c>
      <c r="Q272" s="1127" t="n">
        <f aca="false">SUM(Q273)</f>
        <v>0</v>
      </c>
      <c r="R272" s="1127" t="n">
        <f aca="false">SUM(R273)</f>
        <v>0</v>
      </c>
      <c r="S272" s="1152" t="n">
        <f aca="false">SUM(S273)</f>
        <v>0</v>
      </c>
      <c r="T272" s="1152" t="n">
        <f aca="false">SUM(T273)</f>
        <v>0</v>
      </c>
      <c r="U272" s="1152" t="n">
        <f aca="false">SUM(U273)</f>
        <v>0</v>
      </c>
      <c r="V272" s="950"/>
    </row>
    <row r="273" customFormat="false" ht="24" hidden="false" customHeight="false" outlineLevel="0" collapsed="false">
      <c r="A273" s="993" t="n">
        <v>322</v>
      </c>
      <c r="B273" s="993" t="s">
        <v>419</v>
      </c>
      <c r="C273" s="1014" t="n">
        <v>25000</v>
      </c>
      <c r="D273" s="1014" t="n">
        <v>25000</v>
      </c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Q273" s="1076"/>
      <c r="R273" s="1076"/>
      <c r="S273" s="1130"/>
      <c r="T273" s="1130"/>
      <c r="U273" s="1130"/>
      <c r="V273" s="950"/>
    </row>
    <row r="274" customFormat="false" ht="15" hidden="false" customHeight="false" outlineLevel="0" collapsed="false">
      <c r="A274" s="1011" t="n">
        <v>38</v>
      </c>
      <c r="B274" s="1011" t="s">
        <v>137</v>
      </c>
      <c r="C274" s="1127" t="n">
        <f aca="false">SUM(C275)</f>
        <v>20000</v>
      </c>
      <c r="D274" s="1127" t="n">
        <f aca="false">SUM(D275)</f>
        <v>20000</v>
      </c>
      <c r="E274" s="1127" t="n">
        <f aca="false">SUM(E275)</f>
        <v>0</v>
      </c>
      <c r="F274" s="1127" t="n">
        <f aca="false">SUM(F275)</f>
        <v>0</v>
      </c>
      <c r="G274" s="1127" t="n">
        <f aca="false">SUM(G275)</f>
        <v>0</v>
      </c>
      <c r="H274" s="1127" t="n">
        <f aca="false">SUM(H275)</f>
        <v>0</v>
      </c>
      <c r="I274" s="1127" t="n">
        <f aca="false">SUM(I275)</f>
        <v>0</v>
      </c>
      <c r="J274" s="1127" t="n">
        <f aca="false">SUM(J275)</f>
        <v>0</v>
      </c>
      <c r="K274" s="1127" t="n">
        <f aca="false">SUM(K275)</f>
        <v>0</v>
      </c>
      <c r="L274" s="1127" t="n">
        <f aca="false">SUM(L275)</f>
        <v>0</v>
      </c>
      <c r="M274" s="1127" t="n">
        <f aca="false">SUM(M275)</f>
        <v>0</v>
      </c>
      <c r="N274" s="1127" t="n">
        <f aca="false">SUM(N275)</f>
        <v>0</v>
      </c>
      <c r="O274" s="1127" t="n">
        <f aca="false">SUM(O275)</f>
        <v>0</v>
      </c>
      <c r="P274" s="1127" t="n">
        <f aca="false">SUM(P275)</f>
        <v>0</v>
      </c>
      <c r="Q274" s="1127" t="n">
        <f aca="false">SUM(Q275)</f>
        <v>0</v>
      </c>
      <c r="R274" s="1127" t="n">
        <f aca="false">SUM(R275)</f>
        <v>0</v>
      </c>
      <c r="S274" s="1152" t="n">
        <f aca="false">SUM(S275)</f>
        <v>0</v>
      </c>
      <c r="T274" s="1152" t="n">
        <f aca="false">SUM(T275)</f>
        <v>0</v>
      </c>
      <c r="U274" s="1152" t="n">
        <f aca="false">SUM(U275)</f>
        <v>0</v>
      </c>
      <c r="V274" s="950"/>
    </row>
    <row r="275" customFormat="false" ht="24" hidden="false" customHeight="false" outlineLevel="0" collapsed="false">
      <c r="A275" s="993" t="n">
        <v>381</v>
      </c>
      <c r="B275" s="993" t="s">
        <v>422</v>
      </c>
      <c r="C275" s="1014" t="n">
        <v>20000</v>
      </c>
      <c r="D275" s="1014" t="n">
        <v>20000</v>
      </c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Q275" s="1076"/>
      <c r="R275" s="1076"/>
      <c r="S275" s="1130"/>
      <c r="T275" s="1130"/>
      <c r="U275" s="1130"/>
      <c r="V275" s="950"/>
    </row>
    <row r="276" customFormat="false" ht="15.75" hidden="false" customHeight="false" outlineLevel="0" collapsed="false">
      <c r="A276" s="1090"/>
      <c r="B276" s="1060"/>
      <c r="C276" s="1131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Q276" s="1076"/>
      <c r="R276" s="1076"/>
      <c r="S276" s="1130"/>
      <c r="T276" s="1130"/>
      <c r="U276" s="1130"/>
      <c r="V276" s="950"/>
    </row>
    <row r="277" customFormat="false" ht="25.5" hidden="false" customHeight="false" outlineLevel="0" collapsed="false">
      <c r="A277" s="1132" t="s">
        <v>780</v>
      </c>
      <c r="B277" s="1133" t="s">
        <v>781</v>
      </c>
      <c r="C277" s="1118" t="n">
        <f aca="false">C279+C285+C290</f>
        <v>242000</v>
      </c>
      <c r="D277" s="1118" t="n">
        <f aca="false">D279+D285+D290</f>
        <v>242000</v>
      </c>
      <c r="E277" s="1118" t="n">
        <f aca="false">E279+E285+E290</f>
        <v>0</v>
      </c>
      <c r="F277" s="1118" t="n">
        <f aca="false">F279+F285+F290</f>
        <v>0</v>
      </c>
      <c r="G277" s="1118" t="n">
        <f aca="false">G279+G285+G290</f>
        <v>0</v>
      </c>
      <c r="H277" s="1118" t="n">
        <f aca="false">H279+H285+H290</f>
        <v>0</v>
      </c>
      <c r="I277" s="1118" t="n">
        <f aca="false">I279+I285+I290</f>
        <v>0</v>
      </c>
      <c r="J277" s="1118" t="n">
        <f aca="false">J279+J285+J290</f>
        <v>0</v>
      </c>
      <c r="K277" s="1118" t="n">
        <f aca="false">K279+K285+K290</f>
        <v>0</v>
      </c>
      <c r="L277" s="1118" t="n">
        <f aca="false">L279+L285+L290</f>
        <v>0</v>
      </c>
      <c r="M277" s="1118" t="n">
        <f aca="false">M279+M285+M290</f>
        <v>0</v>
      </c>
      <c r="N277" s="1118" t="n">
        <f aca="false">N279+N285+N290</f>
        <v>0</v>
      </c>
      <c r="O277" s="1118" t="n">
        <f aca="false">O279+O285+O290</f>
        <v>0</v>
      </c>
      <c r="P277" s="1118" t="n">
        <f aca="false">P279+P285+P290</f>
        <v>0</v>
      </c>
      <c r="Q277" s="1118" t="n">
        <f aca="false">Q279+Q285+Q290</f>
        <v>0</v>
      </c>
      <c r="R277" s="1118" t="n">
        <f aca="false">R279+R285+R290</f>
        <v>0</v>
      </c>
      <c r="S277" s="1134" t="n">
        <f aca="false">S279+S285+S290</f>
        <v>0</v>
      </c>
      <c r="T277" s="1134" t="n">
        <f aca="false">T279+T285+T290</f>
        <v>0</v>
      </c>
      <c r="U277" s="1134" t="n">
        <f aca="false">U279+U285+U290</f>
        <v>0</v>
      </c>
      <c r="V277" s="966"/>
    </row>
    <row r="278" customFormat="false" ht="15" hidden="false" customHeight="false" outlineLevel="0" collapsed="false">
      <c r="A278" s="1090"/>
      <c r="B278" s="1060"/>
      <c r="C278" s="1131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Q278" s="1076"/>
      <c r="R278" s="1076"/>
      <c r="S278" s="1130"/>
      <c r="T278" s="1130"/>
      <c r="U278" s="1130"/>
      <c r="V278" s="950"/>
    </row>
    <row r="279" customFormat="false" ht="15" hidden="false" customHeight="false" outlineLevel="0" collapsed="false">
      <c r="A279" s="1026" t="s">
        <v>782</v>
      </c>
      <c r="B279" s="1047" t="s">
        <v>783</v>
      </c>
      <c r="C279" s="1028" t="n">
        <f aca="false">C280</f>
        <v>212000</v>
      </c>
      <c r="D279" s="1028" t="n">
        <f aca="false">D280</f>
        <v>212000</v>
      </c>
      <c r="E279" s="1028" t="n">
        <f aca="false">E280</f>
        <v>0</v>
      </c>
      <c r="F279" s="1028" t="n">
        <f aca="false">F280</f>
        <v>0</v>
      </c>
      <c r="G279" s="1028" t="n">
        <f aca="false">G280</f>
        <v>0</v>
      </c>
      <c r="H279" s="1028" t="n">
        <f aca="false">H280</f>
        <v>0</v>
      </c>
      <c r="I279" s="1028" t="n">
        <f aca="false">I280</f>
        <v>0</v>
      </c>
      <c r="J279" s="1028" t="n">
        <f aca="false">J280</f>
        <v>0</v>
      </c>
      <c r="K279" s="1028" t="n">
        <f aca="false">K280</f>
        <v>0</v>
      </c>
      <c r="L279" s="1028" t="n">
        <f aca="false">L280</f>
        <v>0</v>
      </c>
      <c r="M279" s="1028" t="n">
        <f aca="false">M280</f>
        <v>0</v>
      </c>
      <c r="N279" s="1028" t="n">
        <f aca="false">N280</f>
        <v>0</v>
      </c>
      <c r="O279" s="1028" t="n">
        <f aca="false">O280</f>
        <v>0</v>
      </c>
      <c r="P279" s="1028" t="n">
        <f aca="false">P280</f>
        <v>0</v>
      </c>
      <c r="Q279" s="1028" t="n">
        <f aca="false">Q280</f>
        <v>0</v>
      </c>
      <c r="R279" s="1028" t="n">
        <f aca="false">R280</f>
        <v>0</v>
      </c>
      <c r="S279" s="1028" t="n">
        <f aca="false">S280</f>
        <v>0</v>
      </c>
      <c r="T279" s="1028" t="n">
        <f aca="false">T280</f>
        <v>0</v>
      </c>
      <c r="U279" s="1028" t="n">
        <f aca="false">U280</f>
        <v>0</v>
      </c>
      <c r="V279" s="950"/>
    </row>
    <row r="280" customFormat="false" ht="15" hidden="false" customHeight="false" outlineLevel="0" collapsed="false">
      <c r="A280" s="1011" t="n">
        <v>3</v>
      </c>
      <c r="B280" s="1011" t="s">
        <v>117</v>
      </c>
      <c r="C280" s="986" t="n">
        <f aca="false">C281</f>
        <v>212000</v>
      </c>
      <c r="D280" s="986" t="n">
        <f aca="false">D281</f>
        <v>212000</v>
      </c>
      <c r="E280" s="986" t="n">
        <f aca="false">E281</f>
        <v>0</v>
      </c>
      <c r="F280" s="986" t="n">
        <f aca="false">F281</f>
        <v>0</v>
      </c>
      <c r="G280" s="986" t="n">
        <f aca="false">G281</f>
        <v>0</v>
      </c>
      <c r="H280" s="986" t="n">
        <f aca="false">H281</f>
        <v>0</v>
      </c>
      <c r="I280" s="986" t="n">
        <f aca="false">I281</f>
        <v>0</v>
      </c>
      <c r="J280" s="986" t="n">
        <f aca="false">J281</f>
        <v>0</v>
      </c>
      <c r="K280" s="986" t="n">
        <f aca="false">K281</f>
        <v>0</v>
      </c>
      <c r="L280" s="986" t="n">
        <f aca="false">L281</f>
        <v>0</v>
      </c>
      <c r="M280" s="986" t="n">
        <f aca="false">M281</f>
        <v>0</v>
      </c>
      <c r="N280" s="986" t="n">
        <f aca="false">N281</f>
        <v>0</v>
      </c>
      <c r="O280" s="986" t="n">
        <f aca="false">O281</f>
        <v>0</v>
      </c>
      <c r="P280" s="986" t="n">
        <f aca="false">P281</f>
        <v>0</v>
      </c>
      <c r="Q280" s="986" t="n">
        <f aca="false">Q281</f>
        <v>0</v>
      </c>
      <c r="R280" s="986" t="n">
        <f aca="false">R281</f>
        <v>0</v>
      </c>
      <c r="S280" s="986" t="n">
        <f aca="false">S281</f>
        <v>0</v>
      </c>
      <c r="T280" s="986" t="n">
        <f aca="false">T281</f>
        <v>0</v>
      </c>
      <c r="U280" s="986" t="n">
        <f aca="false">U281</f>
        <v>0</v>
      </c>
      <c r="V280" s="950"/>
    </row>
    <row r="281" customFormat="false" ht="24" hidden="false" customHeight="false" outlineLevel="0" collapsed="false">
      <c r="A281" s="1011" t="n">
        <v>37</v>
      </c>
      <c r="B281" s="1011" t="s">
        <v>135</v>
      </c>
      <c r="C281" s="986" t="n">
        <f aca="false">SUM(C282:C283)</f>
        <v>212000</v>
      </c>
      <c r="D281" s="986" t="n">
        <f aca="false">SUM(D282:D283)</f>
        <v>212000</v>
      </c>
      <c r="E281" s="986" t="n">
        <f aca="false">SUM(E282:E283)</f>
        <v>0</v>
      </c>
      <c r="F281" s="986" t="n">
        <f aca="false">SUM(F282:F283)</f>
        <v>0</v>
      </c>
      <c r="G281" s="986" t="n">
        <f aca="false">SUM(G282:G283)</f>
        <v>0</v>
      </c>
      <c r="H281" s="986" t="n">
        <f aca="false">SUM(H282:H283)</f>
        <v>0</v>
      </c>
      <c r="I281" s="986" t="n">
        <f aca="false">SUM(I282:I283)</f>
        <v>0</v>
      </c>
      <c r="J281" s="986" t="n">
        <f aca="false">SUM(J282:J283)</f>
        <v>0</v>
      </c>
      <c r="K281" s="986" t="n">
        <f aca="false">SUM(K282:K283)</f>
        <v>0</v>
      </c>
      <c r="L281" s="986" t="n">
        <f aca="false">SUM(L282:L283)</f>
        <v>0</v>
      </c>
      <c r="M281" s="986" t="n">
        <f aca="false">SUM(M282:M283)</f>
        <v>0</v>
      </c>
      <c r="N281" s="986" t="n">
        <f aca="false">SUM(N282:N283)</f>
        <v>0</v>
      </c>
      <c r="O281" s="986" t="n">
        <f aca="false">SUM(O282:O283)</f>
        <v>0</v>
      </c>
      <c r="P281" s="986" t="n">
        <f aca="false">SUM(P282:P283)</f>
        <v>0</v>
      </c>
      <c r="Q281" s="986" t="n">
        <f aca="false">SUM(Q282:Q283)</f>
        <v>0</v>
      </c>
      <c r="R281" s="986" t="n">
        <f aca="false">SUM(R282:R283)</f>
        <v>0</v>
      </c>
      <c r="S281" s="986" t="n">
        <f aca="false">SUM(S282:S283)</f>
        <v>0</v>
      </c>
      <c r="T281" s="986" t="n">
        <f aca="false">SUM(T282:T283)</f>
        <v>0</v>
      </c>
      <c r="U281" s="986" t="n">
        <f aca="false">SUM(U282:U283)</f>
        <v>0</v>
      </c>
      <c r="V281" s="950"/>
    </row>
    <row r="282" customFormat="false" ht="15" hidden="false" customHeight="false" outlineLevel="0" collapsed="false">
      <c r="A282" s="993" t="n">
        <v>372</v>
      </c>
      <c r="B282" s="993" t="s">
        <v>427</v>
      </c>
      <c r="C282" s="1014" t="n">
        <v>140000</v>
      </c>
      <c r="D282" s="1014" t="n">
        <v>140000</v>
      </c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Q282" s="1076"/>
      <c r="R282" s="1076"/>
      <c r="S282" s="1130"/>
      <c r="T282" s="1130"/>
      <c r="U282" s="1130"/>
      <c r="V282" s="950"/>
    </row>
    <row r="283" customFormat="false" ht="15" hidden="false" customHeight="false" outlineLevel="0" collapsed="false">
      <c r="A283" s="993" t="n">
        <v>372</v>
      </c>
      <c r="B283" s="993" t="s">
        <v>430</v>
      </c>
      <c r="C283" s="1014" t="n">
        <v>72000</v>
      </c>
      <c r="D283" s="1014" t="n">
        <v>72000</v>
      </c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Q283" s="1076"/>
      <c r="R283" s="1076"/>
      <c r="S283" s="1130"/>
      <c r="T283" s="1130"/>
      <c r="U283" s="1130"/>
      <c r="V283" s="950"/>
    </row>
    <row r="284" customFormat="false" ht="15" hidden="false" customHeight="false" outlineLevel="0" collapsed="false">
      <c r="A284" s="1090"/>
      <c r="B284" s="1060"/>
      <c r="C284" s="1131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Q284" s="1076"/>
      <c r="R284" s="1076"/>
      <c r="S284" s="1130"/>
      <c r="T284" s="1130"/>
      <c r="U284" s="1130"/>
      <c r="V284" s="950"/>
    </row>
    <row r="285" customFormat="false" ht="24.75" hidden="false" customHeight="false" outlineLevel="0" collapsed="false">
      <c r="A285" s="1026" t="s">
        <v>784</v>
      </c>
      <c r="B285" s="1047" t="s">
        <v>785</v>
      </c>
      <c r="C285" s="1028" t="n">
        <f aca="false">C286</f>
        <v>30000</v>
      </c>
      <c r="D285" s="1028" t="n">
        <f aca="false">D286</f>
        <v>30000</v>
      </c>
      <c r="E285" s="1028" t="n">
        <f aca="false">E286</f>
        <v>0</v>
      </c>
      <c r="F285" s="1028" t="n">
        <f aca="false">F286</f>
        <v>0</v>
      </c>
      <c r="G285" s="1028" t="n">
        <f aca="false">G286</f>
        <v>0</v>
      </c>
      <c r="H285" s="1028" t="n">
        <f aca="false">H286</f>
        <v>0</v>
      </c>
      <c r="I285" s="1028" t="n">
        <f aca="false">I286</f>
        <v>0</v>
      </c>
      <c r="J285" s="1028" t="n">
        <f aca="false">J286</f>
        <v>0</v>
      </c>
      <c r="K285" s="1028" t="n">
        <f aca="false">K286</f>
        <v>0</v>
      </c>
      <c r="L285" s="1028" t="n">
        <f aca="false">L286</f>
        <v>0</v>
      </c>
      <c r="M285" s="1028" t="n">
        <f aca="false">M286</f>
        <v>0</v>
      </c>
      <c r="N285" s="1028" t="n">
        <f aca="false">N286</f>
        <v>0</v>
      </c>
      <c r="O285" s="1028" t="n">
        <f aca="false">O286</f>
        <v>0</v>
      </c>
      <c r="P285" s="1028" t="n">
        <f aca="false">P286</f>
        <v>0</v>
      </c>
      <c r="Q285" s="1028" t="n">
        <f aca="false">Q286</f>
        <v>0</v>
      </c>
      <c r="R285" s="1028" t="n">
        <f aca="false">R286</f>
        <v>0</v>
      </c>
      <c r="S285" s="1028" t="n">
        <f aca="false">S286</f>
        <v>0</v>
      </c>
      <c r="T285" s="1028" t="n">
        <f aca="false">T286</f>
        <v>0</v>
      </c>
      <c r="U285" s="1028" t="n">
        <f aca="false">U286</f>
        <v>0</v>
      </c>
      <c r="V285" s="950"/>
    </row>
    <row r="286" customFormat="false" ht="15" hidden="false" customHeight="false" outlineLevel="0" collapsed="false">
      <c r="A286" s="1011" t="n">
        <v>3</v>
      </c>
      <c r="B286" s="993" t="s">
        <v>786</v>
      </c>
      <c r="C286" s="986" t="n">
        <f aca="false">C287</f>
        <v>30000</v>
      </c>
      <c r="D286" s="986" t="n">
        <f aca="false">D287</f>
        <v>30000</v>
      </c>
      <c r="E286" s="986" t="n">
        <f aca="false">E287</f>
        <v>0</v>
      </c>
      <c r="F286" s="986" t="n">
        <f aca="false">F287</f>
        <v>0</v>
      </c>
      <c r="G286" s="986" t="n">
        <f aca="false">G287</f>
        <v>0</v>
      </c>
      <c r="H286" s="986" t="n">
        <f aca="false">H287</f>
        <v>0</v>
      </c>
      <c r="I286" s="986" t="n">
        <f aca="false">I287</f>
        <v>0</v>
      </c>
      <c r="J286" s="986" t="n">
        <f aca="false">J287</f>
        <v>0</v>
      </c>
      <c r="K286" s="986" t="n">
        <f aca="false">K287</f>
        <v>0</v>
      </c>
      <c r="L286" s="986" t="n">
        <f aca="false">L287</f>
        <v>0</v>
      </c>
      <c r="M286" s="986" t="n">
        <f aca="false">M287</f>
        <v>0</v>
      </c>
      <c r="N286" s="986" t="n">
        <f aca="false">N287</f>
        <v>0</v>
      </c>
      <c r="O286" s="986" t="n">
        <f aca="false">O287</f>
        <v>0</v>
      </c>
      <c r="P286" s="986" t="n">
        <f aca="false">P287</f>
        <v>0</v>
      </c>
      <c r="Q286" s="986" t="n">
        <f aca="false">Q287</f>
        <v>0</v>
      </c>
      <c r="R286" s="986" t="n">
        <f aca="false">R287</f>
        <v>0</v>
      </c>
      <c r="S286" s="986" t="n">
        <f aca="false">S287</f>
        <v>0</v>
      </c>
      <c r="T286" s="986" t="n">
        <f aca="false">T287</f>
        <v>0</v>
      </c>
      <c r="U286" s="986" t="n">
        <f aca="false">U287</f>
        <v>0</v>
      </c>
      <c r="V286" s="950"/>
    </row>
    <row r="287" customFormat="false" ht="24" hidden="false" customHeight="false" outlineLevel="0" collapsed="false">
      <c r="A287" s="1011" t="n">
        <v>37</v>
      </c>
      <c r="B287" s="1011" t="s">
        <v>433</v>
      </c>
      <c r="C287" s="986" t="n">
        <f aca="false">SUM(C288)</f>
        <v>30000</v>
      </c>
      <c r="D287" s="986" t="n">
        <f aca="false">SUM(D288)</f>
        <v>30000</v>
      </c>
      <c r="E287" s="986" t="n">
        <f aca="false">SUM(E288)</f>
        <v>0</v>
      </c>
      <c r="F287" s="986" t="n">
        <f aca="false">SUM(F288)</f>
        <v>0</v>
      </c>
      <c r="G287" s="986" t="n">
        <f aca="false">SUM(G288)</f>
        <v>0</v>
      </c>
      <c r="H287" s="986" t="n">
        <f aca="false">SUM(H288)</f>
        <v>0</v>
      </c>
      <c r="I287" s="986" t="n">
        <f aca="false">SUM(I288)</f>
        <v>0</v>
      </c>
      <c r="J287" s="986" t="n">
        <f aca="false">SUM(J288)</f>
        <v>0</v>
      </c>
      <c r="K287" s="986" t="n">
        <f aca="false">SUM(K288)</f>
        <v>0</v>
      </c>
      <c r="L287" s="986" t="n">
        <f aca="false">SUM(L288)</f>
        <v>0</v>
      </c>
      <c r="M287" s="986" t="n">
        <f aca="false">SUM(M288)</f>
        <v>0</v>
      </c>
      <c r="N287" s="986" t="n">
        <f aca="false">SUM(N288)</f>
        <v>0</v>
      </c>
      <c r="O287" s="986" t="n">
        <f aca="false">SUM(O288)</f>
        <v>0</v>
      </c>
      <c r="P287" s="986" t="n">
        <f aca="false">SUM(P288)</f>
        <v>0</v>
      </c>
      <c r="Q287" s="986" t="n">
        <f aca="false">SUM(Q288)</f>
        <v>0</v>
      </c>
      <c r="R287" s="986" t="n">
        <f aca="false">SUM(R288)</f>
        <v>0</v>
      </c>
      <c r="S287" s="986" t="n">
        <f aca="false">SUM(S288)</f>
        <v>0</v>
      </c>
      <c r="T287" s="986" t="n">
        <f aca="false">SUM(T288)</f>
        <v>0</v>
      </c>
      <c r="U287" s="986" t="n">
        <f aca="false">SUM(U288)</f>
        <v>0</v>
      </c>
      <c r="V287" s="950"/>
    </row>
    <row r="288" customFormat="false" ht="24" hidden="false" customHeight="false" outlineLevel="0" collapsed="false">
      <c r="A288" s="993" t="n">
        <v>372</v>
      </c>
      <c r="B288" s="993" t="s">
        <v>435</v>
      </c>
      <c r="C288" s="1014" t="n">
        <v>30000</v>
      </c>
      <c r="D288" s="1014" t="n">
        <v>30000</v>
      </c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Q288" s="1076"/>
      <c r="R288" s="1076"/>
      <c r="S288" s="1130"/>
      <c r="T288" s="1130"/>
      <c r="U288" s="1130"/>
      <c r="V288" s="950"/>
    </row>
    <row r="289" customFormat="false" ht="15" hidden="false" customHeight="false" outlineLevel="0" collapsed="false">
      <c r="A289" s="1090"/>
      <c r="B289" s="1060"/>
      <c r="C289" s="1131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Q289" s="1076"/>
      <c r="R289" s="1076"/>
      <c r="S289" s="1130"/>
      <c r="T289" s="1130"/>
      <c r="U289" s="1130"/>
      <c r="V289" s="950"/>
    </row>
    <row r="290" customFormat="false" ht="15" hidden="false" customHeight="false" outlineLevel="0" collapsed="false">
      <c r="A290" s="1026" t="s">
        <v>787</v>
      </c>
      <c r="B290" s="1047" t="s">
        <v>788</v>
      </c>
      <c r="C290" s="1028" t="n">
        <f aca="false">C291</f>
        <v>0</v>
      </c>
      <c r="D290" s="1028" t="n">
        <f aca="false">D291</f>
        <v>0</v>
      </c>
      <c r="E290" s="1028" t="n">
        <f aca="false">E291</f>
        <v>0</v>
      </c>
      <c r="F290" s="1028" t="n">
        <f aca="false">F291</f>
        <v>0</v>
      </c>
      <c r="G290" s="1028" t="n">
        <f aca="false">G291</f>
        <v>0</v>
      </c>
      <c r="H290" s="1028" t="n">
        <f aca="false">H291</f>
        <v>0</v>
      </c>
      <c r="I290" s="1028" t="n">
        <f aca="false">I291</f>
        <v>0</v>
      </c>
      <c r="J290" s="1028" t="n">
        <f aca="false">J291</f>
        <v>0</v>
      </c>
      <c r="K290" s="1028" t="n">
        <f aca="false">K291</f>
        <v>0</v>
      </c>
      <c r="L290" s="1028" t="n">
        <f aca="false">L291</f>
        <v>0</v>
      </c>
      <c r="M290" s="1028" t="n">
        <f aca="false">M291</f>
        <v>0</v>
      </c>
      <c r="N290" s="1028" t="n">
        <f aca="false">N291</f>
        <v>0</v>
      </c>
      <c r="O290" s="1028" t="n">
        <f aca="false">O291</f>
        <v>0</v>
      </c>
      <c r="P290" s="1028" t="n">
        <f aca="false">P291</f>
        <v>0</v>
      </c>
      <c r="Q290" s="1028" t="n">
        <f aca="false">Q291</f>
        <v>0</v>
      </c>
      <c r="R290" s="1028" t="n">
        <f aca="false">R291</f>
        <v>0</v>
      </c>
      <c r="S290" s="1028" t="n">
        <f aca="false">S291</f>
        <v>0</v>
      </c>
      <c r="T290" s="1028" t="n">
        <f aca="false">T291</f>
        <v>0</v>
      </c>
      <c r="U290" s="1028" t="n">
        <f aca="false">U291</f>
        <v>0</v>
      </c>
      <c r="V290" s="950"/>
    </row>
    <row r="291" customFormat="false" ht="24" hidden="false" customHeight="false" outlineLevel="0" collapsed="false">
      <c r="A291" s="1011" t="n">
        <v>4</v>
      </c>
      <c r="B291" s="1011" t="s">
        <v>139</v>
      </c>
      <c r="C291" s="986" t="n">
        <f aca="false">C292</f>
        <v>0</v>
      </c>
      <c r="D291" s="986" t="n">
        <f aca="false">D292</f>
        <v>0</v>
      </c>
      <c r="E291" s="986" t="n">
        <f aca="false">E292</f>
        <v>0</v>
      </c>
      <c r="F291" s="986" t="n">
        <f aca="false">F292</f>
        <v>0</v>
      </c>
      <c r="G291" s="986" t="n">
        <f aca="false">G292</f>
        <v>0</v>
      </c>
      <c r="H291" s="986" t="n">
        <f aca="false">H292</f>
        <v>0</v>
      </c>
      <c r="I291" s="986" t="n">
        <f aca="false">I292</f>
        <v>0</v>
      </c>
      <c r="J291" s="986" t="n">
        <f aca="false">J292</f>
        <v>0</v>
      </c>
      <c r="K291" s="986" t="n">
        <f aca="false">K292</f>
        <v>0</v>
      </c>
      <c r="L291" s="986" t="n">
        <f aca="false">L292</f>
        <v>0</v>
      </c>
      <c r="M291" s="986" t="n">
        <f aca="false">M292</f>
        <v>0</v>
      </c>
      <c r="N291" s="986" t="n">
        <f aca="false">N292</f>
        <v>0</v>
      </c>
      <c r="O291" s="986" t="n">
        <f aca="false">O292</f>
        <v>0</v>
      </c>
      <c r="P291" s="986" t="n">
        <f aca="false">P292</f>
        <v>0</v>
      </c>
      <c r="Q291" s="986" t="n">
        <f aca="false">Q292</f>
        <v>0</v>
      </c>
      <c r="R291" s="986" t="n">
        <f aca="false">R292</f>
        <v>0</v>
      </c>
      <c r="S291" s="986" t="n">
        <f aca="false">S292</f>
        <v>0</v>
      </c>
      <c r="T291" s="986" t="n">
        <f aca="false">T292</f>
        <v>0</v>
      </c>
      <c r="U291" s="986" t="n">
        <f aca="false">U292</f>
        <v>0</v>
      </c>
      <c r="V291" s="950"/>
    </row>
    <row r="292" customFormat="false" ht="24" hidden="false" customHeight="false" outlineLevel="0" collapsed="false">
      <c r="A292" s="1011" t="n">
        <v>45</v>
      </c>
      <c r="B292" s="1011" t="s">
        <v>305</v>
      </c>
      <c r="C292" s="986" t="n">
        <f aca="false">SUM(C293)</f>
        <v>0</v>
      </c>
      <c r="D292" s="986" t="n">
        <f aca="false">SUM(D293)</f>
        <v>0</v>
      </c>
      <c r="E292" s="986" t="n">
        <f aca="false">SUM(E293)</f>
        <v>0</v>
      </c>
      <c r="F292" s="986" t="n">
        <f aca="false">SUM(F293)</f>
        <v>0</v>
      </c>
      <c r="G292" s="986" t="n">
        <f aca="false">SUM(G293)</f>
        <v>0</v>
      </c>
      <c r="H292" s="986" t="n">
        <f aca="false">SUM(H293)</f>
        <v>0</v>
      </c>
      <c r="I292" s="986" t="n">
        <f aca="false">SUM(I293)</f>
        <v>0</v>
      </c>
      <c r="J292" s="986" t="n">
        <f aca="false">SUM(J293)</f>
        <v>0</v>
      </c>
      <c r="K292" s="986" t="n">
        <f aca="false">SUM(K293)</f>
        <v>0</v>
      </c>
      <c r="L292" s="986" t="n">
        <f aca="false">SUM(L293)</f>
        <v>0</v>
      </c>
      <c r="M292" s="986" t="n">
        <f aca="false">SUM(M293)</f>
        <v>0</v>
      </c>
      <c r="N292" s="986" t="n">
        <f aca="false">SUM(N293)</f>
        <v>0</v>
      </c>
      <c r="O292" s="986" t="n">
        <f aca="false">SUM(O293)</f>
        <v>0</v>
      </c>
      <c r="P292" s="986" t="n">
        <f aca="false">SUM(P293)</f>
        <v>0</v>
      </c>
      <c r="Q292" s="986" t="n">
        <f aca="false">SUM(Q293)</f>
        <v>0</v>
      </c>
      <c r="R292" s="986" t="n">
        <f aca="false">SUM(R293)</f>
        <v>0</v>
      </c>
      <c r="S292" s="986" t="n">
        <f aca="false">SUM(S293)</f>
        <v>0</v>
      </c>
      <c r="T292" s="986" t="n">
        <f aca="false">SUM(T293)</f>
        <v>0</v>
      </c>
      <c r="U292" s="986" t="n">
        <f aca="false">SUM(U293)</f>
        <v>0</v>
      </c>
      <c r="V292" s="950"/>
    </row>
    <row r="293" customFormat="false" ht="15" hidden="false" customHeight="false" outlineLevel="0" collapsed="false">
      <c r="A293" s="993" t="n">
        <v>451</v>
      </c>
      <c r="B293" s="993" t="s">
        <v>439</v>
      </c>
      <c r="C293" s="1014" t="n">
        <v>0</v>
      </c>
      <c r="D293" s="1014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Q293" s="1076"/>
      <c r="R293" s="1076"/>
      <c r="S293" s="1130"/>
      <c r="T293" s="1130"/>
      <c r="U293" s="1130"/>
      <c r="V293" s="950"/>
    </row>
    <row r="294" customFormat="false" ht="15.75" hidden="false" customHeight="false" outlineLevel="0" collapsed="false">
      <c r="A294" s="1090"/>
      <c r="B294" s="1060"/>
      <c r="C294" s="1131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Q294" s="1076"/>
      <c r="R294" s="1076"/>
      <c r="S294" s="1130"/>
      <c r="T294" s="1130"/>
      <c r="U294" s="1130"/>
      <c r="V294" s="950"/>
    </row>
    <row r="295" customFormat="false" ht="25.5" hidden="false" customHeight="false" outlineLevel="0" collapsed="false">
      <c r="A295" s="1132" t="s">
        <v>789</v>
      </c>
      <c r="B295" s="1133" t="s">
        <v>790</v>
      </c>
      <c r="C295" s="1118" t="n">
        <f aca="false">C297</f>
        <v>120000</v>
      </c>
      <c r="D295" s="1118" t="n">
        <f aca="false">D297</f>
        <v>120000</v>
      </c>
      <c r="E295" s="1118" t="n">
        <f aca="false">E297</f>
        <v>0</v>
      </c>
      <c r="F295" s="1118" t="n">
        <f aca="false">F297</f>
        <v>0</v>
      </c>
      <c r="G295" s="1118" t="n">
        <f aca="false">G297</f>
        <v>0</v>
      </c>
      <c r="H295" s="1118" t="n">
        <f aca="false">H297</f>
        <v>0</v>
      </c>
      <c r="I295" s="1118" t="n">
        <f aca="false">I297</f>
        <v>0</v>
      </c>
      <c r="J295" s="1118" t="n">
        <f aca="false">J297</f>
        <v>0</v>
      </c>
      <c r="K295" s="1118" t="n">
        <f aca="false">K297</f>
        <v>0</v>
      </c>
      <c r="L295" s="1118" t="n">
        <f aca="false">L297</f>
        <v>0</v>
      </c>
      <c r="M295" s="1118" t="n">
        <f aca="false">M297</f>
        <v>0</v>
      </c>
      <c r="N295" s="1118" t="n">
        <f aca="false">N297</f>
        <v>0</v>
      </c>
      <c r="O295" s="1118" t="n">
        <f aca="false">O297</f>
        <v>0</v>
      </c>
      <c r="P295" s="1118" t="n">
        <f aca="false">P297</f>
        <v>0</v>
      </c>
      <c r="Q295" s="1118" t="n">
        <f aca="false">Q297</f>
        <v>0</v>
      </c>
      <c r="R295" s="1118" t="n">
        <f aca="false">R297</f>
        <v>0</v>
      </c>
      <c r="S295" s="1134" t="n">
        <f aca="false">S297</f>
        <v>0</v>
      </c>
      <c r="T295" s="1134" t="n">
        <f aca="false">T297</f>
        <v>0</v>
      </c>
      <c r="U295" s="1134" t="n">
        <f aca="false">U297</f>
        <v>0</v>
      </c>
      <c r="V295" s="966"/>
    </row>
    <row r="296" customFormat="false" ht="15" hidden="false" customHeight="false" outlineLevel="0" collapsed="false">
      <c r="A296" s="1090"/>
      <c r="B296" s="1060"/>
      <c r="C296" s="1131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Q296" s="1076"/>
      <c r="R296" s="1076"/>
      <c r="S296" s="1130"/>
      <c r="T296" s="1130"/>
      <c r="U296" s="1130"/>
      <c r="V296" s="950"/>
    </row>
    <row r="297" customFormat="false" ht="15" hidden="false" customHeight="false" outlineLevel="0" collapsed="false">
      <c r="A297" s="1026" t="s">
        <v>791</v>
      </c>
      <c r="B297" s="1047" t="s">
        <v>792</v>
      </c>
      <c r="C297" s="1028" t="n">
        <f aca="false">C298</f>
        <v>120000</v>
      </c>
      <c r="D297" s="1028" t="n">
        <f aca="false">D298</f>
        <v>120000</v>
      </c>
      <c r="E297" s="1028" t="n">
        <f aca="false">E298</f>
        <v>0</v>
      </c>
      <c r="F297" s="1028" t="n">
        <f aca="false">F298</f>
        <v>0</v>
      </c>
      <c r="G297" s="1028" t="n">
        <f aca="false">G298</f>
        <v>0</v>
      </c>
      <c r="H297" s="1028" t="n">
        <f aca="false">H298</f>
        <v>0</v>
      </c>
      <c r="I297" s="1028" t="n">
        <f aca="false">I298</f>
        <v>0</v>
      </c>
      <c r="J297" s="1028" t="n">
        <f aca="false">J298</f>
        <v>0</v>
      </c>
      <c r="K297" s="1028" t="n">
        <f aca="false">K298</f>
        <v>0</v>
      </c>
      <c r="L297" s="1028" t="n">
        <f aca="false">L298</f>
        <v>0</v>
      </c>
      <c r="M297" s="1028" t="n">
        <f aca="false">M298</f>
        <v>0</v>
      </c>
      <c r="N297" s="1028" t="n">
        <f aca="false">N298</f>
        <v>0</v>
      </c>
      <c r="O297" s="1028" t="n">
        <f aca="false">O298</f>
        <v>0</v>
      </c>
      <c r="P297" s="1028" t="n">
        <f aca="false">P298</f>
        <v>0</v>
      </c>
      <c r="Q297" s="1028" t="n">
        <f aca="false">Q298</f>
        <v>0</v>
      </c>
      <c r="R297" s="1028" t="n">
        <f aca="false">R298</f>
        <v>0</v>
      </c>
      <c r="S297" s="1028" t="n">
        <f aca="false">S298</f>
        <v>0</v>
      </c>
      <c r="T297" s="1028" t="n">
        <f aca="false">T298</f>
        <v>0</v>
      </c>
      <c r="U297" s="1028" t="n">
        <f aca="false">U298</f>
        <v>0</v>
      </c>
      <c r="V297" s="950"/>
    </row>
    <row r="298" customFormat="false" ht="15" hidden="false" customHeight="false" outlineLevel="0" collapsed="false">
      <c r="A298" s="1011" t="n">
        <v>3</v>
      </c>
      <c r="B298" s="1011" t="s">
        <v>117</v>
      </c>
      <c r="C298" s="986" t="n">
        <f aca="false">C299</f>
        <v>120000</v>
      </c>
      <c r="D298" s="986" t="n">
        <f aca="false">D299</f>
        <v>120000</v>
      </c>
      <c r="E298" s="986" t="n">
        <f aca="false">E299</f>
        <v>0</v>
      </c>
      <c r="F298" s="986" t="n">
        <f aca="false">F299</f>
        <v>0</v>
      </c>
      <c r="G298" s="986" t="n">
        <f aca="false">G299</f>
        <v>0</v>
      </c>
      <c r="H298" s="986" t="n">
        <f aca="false">H299</f>
        <v>0</v>
      </c>
      <c r="I298" s="986" t="n">
        <f aca="false">I299</f>
        <v>0</v>
      </c>
      <c r="J298" s="986" t="n">
        <f aca="false">J299</f>
        <v>0</v>
      </c>
      <c r="K298" s="986" t="n">
        <f aca="false">K299</f>
        <v>0</v>
      </c>
      <c r="L298" s="986" t="n">
        <f aca="false">L299</f>
        <v>0</v>
      </c>
      <c r="M298" s="986" t="n">
        <f aca="false">M299</f>
        <v>0</v>
      </c>
      <c r="N298" s="986" t="n">
        <f aca="false">N299</f>
        <v>0</v>
      </c>
      <c r="O298" s="986" t="n">
        <f aca="false">O299</f>
        <v>0</v>
      </c>
      <c r="P298" s="986" t="n">
        <f aca="false">P299</f>
        <v>0</v>
      </c>
      <c r="Q298" s="986" t="n">
        <f aca="false">Q299</f>
        <v>0</v>
      </c>
      <c r="R298" s="986" t="n">
        <f aca="false">R299</f>
        <v>0</v>
      </c>
      <c r="S298" s="986" t="n">
        <f aca="false">S299</f>
        <v>0</v>
      </c>
      <c r="T298" s="986" t="n">
        <f aca="false">T299</f>
        <v>0</v>
      </c>
      <c r="U298" s="986" t="n">
        <f aca="false">U299</f>
        <v>0</v>
      </c>
      <c r="V298" s="950"/>
    </row>
    <row r="299" customFormat="false" ht="15" hidden="false" customHeight="false" outlineLevel="0" collapsed="false">
      <c r="A299" s="1011" t="n">
        <v>38</v>
      </c>
      <c r="B299" s="1011" t="s">
        <v>137</v>
      </c>
      <c r="C299" s="986" t="n">
        <f aca="false">SUM(C300)</f>
        <v>120000</v>
      </c>
      <c r="D299" s="986" t="n">
        <f aca="false">SUM(D300)</f>
        <v>120000</v>
      </c>
      <c r="E299" s="986" t="n">
        <f aca="false">SUM(E300)</f>
        <v>0</v>
      </c>
      <c r="F299" s="986" t="n">
        <f aca="false">SUM(F300)</f>
        <v>0</v>
      </c>
      <c r="G299" s="986" t="n">
        <f aca="false">SUM(G300)</f>
        <v>0</v>
      </c>
      <c r="H299" s="986" t="n">
        <f aca="false">SUM(H300)</f>
        <v>0</v>
      </c>
      <c r="I299" s="986" t="n">
        <f aca="false">SUM(I300)</f>
        <v>0</v>
      </c>
      <c r="J299" s="986" t="n">
        <f aca="false">SUM(J300)</f>
        <v>0</v>
      </c>
      <c r="K299" s="986" t="n">
        <f aca="false">SUM(K300)</f>
        <v>0</v>
      </c>
      <c r="L299" s="986" t="n">
        <f aca="false">SUM(L300)</f>
        <v>0</v>
      </c>
      <c r="M299" s="986" t="n">
        <f aca="false">SUM(M300)</f>
        <v>0</v>
      </c>
      <c r="N299" s="986" t="n">
        <f aca="false">SUM(N300)</f>
        <v>0</v>
      </c>
      <c r="O299" s="986" t="n">
        <f aca="false">SUM(O300)</f>
        <v>0</v>
      </c>
      <c r="P299" s="986" t="n">
        <f aca="false">SUM(P300)</f>
        <v>0</v>
      </c>
      <c r="Q299" s="986" t="n">
        <f aca="false">SUM(Q300)</f>
        <v>0</v>
      </c>
      <c r="R299" s="986" t="n">
        <f aca="false">SUM(R300)</f>
        <v>0</v>
      </c>
      <c r="S299" s="986" t="n">
        <f aca="false">SUM(S300)</f>
        <v>0</v>
      </c>
      <c r="T299" s="986" t="n">
        <f aca="false">SUM(T300)</f>
        <v>0</v>
      </c>
      <c r="U299" s="986" t="n">
        <f aca="false">SUM(U300)</f>
        <v>0</v>
      </c>
      <c r="V299" s="950"/>
    </row>
    <row r="300" customFormat="false" ht="15" hidden="false" customHeight="false" outlineLevel="0" collapsed="false">
      <c r="A300" s="993" t="n">
        <v>381</v>
      </c>
      <c r="B300" s="993" t="s">
        <v>444</v>
      </c>
      <c r="C300" s="1014" t="n">
        <v>120000</v>
      </c>
      <c r="D300" s="1014" t="n">
        <v>120000</v>
      </c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Q300" s="1076"/>
      <c r="R300" s="1076"/>
      <c r="S300" s="1130"/>
      <c r="T300" s="1130"/>
      <c r="U300" s="1130"/>
      <c r="V300" s="950"/>
    </row>
    <row r="301" customFormat="false" ht="15.75" hidden="false" customHeight="false" outlineLevel="0" collapsed="false">
      <c r="A301" s="1090"/>
      <c r="B301" s="1060"/>
      <c r="C301" s="1131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Q301" s="1076"/>
      <c r="R301" s="1076"/>
      <c r="S301" s="1130"/>
      <c r="T301" s="1130"/>
      <c r="U301" s="1130"/>
      <c r="V301" s="950"/>
    </row>
    <row r="302" customFormat="false" ht="25.5" hidden="false" customHeight="false" outlineLevel="0" collapsed="false">
      <c r="A302" s="1132" t="s">
        <v>793</v>
      </c>
      <c r="B302" s="1133" t="s">
        <v>794</v>
      </c>
      <c r="C302" s="1118" t="n">
        <f aca="false">C304+C309+C314+C320</f>
        <v>641000</v>
      </c>
      <c r="D302" s="1118" t="n">
        <f aca="false">D304+D309+D314+D320</f>
        <v>638000</v>
      </c>
      <c r="E302" s="1118" t="n">
        <f aca="false">E304+E309+E314+E320</f>
        <v>0</v>
      </c>
      <c r="F302" s="1118" t="n">
        <f aca="false">F304+F309+F314+F320</f>
        <v>0</v>
      </c>
      <c r="G302" s="1118" t="n">
        <f aca="false">G304+G309+G314+G320</f>
        <v>0</v>
      </c>
      <c r="H302" s="1118" t="n">
        <f aca="false">H304+H309+H314+H320</f>
        <v>0</v>
      </c>
      <c r="I302" s="1118" t="n">
        <f aca="false">I304+I309+I314+I320</f>
        <v>0</v>
      </c>
      <c r="J302" s="1118" t="n">
        <f aca="false">J304+J309+J314+J320</f>
        <v>0</v>
      </c>
      <c r="K302" s="1118" t="n">
        <f aca="false">K304+K309+K314+K320</f>
        <v>0</v>
      </c>
      <c r="L302" s="1118" t="n">
        <f aca="false">L304+L309+L314+L320</f>
        <v>0</v>
      </c>
      <c r="M302" s="1118" t="n">
        <f aca="false">M304+M309+M314+M320</f>
        <v>0</v>
      </c>
      <c r="N302" s="1118" t="n">
        <f aca="false">N304+N309+N314+N320</f>
        <v>3000</v>
      </c>
      <c r="O302" s="1118" t="n">
        <f aca="false">O304+O309+O314+O320</f>
        <v>0</v>
      </c>
      <c r="P302" s="1118" t="n">
        <f aca="false">P304+P309+P314+P320</f>
        <v>0</v>
      </c>
      <c r="Q302" s="1118" t="n">
        <f aca="false">Q304+Q309+Q314+Q320</f>
        <v>0</v>
      </c>
      <c r="R302" s="1118" t="n">
        <f aca="false">R304+R309+R314+R320</f>
        <v>0</v>
      </c>
      <c r="S302" s="1134" t="n">
        <f aca="false">S304+S309+S314+S320</f>
        <v>0</v>
      </c>
      <c r="T302" s="1134" t="n">
        <f aca="false">T304+T309+T314+T320</f>
        <v>0</v>
      </c>
      <c r="U302" s="1134" t="n">
        <f aca="false">U304+U309+U314+U320</f>
        <v>0</v>
      </c>
      <c r="V302" s="966"/>
    </row>
    <row r="303" customFormat="false" ht="15" hidden="false" customHeight="false" outlineLevel="0" collapsed="false">
      <c r="A303" s="1090"/>
      <c r="B303" s="1060"/>
      <c r="C303" s="1131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Q303" s="1076"/>
      <c r="R303" s="1076"/>
      <c r="S303" s="1130"/>
      <c r="T303" s="1130"/>
      <c r="U303" s="1130"/>
      <c r="V303" s="950"/>
    </row>
    <row r="304" customFormat="false" ht="15" hidden="false" customHeight="false" outlineLevel="0" collapsed="false">
      <c r="A304" s="1026" t="s">
        <v>795</v>
      </c>
      <c r="B304" s="1047" t="s">
        <v>449</v>
      </c>
      <c r="C304" s="1028" t="n">
        <f aca="false">C305</f>
        <v>10000</v>
      </c>
      <c r="D304" s="1028" t="n">
        <f aca="false">D305</f>
        <v>10000</v>
      </c>
      <c r="E304" s="1028" t="n">
        <f aca="false">E305</f>
        <v>0</v>
      </c>
      <c r="F304" s="1028" t="n">
        <f aca="false">F305</f>
        <v>0</v>
      </c>
      <c r="G304" s="1028" t="n">
        <f aca="false">G305</f>
        <v>0</v>
      </c>
      <c r="H304" s="1028" t="n">
        <f aca="false">H305</f>
        <v>0</v>
      </c>
      <c r="I304" s="1028" t="n">
        <f aca="false">I305</f>
        <v>0</v>
      </c>
      <c r="J304" s="1028" t="n">
        <f aca="false">J305</f>
        <v>0</v>
      </c>
      <c r="K304" s="1028" t="n">
        <f aca="false">K305</f>
        <v>0</v>
      </c>
      <c r="L304" s="1028" t="n">
        <f aca="false">L305</f>
        <v>0</v>
      </c>
      <c r="M304" s="1028" t="n">
        <f aca="false">M305</f>
        <v>0</v>
      </c>
      <c r="N304" s="1028" t="n">
        <f aca="false">N305</f>
        <v>0</v>
      </c>
      <c r="O304" s="1028" t="n">
        <f aca="false">O305</f>
        <v>0</v>
      </c>
      <c r="P304" s="1028" t="n">
        <f aca="false">P305</f>
        <v>0</v>
      </c>
      <c r="Q304" s="1028" t="n">
        <f aca="false">Q305</f>
        <v>0</v>
      </c>
      <c r="R304" s="1028" t="n">
        <f aca="false">R305</f>
        <v>0</v>
      </c>
      <c r="S304" s="1028" t="n">
        <f aca="false">S305</f>
        <v>0</v>
      </c>
      <c r="T304" s="1028" t="n">
        <f aca="false">T305</f>
        <v>0</v>
      </c>
      <c r="U304" s="1028" t="n">
        <f aca="false">U305</f>
        <v>0</v>
      </c>
      <c r="V304" s="950"/>
    </row>
    <row r="305" customFormat="false" ht="15" hidden="false" customHeight="false" outlineLevel="0" collapsed="false">
      <c r="A305" s="1011" t="n">
        <v>3</v>
      </c>
      <c r="B305" s="1011" t="s">
        <v>117</v>
      </c>
      <c r="C305" s="986" t="n">
        <f aca="false">C306</f>
        <v>10000</v>
      </c>
      <c r="D305" s="986" t="n">
        <f aca="false">D306</f>
        <v>10000</v>
      </c>
      <c r="E305" s="986" t="n">
        <f aca="false">E306</f>
        <v>0</v>
      </c>
      <c r="F305" s="986" t="n">
        <f aca="false">F306</f>
        <v>0</v>
      </c>
      <c r="G305" s="986" t="n">
        <f aca="false">G306</f>
        <v>0</v>
      </c>
      <c r="H305" s="986" t="n">
        <f aca="false">H306</f>
        <v>0</v>
      </c>
      <c r="I305" s="986" t="n">
        <f aca="false">I306</f>
        <v>0</v>
      </c>
      <c r="J305" s="986" t="n">
        <f aca="false">J306</f>
        <v>0</v>
      </c>
      <c r="K305" s="986" t="n">
        <f aca="false">K306</f>
        <v>0</v>
      </c>
      <c r="L305" s="986" t="n">
        <f aca="false">L306</f>
        <v>0</v>
      </c>
      <c r="M305" s="986" t="n">
        <f aca="false">M306</f>
        <v>0</v>
      </c>
      <c r="N305" s="986" t="n">
        <f aca="false">N306</f>
        <v>0</v>
      </c>
      <c r="O305" s="986" t="n">
        <f aca="false">O306</f>
        <v>0</v>
      </c>
      <c r="P305" s="986" t="n">
        <f aca="false">P306</f>
        <v>0</v>
      </c>
      <c r="Q305" s="986" t="n">
        <f aca="false">Q306</f>
        <v>0</v>
      </c>
      <c r="R305" s="986" t="n">
        <f aca="false">R306</f>
        <v>0</v>
      </c>
      <c r="S305" s="986" t="n">
        <f aca="false">S306</f>
        <v>0</v>
      </c>
      <c r="T305" s="986" t="n">
        <f aca="false">T306</f>
        <v>0</v>
      </c>
      <c r="U305" s="986" t="n">
        <f aca="false">U306</f>
        <v>0</v>
      </c>
      <c r="V305" s="950"/>
    </row>
    <row r="306" customFormat="false" ht="24" hidden="false" customHeight="false" outlineLevel="0" collapsed="false">
      <c r="A306" s="1011" t="n">
        <v>37</v>
      </c>
      <c r="B306" s="1011" t="s">
        <v>135</v>
      </c>
      <c r="C306" s="986" t="n">
        <f aca="false">SUM(C307)</f>
        <v>10000</v>
      </c>
      <c r="D306" s="986" t="n">
        <f aca="false">SUM(D307)</f>
        <v>10000</v>
      </c>
      <c r="E306" s="986" t="n">
        <f aca="false">SUM(E307)</f>
        <v>0</v>
      </c>
      <c r="F306" s="986" t="n">
        <f aca="false">SUM(F307)</f>
        <v>0</v>
      </c>
      <c r="G306" s="986" t="n">
        <f aca="false">SUM(G307)</f>
        <v>0</v>
      </c>
      <c r="H306" s="986" t="n">
        <f aca="false">SUM(H307)</f>
        <v>0</v>
      </c>
      <c r="I306" s="986" t="n">
        <f aca="false">SUM(I307)</f>
        <v>0</v>
      </c>
      <c r="J306" s="986" t="n">
        <f aca="false">SUM(J307)</f>
        <v>0</v>
      </c>
      <c r="K306" s="986" t="n">
        <f aca="false">SUM(K307)</f>
        <v>0</v>
      </c>
      <c r="L306" s="986" t="n">
        <f aca="false">SUM(L307)</f>
        <v>0</v>
      </c>
      <c r="M306" s="986" t="n">
        <f aca="false">SUM(M307)</f>
        <v>0</v>
      </c>
      <c r="N306" s="986" t="n">
        <f aca="false">SUM(N307)</f>
        <v>0</v>
      </c>
      <c r="O306" s="986" t="n">
        <f aca="false">SUM(O307)</f>
        <v>0</v>
      </c>
      <c r="P306" s="986" t="n">
        <f aca="false">SUM(P307)</f>
        <v>0</v>
      </c>
      <c r="Q306" s="986" t="n">
        <f aca="false">SUM(Q307)</f>
        <v>0</v>
      </c>
      <c r="R306" s="986" t="n">
        <f aca="false">SUM(R307)</f>
        <v>0</v>
      </c>
      <c r="S306" s="986" t="n">
        <f aca="false">SUM(S307)</f>
        <v>0</v>
      </c>
      <c r="T306" s="986" t="n">
        <f aca="false">SUM(T307)</f>
        <v>0</v>
      </c>
      <c r="U306" s="986" t="n">
        <f aca="false">SUM(U307)</f>
        <v>0</v>
      </c>
      <c r="V306" s="950"/>
    </row>
    <row r="307" customFormat="false" ht="15" hidden="false" customHeight="false" outlineLevel="0" collapsed="false">
      <c r="A307" s="993" t="n">
        <v>372</v>
      </c>
      <c r="B307" s="993" t="s">
        <v>449</v>
      </c>
      <c r="C307" s="1014" t="n">
        <v>10000</v>
      </c>
      <c r="D307" s="1014" t="n">
        <v>10000</v>
      </c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Q307" s="1076"/>
      <c r="R307" s="1076"/>
      <c r="S307" s="1130"/>
      <c r="T307" s="1130"/>
      <c r="U307" s="1130"/>
      <c r="V307" s="950"/>
    </row>
    <row r="308" customFormat="false" ht="15" hidden="false" customHeight="false" outlineLevel="0" collapsed="false">
      <c r="A308" s="1090"/>
      <c r="B308" s="1060"/>
      <c r="C308" s="1131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Q308" s="1076"/>
      <c r="R308" s="1076"/>
      <c r="S308" s="1130"/>
      <c r="T308" s="1130"/>
      <c r="U308" s="1130"/>
      <c r="V308" s="950"/>
    </row>
    <row r="309" customFormat="false" ht="24.75" hidden="false" customHeight="false" outlineLevel="0" collapsed="false">
      <c r="A309" s="1026" t="s">
        <v>796</v>
      </c>
      <c r="B309" s="1047" t="s">
        <v>797</v>
      </c>
      <c r="C309" s="1028" t="n">
        <f aca="false">C310</f>
        <v>3000</v>
      </c>
      <c r="D309" s="1028" t="n">
        <f aca="false">D310</f>
        <v>0</v>
      </c>
      <c r="E309" s="1028" t="n">
        <f aca="false">E310</f>
        <v>0</v>
      </c>
      <c r="F309" s="1028" t="n">
        <f aca="false">F310</f>
        <v>0</v>
      </c>
      <c r="G309" s="1028" t="n">
        <f aca="false">G310</f>
        <v>0</v>
      </c>
      <c r="H309" s="1028" t="n">
        <f aca="false">H310</f>
        <v>0</v>
      </c>
      <c r="I309" s="1028" t="n">
        <f aca="false">I310</f>
        <v>0</v>
      </c>
      <c r="J309" s="1028" t="n">
        <f aca="false">J310</f>
        <v>0</v>
      </c>
      <c r="K309" s="1028" t="n">
        <f aca="false">K310</f>
        <v>0</v>
      </c>
      <c r="L309" s="1028" t="n">
        <f aca="false">L310</f>
        <v>0</v>
      </c>
      <c r="M309" s="1028" t="n">
        <f aca="false">M310</f>
        <v>0</v>
      </c>
      <c r="N309" s="1028" t="n">
        <f aca="false">N310</f>
        <v>3000</v>
      </c>
      <c r="O309" s="1028" t="n">
        <f aca="false">O310</f>
        <v>0</v>
      </c>
      <c r="P309" s="1028" t="n">
        <f aca="false">P310</f>
        <v>0</v>
      </c>
      <c r="Q309" s="1028" t="n">
        <f aca="false">Q310</f>
        <v>0</v>
      </c>
      <c r="R309" s="1028" t="n">
        <f aca="false">R310</f>
        <v>0</v>
      </c>
      <c r="S309" s="1028" t="n">
        <f aca="false">S310</f>
        <v>0</v>
      </c>
      <c r="T309" s="1028" t="n">
        <f aca="false">T310</f>
        <v>0</v>
      </c>
      <c r="U309" s="1028" t="n">
        <f aca="false">U310</f>
        <v>0</v>
      </c>
      <c r="V309" s="950"/>
    </row>
    <row r="310" customFormat="false" ht="15" hidden="false" customHeight="false" outlineLevel="0" collapsed="false">
      <c r="A310" s="1011" t="n">
        <v>3</v>
      </c>
      <c r="B310" s="993" t="s">
        <v>786</v>
      </c>
      <c r="C310" s="986" t="n">
        <f aca="false">C311</f>
        <v>3000</v>
      </c>
      <c r="D310" s="986" t="n">
        <f aca="false">D311</f>
        <v>0</v>
      </c>
      <c r="E310" s="986" t="n">
        <f aca="false">E311</f>
        <v>0</v>
      </c>
      <c r="F310" s="986" t="n">
        <f aca="false">F311</f>
        <v>0</v>
      </c>
      <c r="G310" s="986" t="n">
        <f aca="false">G311</f>
        <v>0</v>
      </c>
      <c r="H310" s="986" t="n">
        <f aca="false">H311</f>
        <v>0</v>
      </c>
      <c r="I310" s="986" t="n">
        <f aca="false">I311</f>
        <v>0</v>
      </c>
      <c r="J310" s="986" t="n">
        <f aca="false">J311</f>
        <v>0</v>
      </c>
      <c r="K310" s="986" t="n">
        <f aca="false">K311</f>
        <v>0</v>
      </c>
      <c r="L310" s="986" t="n">
        <f aca="false">L311</f>
        <v>0</v>
      </c>
      <c r="M310" s="986" t="n">
        <f aca="false">M311</f>
        <v>0</v>
      </c>
      <c r="N310" s="986" t="n">
        <f aca="false">N311</f>
        <v>3000</v>
      </c>
      <c r="O310" s="986" t="n">
        <f aca="false">O311</f>
        <v>0</v>
      </c>
      <c r="P310" s="986" t="n">
        <f aca="false">P311</f>
        <v>0</v>
      </c>
      <c r="Q310" s="986" t="n">
        <f aca="false">Q311</f>
        <v>0</v>
      </c>
      <c r="R310" s="986" t="n">
        <f aca="false">R311</f>
        <v>0</v>
      </c>
      <c r="S310" s="986" t="n">
        <f aca="false">S311</f>
        <v>0</v>
      </c>
      <c r="T310" s="986" t="n">
        <f aca="false">T311</f>
        <v>0</v>
      </c>
      <c r="U310" s="986" t="n">
        <f aca="false">U311</f>
        <v>0</v>
      </c>
      <c r="V310" s="950"/>
    </row>
    <row r="311" customFormat="false" ht="24" hidden="false" customHeight="false" outlineLevel="0" collapsed="false">
      <c r="A311" s="1011" t="n">
        <v>37</v>
      </c>
      <c r="B311" s="1011" t="s">
        <v>135</v>
      </c>
      <c r="C311" s="986" t="n">
        <f aca="false">SUM(C312)</f>
        <v>3000</v>
      </c>
      <c r="D311" s="986" t="n">
        <f aca="false">SUM(D312)</f>
        <v>0</v>
      </c>
      <c r="E311" s="986" t="n">
        <f aca="false">SUM(E312)</f>
        <v>0</v>
      </c>
      <c r="F311" s="986" t="n">
        <f aca="false">SUM(F312)</f>
        <v>0</v>
      </c>
      <c r="G311" s="986" t="n">
        <f aca="false">SUM(G312)</f>
        <v>0</v>
      </c>
      <c r="H311" s="986" t="n">
        <f aca="false">SUM(H312)</f>
        <v>0</v>
      </c>
      <c r="I311" s="986" t="n">
        <f aca="false">SUM(I312)</f>
        <v>0</v>
      </c>
      <c r="J311" s="986" t="n">
        <f aca="false">SUM(J312)</f>
        <v>0</v>
      </c>
      <c r="K311" s="986" t="n">
        <f aca="false">SUM(K312)</f>
        <v>0</v>
      </c>
      <c r="L311" s="986" t="n">
        <f aca="false">SUM(L312)</f>
        <v>0</v>
      </c>
      <c r="M311" s="986" t="n">
        <f aca="false">SUM(M312)</f>
        <v>0</v>
      </c>
      <c r="N311" s="986" t="n">
        <f aca="false">SUM(N312)</f>
        <v>3000</v>
      </c>
      <c r="O311" s="986" t="n">
        <f aca="false">SUM(O312)</f>
        <v>0</v>
      </c>
      <c r="P311" s="986" t="n">
        <f aca="false">SUM(P312)</f>
        <v>0</v>
      </c>
      <c r="Q311" s="986" t="n">
        <f aca="false">SUM(Q312)</f>
        <v>0</v>
      </c>
      <c r="R311" s="986" t="n">
        <f aca="false">SUM(R312)</f>
        <v>0</v>
      </c>
      <c r="S311" s="986" t="n">
        <f aca="false">SUM(S312)</f>
        <v>0</v>
      </c>
      <c r="T311" s="986" t="n">
        <f aca="false">SUM(T312)</f>
        <v>0</v>
      </c>
      <c r="U311" s="986" t="n">
        <f aca="false">SUM(U312)</f>
        <v>0</v>
      </c>
      <c r="V311" s="950"/>
    </row>
    <row r="312" customFormat="false" ht="15" hidden="false" customHeight="false" outlineLevel="0" collapsed="false">
      <c r="A312" s="993" t="n">
        <v>372</v>
      </c>
      <c r="B312" s="993" t="s">
        <v>453</v>
      </c>
      <c r="C312" s="1014" t="n">
        <v>3000</v>
      </c>
      <c r="D312" s="1014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 t="n">
        <v>3000</v>
      </c>
      <c r="O312" s="1076"/>
      <c r="P312" s="1076"/>
      <c r="Q312" s="1076"/>
      <c r="R312" s="1076"/>
      <c r="S312" s="1130"/>
      <c r="T312" s="1130"/>
      <c r="U312" s="1130"/>
      <c r="V312" s="950"/>
    </row>
    <row r="313" customFormat="false" ht="15" hidden="false" customHeight="false" outlineLevel="0" collapsed="false">
      <c r="A313" s="1090"/>
      <c r="B313" s="1060"/>
      <c r="C313" s="1131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Q313" s="1076"/>
      <c r="R313" s="1076"/>
      <c r="S313" s="1130"/>
      <c r="T313" s="1130"/>
      <c r="U313" s="1130"/>
      <c r="V313" s="950"/>
    </row>
    <row r="314" customFormat="false" ht="15" hidden="false" customHeight="false" outlineLevel="0" collapsed="false">
      <c r="A314" s="1026" t="s">
        <v>798</v>
      </c>
      <c r="B314" s="1047" t="s">
        <v>799</v>
      </c>
      <c r="C314" s="1028" t="n">
        <f aca="false">C315</f>
        <v>440000</v>
      </c>
      <c r="D314" s="1028" t="n">
        <f aca="false">D315</f>
        <v>440000</v>
      </c>
      <c r="E314" s="1028" t="n">
        <f aca="false">E315</f>
        <v>0</v>
      </c>
      <c r="F314" s="1028" t="n">
        <f aca="false">F315</f>
        <v>0</v>
      </c>
      <c r="G314" s="1028" t="n">
        <f aca="false">G315</f>
        <v>0</v>
      </c>
      <c r="H314" s="1028" t="n">
        <f aca="false">H315</f>
        <v>0</v>
      </c>
      <c r="I314" s="1028" t="n">
        <f aca="false">I315</f>
        <v>0</v>
      </c>
      <c r="J314" s="1028" t="n">
        <f aca="false">J315</f>
        <v>0</v>
      </c>
      <c r="K314" s="1028" t="n">
        <f aca="false">K315</f>
        <v>0</v>
      </c>
      <c r="L314" s="1028" t="n">
        <f aca="false">L315</f>
        <v>0</v>
      </c>
      <c r="M314" s="1028" t="n">
        <f aca="false">M315</f>
        <v>0</v>
      </c>
      <c r="N314" s="1028" t="n">
        <f aca="false">N315</f>
        <v>0</v>
      </c>
      <c r="O314" s="1028" t="n">
        <f aca="false">O315</f>
        <v>0</v>
      </c>
      <c r="P314" s="1028" t="n">
        <f aca="false">P315</f>
        <v>0</v>
      </c>
      <c r="Q314" s="1028" t="n">
        <f aca="false">Q315</f>
        <v>0</v>
      </c>
      <c r="R314" s="1028" t="n">
        <f aca="false">R315</f>
        <v>0</v>
      </c>
      <c r="S314" s="1028" t="n">
        <f aca="false">S315</f>
        <v>0</v>
      </c>
      <c r="T314" s="1028" t="n">
        <f aca="false">T315</f>
        <v>0</v>
      </c>
      <c r="U314" s="1028" t="n">
        <f aca="false">U315</f>
        <v>0</v>
      </c>
      <c r="V314" s="950"/>
    </row>
    <row r="315" customFormat="false" ht="15" hidden="false" customHeight="false" outlineLevel="0" collapsed="false">
      <c r="A315" s="1011" t="n">
        <v>3</v>
      </c>
      <c r="B315" s="1011" t="s">
        <v>117</v>
      </c>
      <c r="C315" s="986" t="n">
        <f aca="false">C316</f>
        <v>440000</v>
      </c>
      <c r="D315" s="986" t="n">
        <f aca="false">D316</f>
        <v>440000</v>
      </c>
      <c r="E315" s="986" t="n">
        <f aca="false">E316</f>
        <v>0</v>
      </c>
      <c r="F315" s="986" t="n">
        <f aca="false">F316</f>
        <v>0</v>
      </c>
      <c r="G315" s="986" t="n">
        <f aca="false">G316</f>
        <v>0</v>
      </c>
      <c r="H315" s="986" t="n">
        <f aca="false">H316</f>
        <v>0</v>
      </c>
      <c r="I315" s="986" t="n">
        <f aca="false">I316</f>
        <v>0</v>
      </c>
      <c r="J315" s="986" t="n">
        <f aca="false">J316</f>
        <v>0</v>
      </c>
      <c r="K315" s="986" t="n">
        <f aca="false">K316</f>
        <v>0</v>
      </c>
      <c r="L315" s="986" t="n">
        <f aca="false">L316</f>
        <v>0</v>
      </c>
      <c r="M315" s="986" t="n">
        <f aca="false">M316</f>
        <v>0</v>
      </c>
      <c r="N315" s="986" t="n">
        <f aca="false">N316</f>
        <v>0</v>
      </c>
      <c r="O315" s="986" t="n">
        <f aca="false">O316</f>
        <v>0</v>
      </c>
      <c r="P315" s="986" t="n">
        <f aca="false">P316</f>
        <v>0</v>
      </c>
      <c r="Q315" s="986" t="n">
        <f aca="false">Q316</f>
        <v>0</v>
      </c>
      <c r="R315" s="986" t="n">
        <f aca="false">R316</f>
        <v>0</v>
      </c>
      <c r="S315" s="986" t="n">
        <f aca="false">S316</f>
        <v>0</v>
      </c>
      <c r="T315" s="986" t="n">
        <f aca="false">T316</f>
        <v>0</v>
      </c>
      <c r="U315" s="986" t="n">
        <f aca="false">U316</f>
        <v>0</v>
      </c>
      <c r="V315" s="950"/>
    </row>
    <row r="316" customFormat="false" ht="24" hidden="false" customHeight="false" outlineLevel="0" collapsed="false">
      <c r="A316" s="1011" t="n">
        <v>37</v>
      </c>
      <c r="B316" s="1011" t="s">
        <v>135</v>
      </c>
      <c r="C316" s="986" t="n">
        <f aca="false">SUM(C317:C318)</f>
        <v>440000</v>
      </c>
      <c r="D316" s="986" t="n">
        <f aca="false">SUM(D317:D318)</f>
        <v>440000</v>
      </c>
      <c r="E316" s="986" t="n">
        <f aca="false">SUM(E317:E318)</f>
        <v>0</v>
      </c>
      <c r="F316" s="986" t="n">
        <f aca="false">SUM(F317:F318)</f>
        <v>0</v>
      </c>
      <c r="G316" s="986" t="n">
        <f aca="false">SUM(G317:G318)</f>
        <v>0</v>
      </c>
      <c r="H316" s="986" t="n">
        <f aca="false">SUM(H317:H318)</f>
        <v>0</v>
      </c>
      <c r="I316" s="986" t="n">
        <f aca="false">SUM(I317:I318)</f>
        <v>0</v>
      </c>
      <c r="J316" s="986" t="n">
        <f aca="false">SUM(J317:J318)</f>
        <v>0</v>
      </c>
      <c r="K316" s="986" t="n">
        <f aca="false">SUM(K317:K318)</f>
        <v>0</v>
      </c>
      <c r="L316" s="986" t="n">
        <f aca="false">SUM(L317:L318)</f>
        <v>0</v>
      </c>
      <c r="M316" s="986" t="n">
        <f aca="false">SUM(M317:M318)</f>
        <v>0</v>
      </c>
      <c r="N316" s="986" t="n">
        <f aca="false">SUM(N317:N318)</f>
        <v>0</v>
      </c>
      <c r="O316" s="986" t="n">
        <f aca="false">SUM(O317:O318)</f>
        <v>0</v>
      </c>
      <c r="P316" s="986" t="n">
        <f aca="false">SUM(P317:P318)</f>
        <v>0</v>
      </c>
      <c r="Q316" s="986" t="n">
        <f aca="false">SUM(Q317:Q318)</f>
        <v>0</v>
      </c>
      <c r="R316" s="986" t="n">
        <f aca="false">SUM(R317:R318)</f>
        <v>0</v>
      </c>
      <c r="S316" s="986" t="n">
        <f aca="false">SUM(S317:S318)</f>
        <v>0</v>
      </c>
      <c r="T316" s="986" t="n">
        <f aca="false">SUM(T317:T318)</f>
        <v>0</v>
      </c>
      <c r="U316" s="986" t="n">
        <f aca="false">SUM(U317:U318)</f>
        <v>0</v>
      </c>
      <c r="V316" s="950"/>
    </row>
    <row r="317" customFormat="false" ht="15" hidden="false" customHeight="false" outlineLevel="0" collapsed="false">
      <c r="A317" s="993" t="n">
        <v>372</v>
      </c>
      <c r="B317" s="993" t="s">
        <v>457</v>
      </c>
      <c r="C317" s="1014" t="n">
        <v>400000</v>
      </c>
      <c r="D317" s="1014" t="n">
        <v>400000</v>
      </c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Q317" s="1076"/>
      <c r="R317" s="1076"/>
      <c r="S317" s="1130"/>
      <c r="T317" s="1130"/>
      <c r="U317" s="1130"/>
      <c r="V317" s="950"/>
    </row>
    <row r="318" customFormat="false" ht="24" hidden="false" customHeight="false" outlineLevel="0" collapsed="false">
      <c r="A318" s="993" t="n">
        <v>372</v>
      </c>
      <c r="B318" s="993" t="s">
        <v>459</v>
      </c>
      <c r="C318" s="1014" t="n">
        <v>40000</v>
      </c>
      <c r="D318" s="1014" t="n">
        <v>40000</v>
      </c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Q318" s="1076"/>
      <c r="R318" s="1076"/>
      <c r="S318" s="1130"/>
      <c r="T318" s="1130"/>
      <c r="U318" s="1130"/>
      <c r="V318" s="950"/>
    </row>
    <row r="319" customFormat="false" ht="15" hidden="false" customHeight="false" outlineLevel="0" collapsed="false">
      <c r="A319" s="1090"/>
      <c r="B319" s="1060"/>
      <c r="C319" s="1131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Q319" s="1076"/>
      <c r="R319" s="1076"/>
      <c r="S319" s="1130"/>
      <c r="T319" s="1130"/>
      <c r="U319" s="1130"/>
      <c r="V319" s="950"/>
    </row>
    <row r="320" customFormat="false" ht="15" hidden="false" customHeight="false" outlineLevel="0" collapsed="false">
      <c r="A320" s="1026" t="s">
        <v>800</v>
      </c>
      <c r="B320" s="1047" t="s">
        <v>469</v>
      </c>
      <c r="C320" s="1028" t="n">
        <f aca="false">C321</f>
        <v>188000</v>
      </c>
      <c r="D320" s="1028" t="n">
        <f aca="false">D321</f>
        <v>188000</v>
      </c>
      <c r="E320" s="1028" t="n">
        <f aca="false">E321</f>
        <v>0</v>
      </c>
      <c r="F320" s="1028" t="n">
        <f aca="false">F321</f>
        <v>0</v>
      </c>
      <c r="G320" s="1028" t="n">
        <f aca="false">G321</f>
        <v>0</v>
      </c>
      <c r="H320" s="1028" t="n">
        <f aca="false">H321</f>
        <v>0</v>
      </c>
      <c r="I320" s="1028" t="n">
        <f aca="false">I321</f>
        <v>0</v>
      </c>
      <c r="J320" s="1028" t="n">
        <f aca="false">J321</f>
        <v>0</v>
      </c>
      <c r="K320" s="1028" t="n">
        <f aca="false">K321</f>
        <v>0</v>
      </c>
      <c r="L320" s="1028" t="n">
        <f aca="false">L321</f>
        <v>0</v>
      </c>
      <c r="M320" s="1028" t="n">
        <f aca="false">M321</f>
        <v>0</v>
      </c>
      <c r="N320" s="1028" t="n">
        <f aca="false">N321</f>
        <v>0</v>
      </c>
      <c r="O320" s="1028" t="n">
        <f aca="false">O321</f>
        <v>0</v>
      </c>
      <c r="P320" s="1028" t="n">
        <f aca="false">P321</f>
        <v>0</v>
      </c>
      <c r="Q320" s="1028" t="n">
        <f aca="false">Q321</f>
        <v>0</v>
      </c>
      <c r="R320" s="1028" t="n">
        <f aca="false">R321</f>
        <v>0</v>
      </c>
      <c r="S320" s="1028" t="n">
        <f aca="false">S321</f>
        <v>0</v>
      </c>
      <c r="T320" s="1028" t="n">
        <f aca="false">T321</f>
        <v>0</v>
      </c>
      <c r="U320" s="1028" t="n">
        <f aca="false">U321</f>
        <v>0</v>
      </c>
      <c r="V320" s="950"/>
    </row>
    <row r="321" customFormat="false" ht="15" hidden="false" customHeight="false" outlineLevel="0" collapsed="false">
      <c r="A321" s="1011" t="n">
        <v>3</v>
      </c>
      <c r="B321" s="1011" t="s">
        <v>117</v>
      </c>
      <c r="C321" s="986" t="n">
        <f aca="false">C322+C327</f>
        <v>188000</v>
      </c>
      <c r="D321" s="986" t="n">
        <f aca="false">D322+D327</f>
        <v>188000</v>
      </c>
      <c r="E321" s="986" t="n">
        <f aca="false">E322+E327</f>
        <v>0</v>
      </c>
      <c r="F321" s="986" t="n">
        <f aca="false">F322+F327</f>
        <v>0</v>
      </c>
      <c r="G321" s="986" t="n">
        <f aca="false">G322+G327</f>
        <v>0</v>
      </c>
      <c r="H321" s="986" t="n">
        <f aca="false">H322+H327</f>
        <v>0</v>
      </c>
      <c r="I321" s="986" t="n">
        <f aca="false">I322+I327</f>
        <v>0</v>
      </c>
      <c r="J321" s="986" t="n">
        <f aca="false">J322+J327</f>
        <v>0</v>
      </c>
      <c r="K321" s="986" t="n">
        <f aca="false">K322+K327</f>
        <v>0</v>
      </c>
      <c r="L321" s="986" t="n">
        <f aca="false">L322+L327</f>
        <v>0</v>
      </c>
      <c r="M321" s="986" t="n">
        <f aca="false">M322+M327</f>
        <v>0</v>
      </c>
      <c r="N321" s="986" t="n">
        <f aca="false">N322+N327</f>
        <v>0</v>
      </c>
      <c r="O321" s="986" t="n">
        <f aca="false">O322+O327</f>
        <v>0</v>
      </c>
      <c r="P321" s="986" t="n">
        <f aca="false">P322+P327</f>
        <v>0</v>
      </c>
      <c r="Q321" s="986" t="n">
        <f aca="false">Q322+Q327</f>
        <v>0</v>
      </c>
      <c r="R321" s="986" t="n">
        <f aca="false">R322+R327</f>
        <v>0</v>
      </c>
      <c r="S321" s="986" t="n">
        <f aca="false">S322+S327</f>
        <v>0</v>
      </c>
      <c r="T321" s="986" t="n">
        <f aca="false">T322+T327</f>
        <v>0</v>
      </c>
      <c r="U321" s="986" t="n">
        <f aca="false">U322+U327</f>
        <v>0</v>
      </c>
      <c r="V321" s="950"/>
    </row>
    <row r="322" customFormat="false" ht="24" hidden="false" customHeight="false" outlineLevel="0" collapsed="false">
      <c r="A322" s="1011" t="n">
        <v>37</v>
      </c>
      <c r="B322" s="1011" t="s">
        <v>135</v>
      </c>
      <c r="C322" s="986" t="n">
        <f aca="false">SUM(C323:C326)</f>
        <v>158000</v>
      </c>
      <c r="D322" s="986" t="n">
        <f aca="false">SUM(D323:D326)</f>
        <v>158000</v>
      </c>
      <c r="E322" s="986" t="n">
        <f aca="false">SUM(E323:E326)</f>
        <v>0</v>
      </c>
      <c r="F322" s="986" t="n">
        <f aca="false">SUM(F323:F326)</f>
        <v>0</v>
      </c>
      <c r="G322" s="986" t="n">
        <f aca="false">SUM(G323:G326)</f>
        <v>0</v>
      </c>
      <c r="H322" s="986" t="n">
        <f aca="false">SUM(H323:H326)</f>
        <v>0</v>
      </c>
      <c r="I322" s="986" t="n">
        <f aca="false">SUM(I323:I326)</f>
        <v>0</v>
      </c>
      <c r="J322" s="986" t="n">
        <f aca="false">SUM(J323:J326)</f>
        <v>0</v>
      </c>
      <c r="K322" s="986" t="n">
        <f aca="false">SUM(K323:K326)</f>
        <v>0</v>
      </c>
      <c r="L322" s="986" t="n">
        <f aca="false">SUM(L323:L326)</f>
        <v>0</v>
      </c>
      <c r="M322" s="986" t="n">
        <f aca="false">SUM(M323:M326)</f>
        <v>0</v>
      </c>
      <c r="N322" s="986" t="n">
        <f aca="false">SUM(N323:N326)</f>
        <v>0</v>
      </c>
      <c r="O322" s="986" t="n">
        <f aca="false">SUM(O323:O326)</f>
        <v>0</v>
      </c>
      <c r="P322" s="986" t="n">
        <f aca="false">SUM(P323:P326)</f>
        <v>0</v>
      </c>
      <c r="Q322" s="986" t="n">
        <f aca="false">SUM(Q323:Q326)</f>
        <v>0</v>
      </c>
      <c r="R322" s="986" t="n">
        <f aca="false">SUM(R323:R326)</f>
        <v>0</v>
      </c>
      <c r="S322" s="986" t="n">
        <f aca="false">SUM(S323:S326)</f>
        <v>0</v>
      </c>
      <c r="T322" s="986" t="n">
        <f aca="false">SUM(T323:T326)</f>
        <v>0</v>
      </c>
      <c r="U322" s="986" t="n">
        <f aca="false">SUM(U323:U326)</f>
        <v>0</v>
      </c>
      <c r="V322" s="950"/>
    </row>
    <row r="323" customFormat="false" ht="24" hidden="false" customHeight="false" outlineLevel="0" collapsed="false">
      <c r="A323" s="993" t="n">
        <v>372</v>
      </c>
      <c r="B323" s="993" t="s">
        <v>462</v>
      </c>
      <c r="C323" s="1014" t="n">
        <v>10000</v>
      </c>
      <c r="D323" s="1014" t="n">
        <v>10000</v>
      </c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Q323" s="1076"/>
      <c r="R323" s="1076"/>
      <c r="S323" s="1130"/>
      <c r="T323" s="1130"/>
      <c r="U323" s="1130"/>
      <c r="V323" s="950"/>
    </row>
    <row r="324" customFormat="false" ht="15" hidden="false" customHeight="false" outlineLevel="0" collapsed="false">
      <c r="A324" s="993" t="n">
        <v>372</v>
      </c>
      <c r="B324" s="993" t="s">
        <v>465</v>
      </c>
      <c r="C324" s="1014" t="n">
        <v>138000</v>
      </c>
      <c r="D324" s="1014" t="n">
        <v>138000</v>
      </c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Q324" s="1076"/>
      <c r="R324" s="1076"/>
      <c r="S324" s="1130"/>
      <c r="T324" s="1130"/>
      <c r="U324" s="1130"/>
      <c r="V324" s="950"/>
    </row>
    <row r="325" customFormat="false" ht="15" hidden="false" customHeight="false" outlineLevel="0" collapsed="false">
      <c r="A325" s="993" t="n">
        <v>372</v>
      </c>
      <c r="B325" s="993" t="s">
        <v>467</v>
      </c>
      <c r="C325" s="1014" t="n">
        <v>0</v>
      </c>
      <c r="D325" s="1014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Q325" s="1076"/>
      <c r="R325" s="1076"/>
      <c r="S325" s="1130"/>
      <c r="T325" s="1130"/>
      <c r="U325" s="1130"/>
      <c r="V325" s="950"/>
    </row>
    <row r="326" customFormat="false" ht="15" hidden="false" customHeight="false" outlineLevel="0" collapsed="false">
      <c r="A326" s="993" t="n">
        <v>372</v>
      </c>
      <c r="B326" s="993" t="s">
        <v>469</v>
      </c>
      <c r="C326" s="1014" t="n">
        <v>10000</v>
      </c>
      <c r="D326" s="1014" t="n">
        <v>10000</v>
      </c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Q326" s="1076"/>
      <c r="R326" s="1076"/>
      <c r="S326" s="1130"/>
      <c r="T326" s="1130"/>
      <c r="U326" s="1130"/>
      <c r="V326" s="950"/>
    </row>
    <row r="327" customFormat="false" ht="15" hidden="false" customHeight="false" outlineLevel="0" collapsed="false">
      <c r="A327" s="1011" t="n">
        <v>38</v>
      </c>
      <c r="B327" s="1011" t="s">
        <v>137</v>
      </c>
      <c r="C327" s="986" t="n">
        <f aca="false">SUM(C328)</f>
        <v>30000</v>
      </c>
      <c r="D327" s="986" t="n">
        <f aca="false">SUM(D328)</f>
        <v>30000</v>
      </c>
      <c r="E327" s="986" t="n">
        <f aca="false">SUM(E328)</f>
        <v>0</v>
      </c>
      <c r="F327" s="986" t="n">
        <f aca="false">SUM(F328)</f>
        <v>0</v>
      </c>
      <c r="G327" s="986" t="n">
        <f aca="false">SUM(G328)</f>
        <v>0</v>
      </c>
      <c r="H327" s="986" t="n">
        <f aca="false">SUM(H328)</f>
        <v>0</v>
      </c>
      <c r="I327" s="986" t="n">
        <f aca="false">SUM(I328)</f>
        <v>0</v>
      </c>
      <c r="J327" s="986" t="n">
        <f aca="false">SUM(J328)</f>
        <v>0</v>
      </c>
      <c r="K327" s="986" t="n">
        <f aca="false">SUM(K328)</f>
        <v>0</v>
      </c>
      <c r="L327" s="986" t="n">
        <f aca="false">SUM(L328)</f>
        <v>0</v>
      </c>
      <c r="M327" s="986" t="n">
        <f aca="false">SUM(M328)</f>
        <v>0</v>
      </c>
      <c r="N327" s="986" t="n">
        <f aca="false">SUM(N328)</f>
        <v>0</v>
      </c>
      <c r="O327" s="986" t="n">
        <f aca="false">SUM(O328)</f>
        <v>0</v>
      </c>
      <c r="P327" s="986" t="n">
        <f aca="false">SUM(P328)</f>
        <v>0</v>
      </c>
      <c r="Q327" s="986" t="n">
        <f aca="false">SUM(Q328)</f>
        <v>0</v>
      </c>
      <c r="R327" s="986" t="n">
        <f aca="false">SUM(R328)</f>
        <v>0</v>
      </c>
      <c r="S327" s="986" t="n">
        <f aca="false">SUM(S328)</f>
        <v>0</v>
      </c>
      <c r="T327" s="986" t="n">
        <f aca="false">SUM(T328)</f>
        <v>0</v>
      </c>
      <c r="U327" s="986" t="n">
        <f aca="false">SUM(U328)</f>
        <v>0</v>
      </c>
      <c r="V327" s="950"/>
    </row>
    <row r="328" customFormat="false" ht="15" hidden="false" customHeight="false" outlineLevel="0" collapsed="false">
      <c r="A328" s="993" t="n">
        <v>381</v>
      </c>
      <c r="B328" s="993" t="s">
        <v>471</v>
      </c>
      <c r="C328" s="1014" t="n">
        <v>30000</v>
      </c>
      <c r="D328" s="1014" t="n">
        <v>30000</v>
      </c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Q328" s="1076"/>
      <c r="R328" s="1076"/>
      <c r="S328" s="1130"/>
      <c r="T328" s="1130"/>
      <c r="U328" s="1130"/>
      <c r="V328" s="950"/>
    </row>
    <row r="329" customFormat="false" ht="15.75" hidden="false" customHeight="false" outlineLevel="0" collapsed="false">
      <c r="A329" s="1090"/>
      <c r="B329" s="1060"/>
      <c r="C329" s="1131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Q329" s="1076"/>
      <c r="R329" s="1076"/>
      <c r="S329" s="1130"/>
      <c r="T329" s="1130"/>
      <c r="U329" s="1130"/>
      <c r="V329" s="950"/>
    </row>
    <row r="330" customFormat="false" ht="25.5" hidden="false" customHeight="false" outlineLevel="0" collapsed="false">
      <c r="A330" s="1132" t="s">
        <v>801</v>
      </c>
      <c r="B330" s="1133" t="s">
        <v>802</v>
      </c>
      <c r="C330" s="1118" t="n">
        <f aca="false">C332+C341+C346+C351</f>
        <v>80000</v>
      </c>
      <c r="D330" s="1118" t="n">
        <f aca="false">D332+D341+D346+D351</f>
        <v>34000</v>
      </c>
      <c r="E330" s="1118" t="n">
        <f aca="false">E332+E341+E346+E351</f>
        <v>0</v>
      </c>
      <c r="F330" s="1118" t="n">
        <f aca="false">F332+F341+F346+F351</f>
        <v>0</v>
      </c>
      <c r="G330" s="1118" t="n">
        <f aca="false">G332+G341+G346+G351</f>
        <v>0</v>
      </c>
      <c r="H330" s="1118" t="n">
        <f aca="false">H332+H341+H346+H351</f>
        <v>6000</v>
      </c>
      <c r="I330" s="1118" t="n">
        <f aca="false">I332+I341+I346+I351</f>
        <v>0</v>
      </c>
      <c r="J330" s="1118" t="n">
        <f aca="false">J332+J341+J346+J351</f>
        <v>0</v>
      </c>
      <c r="K330" s="1118" t="n">
        <f aca="false">K332+K341+K346+K351</f>
        <v>0</v>
      </c>
      <c r="L330" s="1118" t="n">
        <f aca="false">L332+L341+L346+L351</f>
        <v>0</v>
      </c>
      <c r="M330" s="1118" t="n">
        <f aca="false">M332+M341+M346+M351</f>
        <v>0</v>
      </c>
      <c r="N330" s="1118" t="n">
        <f aca="false">N332+N341+N346+N351</f>
        <v>20000</v>
      </c>
      <c r="O330" s="1118" t="n">
        <f aca="false">O332+O341+O346+O351</f>
        <v>0</v>
      </c>
      <c r="P330" s="1118" t="n">
        <f aca="false">P332+P341+P346+P351</f>
        <v>0</v>
      </c>
      <c r="Q330" s="1118" t="n">
        <f aca="false">Q332+Q341+Q346+Q351</f>
        <v>0</v>
      </c>
      <c r="R330" s="1118" t="n">
        <f aca="false">R332+R341+R346+R351</f>
        <v>0</v>
      </c>
      <c r="S330" s="1118" t="n">
        <f aca="false">S332+S341+S346+S351</f>
        <v>20000</v>
      </c>
      <c r="T330" s="1118" t="n">
        <f aca="false">T332+T341+T346+T351</f>
        <v>0</v>
      </c>
      <c r="U330" s="1118" t="n">
        <f aca="false">U332+U341+U346+U351</f>
        <v>0</v>
      </c>
      <c r="V330" s="966"/>
    </row>
    <row r="331" customFormat="false" ht="15" hidden="false" customHeight="false" outlineLevel="0" collapsed="false">
      <c r="A331" s="1090"/>
      <c r="B331" s="1060"/>
      <c r="C331" s="1131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Q331" s="1076"/>
      <c r="R331" s="1076"/>
      <c r="S331" s="1130"/>
      <c r="T331" s="1130"/>
      <c r="U331" s="1130"/>
      <c r="V331" s="950"/>
    </row>
    <row r="332" customFormat="false" ht="24.75" hidden="false" customHeight="false" outlineLevel="0" collapsed="false">
      <c r="A332" s="1026" t="s">
        <v>803</v>
      </c>
      <c r="B332" s="1047" t="s">
        <v>804</v>
      </c>
      <c r="C332" s="1028" t="n">
        <f aca="false">C333</f>
        <v>50000</v>
      </c>
      <c r="D332" s="1028" t="n">
        <f aca="false">D333</f>
        <v>30000</v>
      </c>
      <c r="E332" s="1028" t="n">
        <f aca="false">E333</f>
        <v>0</v>
      </c>
      <c r="F332" s="1028" t="n">
        <f aca="false">F333</f>
        <v>0</v>
      </c>
      <c r="G332" s="1028" t="n">
        <f aca="false">G333</f>
        <v>0</v>
      </c>
      <c r="H332" s="1028" t="n">
        <f aca="false">H333</f>
        <v>0</v>
      </c>
      <c r="I332" s="1028" t="n">
        <f aca="false">I333</f>
        <v>0</v>
      </c>
      <c r="J332" s="1028" t="n">
        <f aca="false">J333</f>
        <v>0</v>
      </c>
      <c r="K332" s="1028" t="n">
        <f aca="false">K333</f>
        <v>0</v>
      </c>
      <c r="L332" s="1028" t="n">
        <f aca="false">L333</f>
        <v>0</v>
      </c>
      <c r="M332" s="1028" t="n">
        <f aca="false">M333</f>
        <v>0</v>
      </c>
      <c r="N332" s="1028" t="n">
        <f aca="false">N333</f>
        <v>10000</v>
      </c>
      <c r="O332" s="1028" t="n">
        <f aca="false">O333</f>
        <v>0</v>
      </c>
      <c r="P332" s="1028" t="n">
        <f aca="false">P333</f>
        <v>0</v>
      </c>
      <c r="Q332" s="1028" t="n">
        <f aca="false">Q333</f>
        <v>0</v>
      </c>
      <c r="R332" s="1028" t="n">
        <f aca="false">R333</f>
        <v>0</v>
      </c>
      <c r="S332" s="1028" t="n">
        <f aca="false">S333</f>
        <v>10000</v>
      </c>
      <c r="T332" s="1028" t="n">
        <f aca="false">T333</f>
        <v>0</v>
      </c>
      <c r="U332" s="1028" t="n">
        <f aca="false">U333</f>
        <v>0</v>
      </c>
      <c r="V332" s="950"/>
    </row>
    <row r="333" customFormat="false" ht="15" hidden="false" customHeight="false" outlineLevel="0" collapsed="false">
      <c r="A333" s="1011" t="n">
        <v>3</v>
      </c>
      <c r="B333" s="1011" t="s">
        <v>117</v>
      </c>
      <c r="C333" s="986" t="n">
        <f aca="false">C334+C337</f>
        <v>50000</v>
      </c>
      <c r="D333" s="986" t="n">
        <f aca="false">D334+D337</f>
        <v>30000</v>
      </c>
      <c r="E333" s="986" t="n">
        <f aca="false">E334+E337</f>
        <v>0</v>
      </c>
      <c r="F333" s="986" t="n">
        <f aca="false">F334+F337</f>
        <v>0</v>
      </c>
      <c r="G333" s="986" t="n">
        <f aca="false">G334+G337</f>
        <v>0</v>
      </c>
      <c r="H333" s="986" t="n">
        <f aca="false">H334+H337</f>
        <v>0</v>
      </c>
      <c r="I333" s="986" t="n">
        <f aca="false">I334+I337</f>
        <v>0</v>
      </c>
      <c r="J333" s="986" t="n">
        <f aca="false">J334+J337</f>
        <v>0</v>
      </c>
      <c r="K333" s="986" t="n">
        <f aca="false">K334+K337</f>
        <v>0</v>
      </c>
      <c r="L333" s="986" t="n">
        <f aca="false">L334+L337</f>
        <v>0</v>
      </c>
      <c r="M333" s="986" t="n">
        <f aca="false">M334+M337</f>
        <v>0</v>
      </c>
      <c r="N333" s="986" t="n">
        <f aca="false">N334+N337</f>
        <v>10000</v>
      </c>
      <c r="O333" s="986" t="n">
        <f aca="false">O334+O337</f>
        <v>0</v>
      </c>
      <c r="P333" s="986" t="n">
        <f aca="false">P334+P337</f>
        <v>0</v>
      </c>
      <c r="Q333" s="986" t="n">
        <f aca="false">Q334+Q337</f>
        <v>0</v>
      </c>
      <c r="R333" s="986" t="n">
        <f aca="false">R334+R337</f>
        <v>0</v>
      </c>
      <c r="S333" s="986" t="n">
        <f aca="false">S334+S337</f>
        <v>10000</v>
      </c>
      <c r="T333" s="986" t="n">
        <f aca="false">T334+T337</f>
        <v>0</v>
      </c>
      <c r="U333" s="986" t="n">
        <f aca="false">U334+U337</f>
        <v>0</v>
      </c>
      <c r="V333" s="950"/>
    </row>
    <row r="334" customFormat="false" ht="15" hidden="false" customHeight="false" outlineLevel="0" collapsed="false">
      <c r="A334" s="1011" t="n">
        <v>32</v>
      </c>
      <c r="B334" s="1011" t="s">
        <v>122</v>
      </c>
      <c r="C334" s="986" t="n">
        <f aca="false">SUM(C335:C336)</f>
        <v>20000</v>
      </c>
      <c r="D334" s="986" t="n">
        <f aca="false">SUM(D335:D336)</f>
        <v>20000</v>
      </c>
      <c r="E334" s="986" t="n">
        <f aca="false">SUM(E335:E336)</f>
        <v>0</v>
      </c>
      <c r="F334" s="986" t="n">
        <f aca="false">SUM(F335:F336)</f>
        <v>0</v>
      </c>
      <c r="G334" s="986" t="n">
        <f aca="false">SUM(G335:G336)</f>
        <v>0</v>
      </c>
      <c r="H334" s="986" t="n">
        <f aca="false">SUM(H335:H336)</f>
        <v>0</v>
      </c>
      <c r="I334" s="986" t="n">
        <f aca="false">SUM(I335:I336)</f>
        <v>0</v>
      </c>
      <c r="J334" s="986" t="n">
        <f aca="false">SUM(J335:J336)</f>
        <v>0</v>
      </c>
      <c r="K334" s="986" t="n">
        <f aca="false">SUM(K335:K336)</f>
        <v>0</v>
      </c>
      <c r="L334" s="986" t="n">
        <f aca="false">SUM(L335:L336)</f>
        <v>0</v>
      </c>
      <c r="M334" s="986" t="n">
        <f aca="false">SUM(M335:M336)</f>
        <v>0</v>
      </c>
      <c r="N334" s="986" t="n">
        <f aca="false">SUM(N335:N336)</f>
        <v>0</v>
      </c>
      <c r="O334" s="986" t="n">
        <f aca="false">SUM(O335:O336)</f>
        <v>0</v>
      </c>
      <c r="P334" s="986" t="n">
        <f aca="false">SUM(P335:P336)</f>
        <v>0</v>
      </c>
      <c r="Q334" s="986" t="n">
        <f aca="false">SUM(Q335:Q336)</f>
        <v>0</v>
      </c>
      <c r="R334" s="986" t="n">
        <f aca="false">SUM(R335:R336)</f>
        <v>0</v>
      </c>
      <c r="S334" s="986" t="n">
        <f aca="false">SUM(S335:S336)</f>
        <v>0</v>
      </c>
      <c r="T334" s="986" t="n">
        <f aca="false">SUM(T335:T336)</f>
        <v>0</v>
      </c>
      <c r="U334" s="986" t="n">
        <f aca="false">SUM(U335:U336)</f>
        <v>0</v>
      </c>
      <c r="V334" s="950"/>
    </row>
    <row r="335" customFormat="false" ht="15" hidden="false" customHeight="false" outlineLevel="0" collapsed="false">
      <c r="A335" s="993" t="n">
        <v>322</v>
      </c>
      <c r="B335" s="993" t="s">
        <v>477</v>
      </c>
      <c r="C335" s="1014" t="n">
        <v>5000</v>
      </c>
      <c r="D335" s="1014" t="n">
        <v>5000</v>
      </c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Q335" s="1076"/>
      <c r="R335" s="1076"/>
      <c r="S335" s="1130"/>
      <c r="T335" s="1130"/>
      <c r="U335" s="1130"/>
      <c r="V335" s="950"/>
    </row>
    <row r="336" customFormat="false" ht="15" hidden="false" customHeight="false" outlineLevel="0" collapsed="false">
      <c r="A336" s="993" t="n">
        <v>323</v>
      </c>
      <c r="B336" s="993" t="s">
        <v>480</v>
      </c>
      <c r="C336" s="1014" t="n">
        <v>15000</v>
      </c>
      <c r="D336" s="1014" t="n">
        <v>15000</v>
      </c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Q336" s="1076"/>
      <c r="R336" s="1076"/>
      <c r="S336" s="1130"/>
      <c r="T336" s="1130"/>
      <c r="U336" s="1130"/>
      <c r="V336" s="950"/>
    </row>
    <row r="337" customFormat="false" ht="15" hidden="false" customHeight="false" outlineLevel="0" collapsed="false">
      <c r="A337" s="1011" t="n">
        <v>38</v>
      </c>
      <c r="B337" s="1011" t="s">
        <v>137</v>
      </c>
      <c r="C337" s="986" t="n">
        <f aca="false">SUM(C338:C339)</f>
        <v>30000</v>
      </c>
      <c r="D337" s="986" t="n">
        <f aca="false">SUM(D338:D339)</f>
        <v>10000</v>
      </c>
      <c r="E337" s="986" t="n">
        <f aca="false">SUM(E338:E339)</f>
        <v>0</v>
      </c>
      <c r="F337" s="986" t="n">
        <f aca="false">SUM(F338:F339)</f>
        <v>0</v>
      </c>
      <c r="G337" s="986" t="n">
        <f aca="false">SUM(G338:G339)</f>
        <v>0</v>
      </c>
      <c r="H337" s="986" t="n">
        <f aca="false">SUM(H338:H339)</f>
        <v>0</v>
      </c>
      <c r="I337" s="986" t="n">
        <f aca="false">SUM(I338:I339)</f>
        <v>0</v>
      </c>
      <c r="J337" s="986" t="n">
        <f aca="false">SUM(J338:J339)</f>
        <v>0</v>
      </c>
      <c r="K337" s="986" t="n">
        <f aca="false">SUM(K338:K339)</f>
        <v>0</v>
      </c>
      <c r="L337" s="986" t="n">
        <f aca="false">SUM(L338:L339)</f>
        <v>0</v>
      </c>
      <c r="M337" s="986" t="n">
        <f aca="false">SUM(M338:M339)</f>
        <v>0</v>
      </c>
      <c r="N337" s="986" t="n">
        <f aca="false">SUM(N338:N339)</f>
        <v>10000</v>
      </c>
      <c r="O337" s="986" t="n">
        <f aca="false">SUM(O338:O339)</f>
        <v>0</v>
      </c>
      <c r="P337" s="986" t="n">
        <f aca="false">SUM(P338:P339)</f>
        <v>0</v>
      </c>
      <c r="Q337" s="986" t="n">
        <f aca="false">SUM(Q338:Q339)</f>
        <v>0</v>
      </c>
      <c r="R337" s="986" t="n">
        <f aca="false">SUM(R338:R339)</f>
        <v>0</v>
      </c>
      <c r="S337" s="986" t="n">
        <f aca="false">SUM(S338:S339)</f>
        <v>10000</v>
      </c>
      <c r="T337" s="986" t="n">
        <f aca="false">SUM(T338:T339)</f>
        <v>0</v>
      </c>
      <c r="U337" s="986" t="n">
        <f aca="false">SUM(U338:U339)</f>
        <v>0</v>
      </c>
      <c r="V337" s="950"/>
    </row>
    <row r="338" customFormat="false" ht="24" hidden="false" customHeight="false" outlineLevel="0" collapsed="false">
      <c r="A338" s="993" t="n">
        <v>381</v>
      </c>
      <c r="B338" s="993" t="s">
        <v>482</v>
      </c>
      <c r="C338" s="1014" t="n">
        <v>20000</v>
      </c>
      <c r="D338" s="1014" t="n">
        <v>10000</v>
      </c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 t="n">
        <v>10000</v>
      </c>
      <c r="O338" s="1076"/>
      <c r="P338" s="1076"/>
      <c r="Q338" s="1076"/>
      <c r="R338" s="1076"/>
      <c r="S338" s="1130"/>
      <c r="T338" s="1130"/>
      <c r="U338" s="1130"/>
      <c r="V338" s="950"/>
    </row>
    <row r="339" customFormat="false" ht="24" hidden="false" customHeight="false" outlineLevel="0" collapsed="false">
      <c r="A339" s="993" t="n">
        <v>381</v>
      </c>
      <c r="B339" s="993" t="s">
        <v>484</v>
      </c>
      <c r="C339" s="1014" t="n">
        <v>10000</v>
      </c>
      <c r="D339" s="1014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Q339" s="1076"/>
      <c r="R339" s="1076"/>
      <c r="S339" s="1130" t="n">
        <v>10000</v>
      </c>
      <c r="T339" s="1130"/>
      <c r="U339" s="1130"/>
      <c r="V339" s="950"/>
    </row>
    <row r="340" customFormat="false" ht="15" hidden="false" customHeight="false" outlineLevel="0" collapsed="false">
      <c r="A340" s="1090"/>
      <c r="B340" s="1060"/>
      <c r="C340" s="1131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Q340" s="1076"/>
      <c r="R340" s="1076"/>
      <c r="S340" s="1130"/>
      <c r="T340" s="1130"/>
      <c r="U340" s="1130"/>
      <c r="V340" s="950"/>
    </row>
    <row r="341" customFormat="false" ht="15" hidden="false" customHeight="false" outlineLevel="0" collapsed="false">
      <c r="A341" s="1026" t="s">
        <v>805</v>
      </c>
      <c r="B341" s="1047" t="s">
        <v>487</v>
      </c>
      <c r="C341" s="1028" t="n">
        <f aca="false">C342</f>
        <v>20000</v>
      </c>
      <c r="D341" s="1028" t="n">
        <f aca="false">D342</f>
        <v>4000</v>
      </c>
      <c r="E341" s="1028" t="n">
        <f aca="false">E342</f>
        <v>0</v>
      </c>
      <c r="F341" s="1028" t="n">
        <f aca="false">F342</f>
        <v>0</v>
      </c>
      <c r="G341" s="1028" t="n">
        <f aca="false">G342</f>
        <v>0</v>
      </c>
      <c r="H341" s="1028" t="n">
        <f aca="false">H342</f>
        <v>6000</v>
      </c>
      <c r="I341" s="1028" t="n">
        <f aca="false">I342</f>
        <v>0</v>
      </c>
      <c r="J341" s="1028" t="n">
        <f aca="false">J342</f>
        <v>0</v>
      </c>
      <c r="K341" s="1028" t="n">
        <f aca="false">K342</f>
        <v>0</v>
      </c>
      <c r="L341" s="1028" t="n">
        <f aca="false">L342</f>
        <v>0</v>
      </c>
      <c r="M341" s="1028" t="n">
        <f aca="false">M342</f>
        <v>0</v>
      </c>
      <c r="N341" s="1028" t="n">
        <f aca="false">N342</f>
        <v>10000</v>
      </c>
      <c r="O341" s="1028" t="n">
        <f aca="false">O342</f>
        <v>0</v>
      </c>
      <c r="P341" s="1028" t="n">
        <f aca="false">P342</f>
        <v>0</v>
      </c>
      <c r="Q341" s="1028" t="n">
        <f aca="false">Q342</f>
        <v>0</v>
      </c>
      <c r="R341" s="1028" t="n">
        <f aca="false">R342</f>
        <v>0</v>
      </c>
      <c r="S341" s="1136" t="n">
        <f aca="false">S342</f>
        <v>0</v>
      </c>
      <c r="T341" s="1136" t="n">
        <f aca="false">T342</f>
        <v>0</v>
      </c>
      <c r="U341" s="1136" t="n">
        <f aca="false">U342</f>
        <v>0</v>
      </c>
      <c r="V341" s="950"/>
    </row>
    <row r="342" customFormat="false" ht="15" hidden="false" customHeight="false" outlineLevel="0" collapsed="false">
      <c r="A342" s="1011" t="n">
        <v>3</v>
      </c>
      <c r="B342" s="1011" t="s">
        <v>117</v>
      </c>
      <c r="C342" s="986" t="n">
        <f aca="false">C343</f>
        <v>20000</v>
      </c>
      <c r="D342" s="986" t="n">
        <f aca="false">D343</f>
        <v>4000</v>
      </c>
      <c r="E342" s="986" t="n">
        <f aca="false">E343</f>
        <v>0</v>
      </c>
      <c r="F342" s="986" t="n">
        <f aca="false">F343</f>
        <v>0</v>
      </c>
      <c r="G342" s="986" t="n">
        <f aca="false">G343</f>
        <v>0</v>
      </c>
      <c r="H342" s="986" t="n">
        <f aca="false">H343</f>
        <v>6000</v>
      </c>
      <c r="I342" s="986" t="n">
        <f aca="false">I343</f>
        <v>0</v>
      </c>
      <c r="J342" s="986" t="n">
        <f aca="false">J343</f>
        <v>0</v>
      </c>
      <c r="K342" s="986" t="n">
        <f aca="false">K343</f>
        <v>0</v>
      </c>
      <c r="L342" s="986" t="n">
        <f aca="false">L343</f>
        <v>0</v>
      </c>
      <c r="M342" s="986" t="n">
        <f aca="false">M343</f>
        <v>0</v>
      </c>
      <c r="N342" s="986" t="n">
        <f aca="false">N343</f>
        <v>10000</v>
      </c>
      <c r="O342" s="986" t="n">
        <f aca="false">O343</f>
        <v>0</v>
      </c>
      <c r="P342" s="986" t="n">
        <f aca="false">P343</f>
        <v>0</v>
      </c>
      <c r="Q342" s="986" t="n">
        <f aca="false">Q343</f>
        <v>0</v>
      </c>
      <c r="R342" s="986" t="n">
        <f aca="false">R343</f>
        <v>0</v>
      </c>
      <c r="S342" s="1138" t="n">
        <f aca="false">S343</f>
        <v>0</v>
      </c>
      <c r="T342" s="1138" t="n">
        <f aca="false">T343</f>
        <v>0</v>
      </c>
      <c r="U342" s="1138" t="n">
        <f aca="false">U343</f>
        <v>0</v>
      </c>
      <c r="V342" s="950"/>
    </row>
    <row r="343" customFormat="false" ht="15" hidden="false" customHeight="false" outlineLevel="0" collapsed="false">
      <c r="A343" s="1011" t="n">
        <v>38</v>
      </c>
      <c r="B343" s="1011" t="s">
        <v>137</v>
      </c>
      <c r="C343" s="986" t="n">
        <f aca="false">SUM(C344)</f>
        <v>20000</v>
      </c>
      <c r="D343" s="986" t="n">
        <f aca="false">SUM(D344)</f>
        <v>4000</v>
      </c>
      <c r="E343" s="986" t="n">
        <f aca="false">SUM(E344)</f>
        <v>0</v>
      </c>
      <c r="F343" s="986" t="n">
        <f aca="false">SUM(F344)</f>
        <v>0</v>
      </c>
      <c r="G343" s="986" t="n">
        <f aca="false">SUM(G344)</f>
        <v>0</v>
      </c>
      <c r="H343" s="986" t="n">
        <f aca="false">SUM(H344)</f>
        <v>6000</v>
      </c>
      <c r="I343" s="986" t="n">
        <f aca="false">SUM(I344)</f>
        <v>0</v>
      </c>
      <c r="J343" s="986" t="n">
        <f aca="false">SUM(J344)</f>
        <v>0</v>
      </c>
      <c r="K343" s="986" t="n">
        <f aca="false">SUM(K344)</f>
        <v>0</v>
      </c>
      <c r="L343" s="986" t="n">
        <f aca="false">SUM(L344)</f>
        <v>0</v>
      </c>
      <c r="M343" s="986" t="n">
        <f aca="false">SUM(M344)</f>
        <v>0</v>
      </c>
      <c r="N343" s="986" t="n">
        <f aca="false">SUM(N344)</f>
        <v>10000</v>
      </c>
      <c r="O343" s="986" t="n">
        <f aca="false">SUM(O344)</f>
        <v>0</v>
      </c>
      <c r="P343" s="986" t="n">
        <f aca="false">SUM(P344)</f>
        <v>0</v>
      </c>
      <c r="Q343" s="986" t="n">
        <f aca="false">SUM(Q344)</f>
        <v>0</v>
      </c>
      <c r="R343" s="986" t="n">
        <f aca="false">SUM(R344)</f>
        <v>0</v>
      </c>
      <c r="S343" s="1138" t="n">
        <f aca="false">SUM(S344)</f>
        <v>0</v>
      </c>
      <c r="T343" s="1138" t="n">
        <f aca="false">SUM(T344)</f>
        <v>0</v>
      </c>
      <c r="U343" s="1138" t="n">
        <f aca="false">SUM(U344)</f>
        <v>0</v>
      </c>
      <c r="V343" s="950"/>
    </row>
    <row r="344" customFormat="false" ht="15" hidden="false" customHeight="false" outlineLevel="0" collapsed="false">
      <c r="A344" s="993" t="n">
        <v>381</v>
      </c>
      <c r="B344" s="993" t="s">
        <v>487</v>
      </c>
      <c r="C344" s="1014" t="n">
        <v>20000</v>
      </c>
      <c r="D344" s="1014" t="n">
        <v>4000</v>
      </c>
      <c r="E344" s="1076"/>
      <c r="F344" s="1076"/>
      <c r="G344" s="1076"/>
      <c r="H344" s="1076" t="n">
        <v>6000</v>
      </c>
      <c r="I344" s="1076"/>
      <c r="J344" s="1076"/>
      <c r="K344" s="1076"/>
      <c r="L344" s="1076"/>
      <c r="M344" s="1076"/>
      <c r="N344" s="1076" t="n">
        <v>10000</v>
      </c>
      <c r="O344" s="1076"/>
      <c r="P344" s="1076"/>
      <c r="Q344" s="1076"/>
      <c r="R344" s="1076"/>
      <c r="S344" s="1130"/>
      <c r="T344" s="1130"/>
      <c r="U344" s="1130"/>
      <c r="V344" s="950"/>
    </row>
    <row r="345" customFormat="false" ht="15" hidden="false" customHeight="false" outlineLevel="0" collapsed="false">
      <c r="A345" s="1090"/>
      <c r="B345" s="1060"/>
      <c r="C345" s="1131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Q345" s="1076"/>
      <c r="R345" s="1076"/>
      <c r="S345" s="1130"/>
      <c r="T345" s="1130"/>
      <c r="U345" s="1130"/>
      <c r="V345" s="950"/>
    </row>
    <row r="346" customFormat="false" ht="15" hidden="false" customHeight="false" outlineLevel="0" collapsed="false">
      <c r="A346" s="1026" t="s">
        <v>806</v>
      </c>
      <c r="B346" s="1047" t="s">
        <v>807</v>
      </c>
      <c r="C346" s="1028" t="n">
        <f aca="false">C347</f>
        <v>10000</v>
      </c>
      <c r="D346" s="1028" t="n">
        <f aca="false">D347</f>
        <v>0</v>
      </c>
      <c r="E346" s="1028" t="n">
        <f aca="false">E347</f>
        <v>0</v>
      </c>
      <c r="F346" s="1028" t="n">
        <f aca="false">F347</f>
        <v>0</v>
      </c>
      <c r="G346" s="1028" t="n">
        <f aca="false">G347</f>
        <v>0</v>
      </c>
      <c r="H346" s="1028" t="n">
        <f aca="false">H347</f>
        <v>0</v>
      </c>
      <c r="I346" s="1028" t="n">
        <f aca="false">I347</f>
        <v>0</v>
      </c>
      <c r="J346" s="1028" t="n">
        <f aca="false">J347</f>
        <v>0</v>
      </c>
      <c r="K346" s="1028" t="n">
        <f aca="false">K347</f>
        <v>0</v>
      </c>
      <c r="L346" s="1028" t="n">
        <f aca="false">L347</f>
        <v>0</v>
      </c>
      <c r="M346" s="1028" t="n">
        <f aca="false">M347</f>
        <v>0</v>
      </c>
      <c r="N346" s="1028" t="n">
        <f aca="false">N347</f>
        <v>0</v>
      </c>
      <c r="O346" s="1028" t="n">
        <f aca="false">O347</f>
        <v>0</v>
      </c>
      <c r="P346" s="1028" t="n">
        <f aca="false">P347</f>
        <v>0</v>
      </c>
      <c r="Q346" s="1028" t="n">
        <f aca="false">Q347</f>
        <v>0</v>
      </c>
      <c r="R346" s="1028" t="n">
        <f aca="false">R347</f>
        <v>0</v>
      </c>
      <c r="S346" s="1028" t="n">
        <f aca="false">S347</f>
        <v>10000</v>
      </c>
      <c r="T346" s="1028" t="n">
        <f aca="false">T347</f>
        <v>0</v>
      </c>
      <c r="U346" s="1028" t="n">
        <f aca="false">U347</f>
        <v>0</v>
      </c>
      <c r="V346" s="950"/>
    </row>
    <row r="347" customFormat="false" ht="15" hidden="false" customHeight="false" outlineLevel="0" collapsed="false">
      <c r="A347" s="1011" t="n">
        <v>3</v>
      </c>
      <c r="B347" s="1011" t="s">
        <v>117</v>
      </c>
      <c r="C347" s="986" t="n">
        <f aca="false">C348</f>
        <v>10000</v>
      </c>
      <c r="D347" s="986" t="n">
        <f aca="false">D348</f>
        <v>0</v>
      </c>
      <c r="E347" s="986" t="n">
        <f aca="false">E348</f>
        <v>0</v>
      </c>
      <c r="F347" s="986" t="n">
        <f aca="false">F348</f>
        <v>0</v>
      </c>
      <c r="G347" s="986" t="n">
        <f aca="false">G348</f>
        <v>0</v>
      </c>
      <c r="H347" s="986" t="n">
        <f aca="false">H348</f>
        <v>0</v>
      </c>
      <c r="I347" s="986" t="n">
        <f aca="false">I348</f>
        <v>0</v>
      </c>
      <c r="J347" s="986" t="n">
        <f aca="false">J348</f>
        <v>0</v>
      </c>
      <c r="K347" s="986" t="n">
        <f aca="false">K348</f>
        <v>0</v>
      </c>
      <c r="L347" s="986" t="n">
        <f aca="false">L348</f>
        <v>0</v>
      </c>
      <c r="M347" s="986" t="n">
        <f aca="false">M348</f>
        <v>0</v>
      </c>
      <c r="N347" s="986" t="n">
        <f aca="false">N348</f>
        <v>0</v>
      </c>
      <c r="O347" s="986" t="n">
        <f aca="false">O348</f>
        <v>0</v>
      </c>
      <c r="P347" s="986" t="n">
        <f aca="false">P348</f>
        <v>0</v>
      </c>
      <c r="Q347" s="986" t="n">
        <f aca="false">Q348</f>
        <v>0</v>
      </c>
      <c r="R347" s="986" t="n">
        <f aca="false">R348</f>
        <v>0</v>
      </c>
      <c r="S347" s="986" t="n">
        <f aca="false">S348</f>
        <v>10000</v>
      </c>
      <c r="T347" s="986" t="n">
        <f aca="false">T348</f>
        <v>0</v>
      </c>
      <c r="U347" s="986" t="n">
        <f aca="false">U348</f>
        <v>0</v>
      </c>
      <c r="V347" s="950"/>
    </row>
    <row r="348" customFormat="false" ht="15" hidden="false" customHeight="false" outlineLevel="0" collapsed="false">
      <c r="A348" s="1011" t="n">
        <v>38</v>
      </c>
      <c r="B348" s="1011" t="s">
        <v>137</v>
      </c>
      <c r="C348" s="986" t="n">
        <f aca="false">SUM(C349)</f>
        <v>10000</v>
      </c>
      <c r="D348" s="986" t="n">
        <f aca="false">SUM(D349)</f>
        <v>0</v>
      </c>
      <c r="E348" s="986" t="n">
        <f aca="false">SUM(E349)</f>
        <v>0</v>
      </c>
      <c r="F348" s="986" t="n">
        <f aca="false">SUM(F349)</f>
        <v>0</v>
      </c>
      <c r="G348" s="986" t="n">
        <f aca="false">SUM(G349)</f>
        <v>0</v>
      </c>
      <c r="H348" s="986" t="n">
        <f aca="false">SUM(H349)</f>
        <v>0</v>
      </c>
      <c r="I348" s="986" t="n">
        <f aca="false">SUM(I349)</f>
        <v>0</v>
      </c>
      <c r="J348" s="986" t="n">
        <f aca="false">SUM(J349)</f>
        <v>0</v>
      </c>
      <c r="K348" s="986" t="n">
        <f aca="false">SUM(K349)</f>
        <v>0</v>
      </c>
      <c r="L348" s="986" t="n">
        <f aca="false">SUM(L349)</f>
        <v>0</v>
      </c>
      <c r="M348" s="986" t="n">
        <f aca="false">SUM(M349)</f>
        <v>0</v>
      </c>
      <c r="N348" s="986" t="n">
        <f aca="false">SUM(N349)</f>
        <v>0</v>
      </c>
      <c r="O348" s="986" t="n">
        <f aca="false">SUM(O349)</f>
        <v>0</v>
      </c>
      <c r="P348" s="986" t="n">
        <f aca="false">SUM(P349)</f>
        <v>0</v>
      </c>
      <c r="Q348" s="986" t="n">
        <f aca="false">SUM(Q349)</f>
        <v>0</v>
      </c>
      <c r="R348" s="986" t="n">
        <f aca="false">SUM(R349)</f>
        <v>0</v>
      </c>
      <c r="S348" s="986" t="n">
        <f aca="false">SUM(S349)</f>
        <v>10000</v>
      </c>
      <c r="T348" s="986" t="n">
        <f aca="false">SUM(T349)</f>
        <v>0</v>
      </c>
      <c r="U348" s="986" t="n">
        <f aca="false">SUM(U349)</f>
        <v>0</v>
      </c>
      <c r="V348" s="950"/>
    </row>
    <row r="349" customFormat="false" ht="15" hidden="false" customHeight="false" outlineLevel="0" collapsed="false">
      <c r="A349" s="993" t="n">
        <v>381</v>
      </c>
      <c r="B349" s="993" t="s">
        <v>490</v>
      </c>
      <c r="C349" s="1014" t="n">
        <v>10000</v>
      </c>
      <c r="D349" s="1014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Q349" s="1076"/>
      <c r="R349" s="1076"/>
      <c r="S349" s="1130" t="n">
        <v>10000</v>
      </c>
      <c r="T349" s="1130"/>
      <c r="U349" s="1130"/>
      <c r="V349" s="950"/>
    </row>
    <row r="350" customFormat="false" ht="15" hidden="false" customHeight="false" outlineLevel="0" collapsed="false">
      <c r="A350" s="1090"/>
      <c r="B350" s="1060"/>
      <c r="C350" s="1131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Q350" s="1076"/>
      <c r="R350" s="1076"/>
      <c r="S350" s="1130"/>
      <c r="T350" s="1130"/>
      <c r="U350" s="1130"/>
      <c r="V350" s="950"/>
    </row>
    <row r="351" customFormat="false" ht="15" hidden="false" customHeight="false" outlineLevel="0" collapsed="false">
      <c r="A351" s="1026" t="s">
        <v>808</v>
      </c>
      <c r="B351" s="1047" t="s">
        <v>809</v>
      </c>
      <c r="C351" s="1028" t="n">
        <f aca="false">C352</f>
        <v>0</v>
      </c>
      <c r="D351" s="1028" t="n">
        <f aca="false">D352</f>
        <v>0</v>
      </c>
      <c r="E351" s="1028" t="n">
        <f aca="false">E352</f>
        <v>0</v>
      </c>
      <c r="F351" s="1028" t="n">
        <f aca="false">F352</f>
        <v>0</v>
      </c>
      <c r="G351" s="1028" t="n">
        <f aca="false">G352</f>
        <v>0</v>
      </c>
      <c r="H351" s="1028" t="n">
        <f aca="false">H352</f>
        <v>0</v>
      </c>
      <c r="I351" s="1028" t="n">
        <f aca="false">I352</f>
        <v>0</v>
      </c>
      <c r="J351" s="1028" t="n">
        <f aca="false">J352</f>
        <v>0</v>
      </c>
      <c r="K351" s="1028" t="n">
        <f aca="false">K352</f>
        <v>0</v>
      </c>
      <c r="L351" s="1028" t="n">
        <f aca="false">L352</f>
        <v>0</v>
      </c>
      <c r="M351" s="1028" t="n">
        <f aca="false">M352</f>
        <v>0</v>
      </c>
      <c r="N351" s="1028" t="n">
        <f aca="false">N352</f>
        <v>0</v>
      </c>
      <c r="O351" s="1028" t="n">
        <f aca="false">O352</f>
        <v>0</v>
      </c>
      <c r="P351" s="1028" t="n">
        <f aca="false">P352</f>
        <v>0</v>
      </c>
      <c r="Q351" s="1028" t="n">
        <f aca="false">Q352</f>
        <v>0</v>
      </c>
      <c r="R351" s="1028" t="n">
        <f aca="false">R352</f>
        <v>0</v>
      </c>
      <c r="S351" s="1136" t="n">
        <f aca="false">S352</f>
        <v>0</v>
      </c>
      <c r="T351" s="1136" t="n">
        <f aca="false">T352</f>
        <v>0</v>
      </c>
      <c r="U351" s="1136" t="n">
        <f aca="false">U352</f>
        <v>0</v>
      </c>
      <c r="V351" s="950"/>
    </row>
    <row r="352" customFormat="false" ht="24" hidden="false" customHeight="false" outlineLevel="0" collapsed="false">
      <c r="A352" s="1137" t="n">
        <v>4</v>
      </c>
      <c r="B352" s="1011" t="s">
        <v>139</v>
      </c>
      <c r="C352" s="986" t="n">
        <f aca="false">C353</f>
        <v>0</v>
      </c>
      <c r="D352" s="986" t="n">
        <f aca="false">D353</f>
        <v>0</v>
      </c>
      <c r="E352" s="986" t="n">
        <f aca="false">E353</f>
        <v>0</v>
      </c>
      <c r="F352" s="986" t="n">
        <f aca="false">F353</f>
        <v>0</v>
      </c>
      <c r="G352" s="986" t="n">
        <f aca="false">G353</f>
        <v>0</v>
      </c>
      <c r="H352" s="986" t="n">
        <f aca="false">H353</f>
        <v>0</v>
      </c>
      <c r="I352" s="986" t="n">
        <f aca="false">I353</f>
        <v>0</v>
      </c>
      <c r="J352" s="986" t="n">
        <f aca="false">J353</f>
        <v>0</v>
      </c>
      <c r="K352" s="986" t="n">
        <f aca="false">K353</f>
        <v>0</v>
      </c>
      <c r="L352" s="986" t="n">
        <f aca="false">L353</f>
        <v>0</v>
      </c>
      <c r="M352" s="986" t="n">
        <f aca="false">M353</f>
        <v>0</v>
      </c>
      <c r="N352" s="986" t="n">
        <f aca="false">N353</f>
        <v>0</v>
      </c>
      <c r="O352" s="986" t="n">
        <f aca="false">O353</f>
        <v>0</v>
      </c>
      <c r="P352" s="986" t="n">
        <f aca="false">P353</f>
        <v>0</v>
      </c>
      <c r="Q352" s="986" t="n">
        <f aca="false">Q353</f>
        <v>0</v>
      </c>
      <c r="R352" s="986" t="n">
        <f aca="false">R353</f>
        <v>0</v>
      </c>
      <c r="S352" s="1138" t="n">
        <f aca="false">S353</f>
        <v>0</v>
      </c>
      <c r="T352" s="1138" t="n">
        <f aca="false">T353</f>
        <v>0</v>
      </c>
      <c r="U352" s="1138" t="n">
        <f aca="false">U353</f>
        <v>0</v>
      </c>
      <c r="V352" s="950"/>
    </row>
    <row r="353" customFormat="false" ht="36" hidden="false" customHeight="false" outlineLevel="0" collapsed="false">
      <c r="A353" s="1137" t="n">
        <v>42</v>
      </c>
      <c r="B353" s="1011" t="s">
        <v>385</v>
      </c>
      <c r="C353" s="986" t="n">
        <f aca="false">SUM(C354)</f>
        <v>0</v>
      </c>
      <c r="D353" s="986" t="n">
        <f aca="false">SUM(D354)</f>
        <v>0</v>
      </c>
      <c r="E353" s="986" t="n">
        <f aca="false">SUM(E354)</f>
        <v>0</v>
      </c>
      <c r="F353" s="986" t="n">
        <f aca="false">SUM(F354)</f>
        <v>0</v>
      </c>
      <c r="G353" s="986" t="n">
        <f aca="false">SUM(G354)</f>
        <v>0</v>
      </c>
      <c r="H353" s="986" t="n">
        <f aca="false">SUM(H354)</f>
        <v>0</v>
      </c>
      <c r="I353" s="986" t="n">
        <f aca="false">SUM(I354)</f>
        <v>0</v>
      </c>
      <c r="J353" s="986" t="n">
        <f aca="false">SUM(J354)</f>
        <v>0</v>
      </c>
      <c r="K353" s="986" t="n">
        <f aca="false">SUM(K354)</f>
        <v>0</v>
      </c>
      <c r="L353" s="986" t="n">
        <f aca="false">SUM(L354)</f>
        <v>0</v>
      </c>
      <c r="M353" s="986" t="n">
        <f aca="false">SUM(M354)</f>
        <v>0</v>
      </c>
      <c r="N353" s="986" t="n">
        <f aca="false">SUM(N354)</f>
        <v>0</v>
      </c>
      <c r="O353" s="986" t="n">
        <f aca="false">SUM(O354)</f>
        <v>0</v>
      </c>
      <c r="P353" s="986" t="n">
        <f aca="false">SUM(P354)</f>
        <v>0</v>
      </c>
      <c r="Q353" s="986" t="n">
        <f aca="false">SUM(Q354)</f>
        <v>0</v>
      </c>
      <c r="R353" s="986" t="n">
        <f aca="false">SUM(R354)</f>
        <v>0</v>
      </c>
      <c r="S353" s="1138" t="n">
        <f aca="false">SUM(S354)</f>
        <v>0</v>
      </c>
      <c r="T353" s="1138" t="n">
        <f aca="false">SUM(T354)</f>
        <v>0</v>
      </c>
      <c r="U353" s="1138" t="n">
        <f aca="false">SUM(U354)</f>
        <v>0</v>
      </c>
      <c r="V353" s="950"/>
    </row>
    <row r="354" customFormat="false" ht="24" hidden="false" customHeight="false" outlineLevel="0" collapsed="false">
      <c r="A354" s="1141" t="n">
        <v>421</v>
      </c>
      <c r="B354" s="993" t="s">
        <v>810</v>
      </c>
      <c r="C354" s="1014" t="n">
        <v>0</v>
      </c>
      <c r="D354" s="1014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Q354" s="1076"/>
      <c r="R354" s="1076"/>
      <c r="S354" s="1130"/>
      <c r="T354" s="1130"/>
      <c r="U354" s="1130"/>
      <c r="V354" s="950"/>
    </row>
    <row r="355" customFormat="false" ht="15.75" hidden="false" customHeight="false" outlineLevel="0" collapsed="false">
      <c r="A355" s="1090"/>
      <c r="B355" s="1060"/>
      <c r="C355" s="1131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Q355" s="1076"/>
      <c r="R355" s="1076"/>
      <c r="S355" s="1130"/>
      <c r="T355" s="1130"/>
      <c r="U355" s="1130"/>
      <c r="V355" s="950"/>
    </row>
    <row r="356" customFormat="false" ht="25.5" hidden="false" customHeight="false" outlineLevel="0" collapsed="false">
      <c r="A356" s="1132" t="s">
        <v>811</v>
      </c>
      <c r="B356" s="1133" t="s">
        <v>812</v>
      </c>
      <c r="C356" s="1118" t="n">
        <f aca="false">C358+C364</f>
        <v>50000</v>
      </c>
      <c r="D356" s="1118" t="n">
        <f aca="false">D358+D364</f>
        <v>50000</v>
      </c>
      <c r="E356" s="1118" t="n">
        <f aca="false">E358+E364</f>
        <v>0</v>
      </c>
      <c r="F356" s="1118" t="n">
        <f aca="false">F358+F364</f>
        <v>0</v>
      </c>
      <c r="G356" s="1118" t="n">
        <f aca="false">G358+G364</f>
        <v>0</v>
      </c>
      <c r="H356" s="1118" t="n">
        <f aca="false">H358+H364</f>
        <v>0</v>
      </c>
      <c r="I356" s="1118" t="n">
        <f aca="false">I358+I364</f>
        <v>0</v>
      </c>
      <c r="J356" s="1118" t="n">
        <f aca="false">J358+J364</f>
        <v>0</v>
      </c>
      <c r="K356" s="1118" t="n">
        <f aca="false">K358+K364</f>
        <v>0</v>
      </c>
      <c r="L356" s="1118" t="n">
        <f aca="false">L358+L364</f>
        <v>0</v>
      </c>
      <c r="M356" s="1118" t="n">
        <f aca="false">M358+M364</f>
        <v>0</v>
      </c>
      <c r="N356" s="1118" t="n">
        <f aca="false">N358+N364</f>
        <v>0</v>
      </c>
      <c r="O356" s="1118" t="n">
        <f aca="false">O358+O364</f>
        <v>0</v>
      </c>
      <c r="P356" s="1118" t="n">
        <f aca="false">P358+P364</f>
        <v>0</v>
      </c>
      <c r="Q356" s="1118" t="n">
        <f aca="false">Q358+Q364</f>
        <v>0</v>
      </c>
      <c r="R356" s="1118" t="n">
        <f aca="false">R358+R364</f>
        <v>0</v>
      </c>
      <c r="S356" s="1134" t="n">
        <f aca="false">S358+S364</f>
        <v>0</v>
      </c>
      <c r="T356" s="1134" t="n">
        <f aca="false">T358+T364</f>
        <v>0</v>
      </c>
      <c r="U356" s="1134" t="n">
        <f aca="false">U358+U364</f>
        <v>0</v>
      </c>
      <c r="V356" s="950"/>
    </row>
    <row r="357" customFormat="false" ht="15" hidden="false" customHeight="false" outlineLevel="0" collapsed="false">
      <c r="A357" s="1090"/>
      <c r="B357" s="1060"/>
      <c r="C357" s="1131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Q357" s="1076"/>
      <c r="R357" s="1076"/>
      <c r="S357" s="1130"/>
      <c r="T357" s="1130"/>
      <c r="U357" s="1130"/>
      <c r="V357" s="950"/>
    </row>
    <row r="358" customFormat="false" ht="24.75" hidden="false" customHeight="false" outlineLevel="0" collapsed="false">
      <c r="A358" s="1026" t="s">
        <v>813</v>
      </c>
      <c r="B358" s="1047" t="s">
        <v>814</v>
      </c>
      <c r="C358" s="1028" t="n">
        <f aca="false">C359</f>
        <v>50000</v>
      </c>
      <c r="D358" s="1028" t="n">
        <f aca="false">D359</f>
        <v>50000</v>
      </c>
      <c r="E358" s="1028" t="n">
        <f aca="false">E359</f>
        <v>0</v>
      </c>
      <c r="F358" s="1028" t="n">
        <f aca="false">F359</f>
        <v>0</v>
      </c>
      <c r="G358" s="1028" t="n">
        <f aca="false">G359</f>
        <v>0</v>
      </c>
      <c r="H358" s="1028" t="n">
        <f aca="false">H359</f>
        <v>0</v>
      </c>
      <c r="I358" s="1028" t="n">
        <f aca="false">I359</f>
        <v>0</v>
      </c>
      <c r="J358" s="1028" t="n">
        <f aca="false">J359</f>
        <v>0</v>
      </c>
      <c r="K358" s="1028" t="n">
        <f aca="false">K359</f>
        <v>0</v>
      </c>
      <c r="L358" s="1028" t="n">
        <f aca="false">L359</f>
        <v>0</v>
      </c>
      <c r="M358" s="1028" t="n">
        <f aca="false">M359</f>
        <v>0</v>
      </c>
      <c r="N358" s="1028" t="n">
        <f aca="false">N359</f>
        <v>0</v>
      </c>
      <c r="O358" s="1028" t="n">
        <f aca="false">O359</f>
        <v>0</v>
      </c>
      <c r="P358" s="1028" t="n">
        <f aca="false">P359</f>
        <v>0</v>
      </c>
      <c r="Q358" s="1028" t="n">
        <f aca="false">Q359</f>
        <v>0</v>
      </c>
      <c r="R358" s="1028" t="n">
        <f aca="false">R359</f>
        <v>0</v>
      </c>
      <c r="S358" s="1028" t="n">
        <f aca="false">S359</f>
        <v>0</v>
      </c>
      <c r="T358" s="1028" t="n">
        <f aca="false">T359</f>
        <v>0</v>
      </c>
      <c r="U358" s="1028" t="n">
        <f aca="false">U359</f>
        <v>0</v>
      </c>
      <c r="V358" s="950"/>
    </row>
    <row r="359" customFormat="false" ht="15" hidden="false" customHeight="false" outlineLevel="0" collapsed="false">
      <c r="A359" s="1011" t="n">
        <v>3</v>
      </c>
      <c r="B359" s="1011" t="s">
        <v>117</v>
      </c>
      <c r="C359" s="986" t="n">
        <f aca="false">C360</f>
        <v>50000</v>
      </c>
      <c r="D359" s="986" t="n">
        <f aca="false">D360</f>
        <v>50000</v>
      </c>
      <c r="E359" s="986" t="n">
        <f aca="false">E360</f>
        <v>0</v>
      </c>
      <c r="F359" s="986" t="n">
        <f aca="false">F360</f>
        <v>0</v>
      </c>
      <c r="G359" s="986" t="n">
        <f aca="false">G360</f>
        <v>0</v>
      </c>
      <c r="H359" s="986" t="n">
        <f aca="false">H360</f>
        <v>0</v>
      </c>
      <c r="I359" s="986" t="n">
        <f aca="false">I360</f>
        <v>0</v>
      </c>
      <c r="J359" s="986" t="n">
        <f aca="false">J360</f>
        <v>0</v>
      </c>
      <c r="K359" s="986" t="n">
        <f aca="false">K360</f>
        <v>0</v>
      </c>
      <c r="L359" s="986" t="n">
        <f aca="false">L360</f>
        <v>0</v>
      </c>
      <c r="M359" s="986" t="n">
        <f aca="false">M360</f>
        <v>0</v>
      </c>
      <c r="N359" s="986" t="n">
        <f aca="false">N360</f>
        <v>0</v>
      </c>
      <c r="O359" s="986" t="n">
        <f aca="false">O360</f>
        <v>0</v>
      </c>
      <c r="P359" s="986" t="n">
        <f aca="false">P360</f>
        <v>0</v>
      </c>
      <c r="Q359" s="986" t="n">
        <f aca="false">Q360</f>
        <v>0</v>
      </c>
      <c r="R359" s="986" t="n">
        <f aca="false">R360</f>
        <v>0</v>
      </c>
      <c r="S359" s="986" t="n">
        <f aca="false">S360</f>
        <v>0</v>
      </c>
      <c r="T359" s="986" t="n">
        <f aca="false">T360</f>
        <v>0</v>
      </c>
      <c r="U359" s="986" t="n">
        <f aca="false">U360</f>
        <v>0</v>
      </c>
      <c r="V359" s="950"/>
    </row>
    <row r="360" customFormat="false" ht="15" hidden="false" customHeight="false" outlineLevel="0" collapsed="false">
      <c r="A360" s="1011" t="n">
        <v>38</v>
      </c>
      <c r="B360" s="1011" t="s">
        <v>137</v>
      </c>
      <c r="C360" s="986" t="n">
        <f aca="false">SUM(C361:C362)</f>
        <v>50000</v>
      </c>
      <c r="D360" s="986" t="n">
        <f aca="false">SUM(D361:D362)</f>
        <v>50000</v>
      </c>
      <c r="E360" s="986" t="n">
        <f aca="false">SUM(E361:E362)</f>
        <v>0</v>
      </c>
      <c r="F360" s="986" t="n">
        <f aca="false">SUM(F361:F362)</f>
        <v>0</v>
      </c>
      <c r="G360" s="986" t="n">
        <f aca="false">SUM(G361:G362)</f>
        <v>0</v>
      </c>
      <c r="H360" s="986" t="n">
        <f aca="false">SUM(H361:H362)</f>
        <v>0</v>
      </c>
      <c r="I360" s="986" t="n">
        <f aca="false">SUM(I361:I362)</f>
        <v>0</v>
      </c>
      <c r="J360" s="986" t="n">
        <f aca="false">SUM(J361:J362)</f>
        <v>0</v>
      </c>
      <c r="K360" s="986" t="n">
        <f aca="false">SUM(K361:K362)</f>
        <v>0</v>
      </c>
      <c r="L360" s="986" t="n">
        <f aca="false">SUM(L361:L362)</f>
        <v>0</v>
      </c>
      <c r="M360" s="986" t="n">
        <f aca="false">SUM(M361:M362)</f>
        <v>0</v>
      </c>
      <c r="N360" s="986" t="n">
        <f aca="false">SUM(N361:N362)</f>
        <v>0</v>
      </c>
      <c r="O360" s="986" t="n">
        <f aca="false">SUM(O361:O362)</f>
        <v>0</v>
      </c>
      <c r="P360" s="986" t="n">
        <f aca="false">SUM(P361:P362)</f>
        <v>0</v>
      </c>
      <c r="Q360" s="986" t="n">
        <f aca="false">SUM(Q361:Q362)</f>
        <v>0</v>
      </c>
      <c r="R360" s="986" t="n">
        <f aca="false">SUM(R361:R362)</f>
        <v>0</v>
      </c>
      <c r="S360" s="986" t="n">
        <f aca="false">SUM(S361:S362)</f>
        <v>0</v>
      </c>
      <c r="T360" s="986" t="n">
        <f aca="false">SUM(T361:T362)</f>
        <v>0</v>
      </c>
      <c r="U360" s="986" t="n">
        <f aca="false">SUM(U361:U362)</f>
        <v>0</v>
      </c>
      <c r="V360" s="950"/>
    </row>
    <row r="361" customFormat="false" ht="24" hidden="false" customHeight="false" outlineLevel="0" collapsed="false">
      <c r="A361" s="993" t="n">
        <v>381</v>
      </c>
      <c r="B361" s="993" t="s">
        <v>498</v>
      </c>
      <c r="C361" s="1014" t="n">
        <v>25000</v>
      </c>
      <c r="D361" s="1014" t="n">
        <v>25000</v>
      </c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Q361" s="1076"/>
      <c r="R361" s="1076"/>
      <c r="S361" s="1130"/>
      <c r="T361" s="1130"/>
      <c r="U361" s="1130"/>
      <c r="V361" s="950"/>
    </row>
    <row r="362" customFormat="false" ht="24" hidden="false" customHeight="false" outlineLevel="0" collapsed="false">
      <c r="A362" s="993" t="n">
        <v>381</v>
      </c>
      <c r="B362" s="993" t="s">
        <v>501</v>
      </c>
      <c r="C362" s="1014" t="n">
        <v>25000</v>
      </c>
      <c r="D362" s="1014" t="n">
        <v>25000</v>
      </c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Q362" s="1076"/>
      <c r="R362" s="1076"/>
      <c r="S362" s="1130"/>
      <c r="T362" s="1130"/>
      <c r="U362" s="1130"/>
      <c r="V362" s="950"/>
    </row>
    <row r="363" customFormat="false" ht="15" hidden="false" customHeight="false" outlineLevel="0" collapsed="false">
      <c r="A363" s="1090"/>
      <c r="B363" s="1060"/>
      <c r="C363" s="1131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Q363" s="1076"/>
      <c r="R363" s="1076"/>
      <c r="S363" s="1130"/>
      <c r="T363" s="1130"/>
      <c r="U363" s="1130"/>
      <c r="V363" s="950"/>
    </row>
    <row r="364" customFormat="false" ht="15" hidden="false" customHeight="false" outlineLevel="0" collapsed="false">
      <c r="A364" s="1026" t="s">
        <v>815</v>
      </c>
      <c r="B364" s="1047" t="s">
        <v>816</v>
      </c>
      <c r="C364" s="1028" t="n">
        <f aca="false">C365</f>
        <v>0</v>
      </c>
      <c r="D364" s="1028" t="n">
        <f aca="false">D365</f>
        <v>0</v>
      </c>
      <c r="E364" s="1028" t="n">
        <f aca="false">E365</f>
        <v>0</v>
      </c>
      <c r="F364" s="1028" t="n">
        <f aca="false">F365</f>
        <v>0</v>
      </c>
      <c r="G364" s="1028" t="n">
        <f aca="false">G365</f>
        <v>0</v>
      </c>
      <c r="H364" s="1028" t="n">
        <f aca="false">H365</f>
        <v>0</v>
      </c>
      <c r="I364" s="1028" t="n">
        <f aca="false">I365</f>
        <v>0</v>
      </c>
      <c r="J364" s="1028" t="n">
        <f aca="false">J365</f>
        <v>0</v>
      </c>
      <c r="K364" s="1028" t="n">
        <f aca="false">K365</f>
        <v>0</v>
      </c>
      <c r="L364" s="1028" t="n">
        <f aca="false">L365</f>
        <v>0</v>
      </c>
      <c r="M364" s="1028" t="n">
        <f aca="false">M365</f>
        <v>0</v>
      </c>
      <c r="N364" s="1028" t="n">
        <f aca="false">N365</f>
        <v>0</v>
      </c>
      <c r="O364" s="1028" t="n">
        <f aca="false">O365</f>
        <v>0</v>
      </c>
      <c r="P364" s="1028" t="n">
        <f aca="false">P365</f>
        <v>0</v>
      </c>
      <c r="Q364" s="1028" t="n">
        <f aca="false">Q365</f>
        <v>0</v>
      </c>
      <c r="R364" s="1028" t="n">
        <f aca="false">R365</f>
        <v>0</v>
      </c>
      <c r="S364" s="1028" t="n">
        <f aca="false">S365</f>
        <v>0</v>
      </c>
      <c r="T364" s="1028" t="n">
        <f aca="false">T365</f>
        <v>0</v>
      </c>
      <c r="U364" s="1028" t="n">
        <f aca="false">U365</f>
        <v>0</v>
      </c>
      <c r="V364" s="950"/>
    </row>
    <row r="365" customFormat="false" ht="24" hidden="false" customHeight="false" outlineLevel="0" collapsed="false">
      <c r="A365" s="1137" t="n">
        <v>4</v>
      </c>
      <c r="B365" s="1011" t="s">
        <v>139</v>
      </c>
      <c r="C365" s="986" t="n">
        <f aca="false">C366</f>
        <v>0</v>
      </c>
      <c r="D365" s="986" t="n">
        <f aca="false">D366</f>
        <v>0</v>
      </c>
      <c r="E365" s="986" t="n">
        <f aca="false">E366</f>
        <v>0</v>
      </c>
      <c r="F365" s="986" t="n">
        <f aca="false">F366</f>
        <v>0</v>
      </c>
      <c r="G365" s="986" t="n">
        <f aca="false">G366</f>
        <v>0</v>
      </c>
      <c r="H365" s="986" t="n">
        <f aca="false">H366</f>
        <v>0</v>
      </c>
      <c r="I365" s="986" t="n">
        <f aca="false">I366</f>
        <v>0</v>
      </c>
      <c r="J365" s="986" t="n">
        <f aca="false">J366</f>
        <v>0</v>
      </c>
      <c r="K365" s="986" t="n">
        <f aca="false">K366</f>
        <v>0</v>
      </c>
      <c r="L365" s="986" t="n">
        <f aca="false">L366</f>
        <v>0</v>
      </c>
      <c r="M365" s="986" t="n">
        <f aca="false">M366</f>
        <v>0</v>
      </c>
      <c r="N365" s="986" t="n">
        <f aca="false">N366</f>
        <v>0</v>
      </c>
      <c r="O365" s="986" t="n">
        <f aca="false">O366</f>
        <v>0</v>
      </c>
      <c r="P365" s="986" t="n">
        <f aca="false">P366</f>
        <v>0</v>
      </c>
      <c r="Q365" s="986" t="n">
        <f aca="false">Q366</f>
        <v>0</v>
      </c>
      <c r="R365" s="986" t="n">
        <f aca="false">R366</f>
        <v>0</v>
      </c>
      <c r="S365" s="986" t="n">
        <f aca="false">S366</f>
        <v>0</v>
      </c>
      <c r="T365" s="986" t="n">
        <f aca="false">T366</f>
        <v>0</v>
      </c>
      <c r="U365" s="986" t="n">
        <f aca="false">U366</f>
        <v>0</v>
      </c>
      <c r="V365" s="950"/>
    </row>
    <row r="366" customFormat="false" ht="36" hidden="false" customHeight="false" outlineLevel="0" collapsed="false">
      <c r="A366" s="1137" t="n">
        <v>42</v>
      </c>
      <c r="B366" s="1011" t="s">
        <v>385</v>
      </c>
      <c r="C366" s="986" t="n">
        <f aca="false">SUM(C367)</f>
        <v>0</v>
      </c>
      <c r="D366" s="986" t="n">
        <f aca="false">SUM(D367)</f>
        <v>0</v>
      </c>
      <c r="E366" s="986" t="n">
        <f aca="false">SUM(E367)</f>
        <v>0</v>
      </c>
      <c r="F366" s="986" t="n">
        <f aca="false">SUM(F367)</f>
        <v>0</v>
      </c>
      <c r="G366" s="986" t="n">
        <f aca="false">SUM(G367)</f>
        <v>0</v>
      </c>
      <c r="H366" s="986" t="n">
        <f aca="false">SUM(H367)</f>
        <v>0</v>
      </c>
      <c r="I366" s="986" t="n">
        <f aca="false">SUM(I367)</f>
        <v>0</v>
      </c>
      <c r="J366" s="986" t="n">
        <f aca="false">SUM(J367)</f>
        <v>0</v>
      </c>
      <c r="K366" s="986" t="n">
        <f aca="false">SUM(K367)</f>
        <v>0</v>
      </c>
      <c r="L366" s="986" t="n">
        <f aca="false">SUM(L367)</f>
        <v>0</v>
      </c>
      <c r="M366" s="986" t="n">
        <f aca="false">SUM(M367)</f>
        <v>0</v>
      </c>
      <c r="N366" s="986" t="n">
        <f aca="false">SUM(N367)</f>
        <v>0</v>
      </c>
      <c r="O366" s="986" t="n">
        <f aca="false">SUM(O367)</f>
        <v>0</v>
      </c>
      <c r="P366" s="986" t="n">
        <f aca="false">SUM(P367)</f>
        <v>0</v>
      </c>
      <c r="Q366" s="986" t="n">
        <f aca="false">SUM(Q367)</f>
        <v>0</v>
      </c>
      <c r="R366" s="986" t="n">
        <f aca="false">SUM(R367)</f>
        <v>0</v>
      </c>
      <c r="S366" s="986" t="n">
        <f aca="false">SUM(S367)</f>
        <v>0</v>
      </c>
      <c r="T366" s="986" t="n">
        <f aca="false">SUM(T367)</f>
        <v>0</v>
      </c>
      <c r="U366" s="986" t="n">
        <f aca="false">SUM(U367)</f>
        <v>0</v>
      </c>
      <c r="V366" s="950"/>
    </row>
    <row r="367" customFormat="false" ht="15" hidden="false" customHeight="false" outlineLevel="0" collapsed="false">
      <c r="A367" s="1141" t="n">
        <v>421</v>
      </c>
      <c r="B367" s="993" t="s">
        <v>504</v>
      </c>
      <c r="C367" s="1014" t="n">
        <v>0</v>
      </c>
      <c r="D367" s="1014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Q367" s="1076"/>
      <c r="R367" s="1076"/>
      <c r="S367" s="1130"/>
      <c r="T367" s="1130"/>
      <c r="U367" s="1130"/>
      <c r="V367" s="950"/>
    </row>
    <row r="368" customFormat="false" ht="15.75" hidden="false" customHeight="false" outlineLevel="0" collapsed="false">
      <c r="A368" s="1090"/>
      <c r="B368" s="1060"/>
      <c r="C368" s="1131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Q368" s="1076"/>
      <c r="R368" s="1076"/>
      <c r="S368" s="1130"/>
      <c r="T368" s="1130"/>
      <c r="U368" s="1130"/>
      <c r="V368" s="950"/>
    </row>
    <row r="369" customFormat="false" ht="25.5" hidden="false" customHeight="false" outlineLevel="0" collapsed="false">
      <c r="A369" s="1132" t="s">
        <v>817</v>
      </c>
      <c r="B369" s="1133" t="s">
        <v>818</v>
      </c>
      <c r="C369" s="1118" t="n">
        <f aca="false">C371</f>
        <v>30000</v>
      </c>
      <c r="D369" s="1118" t="n">
        <f aca="false">D371</f>
        <v>30000</v>
      </c>
      <c r="E369" s="1118" t="n">
        <f aca="false">E371</f>
        <v>0</v>
      </c>
      <c r="F369" s="1118" t="n">
        <f aca="false">F371</f>
        <v>0</v>
      </c>
      <c r="G369" s="1118" t="n">
        <f aca="false">G371</f>
        <v>0</v>
      </c>
      <c r="H369" s="1118" t="n">
        <f aca="false">H371</f>
        <v>0</v>
      </c>
      <c r="I369" s="1118" t="n">
        <f aca="false">I371</f>
        <v>0</v>
      </c>
      <c r="J369" s="1118" t="n">
        <f aca="false">J371</f>
        <v>0</v>
      </c>
      <c r="K369" s="1118" t="n">
        <f aca="false">K371</f>
        <v>0</v>
      </c>
      <c r="L369" s="1118" t="n">
        <f aca="false">L371</f>
        <v>0</v>
      </c>
      <c r="M369" s="1118" t="n">
        <f aca="false">M371</f>
        <v>0</v>
      </c>
      <c r="N369" s="1118" t="n">
        <f aca="false">N371</f>
        <v>0</v>
      </c>
      <c r="O369" s="1118" t="n">
        <f aca="false">O371</f>
        <v>0</v>
      </c>
      <c r="P369" s="1118" t="n">
        <f aca="false">P371</f>
        <v>0</v>
      </c>
      <c r="Q369" s="1118" t="n">
        <f aca="false">Q371</f>
        <v>0</v>
      </c>
      <c r="R369" s="1118" t="n">
        <f aca="false">R371</f>
        <v>0</v>
      </c>
      <c r="S369" s="1134" t="n">
        <f aca="false">S371</f>
        <v>0</v>
      </c>
      <c r="T369" s="1134" t="n">
        <f aca="false">T371</f>
        <v>0</v>
      </c>
      <c r="U369" s="1134" t="n">
        <f aca="false">U371</f>
        <v>0</v>
      </c>
      <c r="V369" s="950"/>
    </row>
    <row r="370" customFormat="false" ht="15" hidden="false" customHeight="false" outlineLevel="0" collapsed="false">
      <c r="A370" s="1090"/>
      <c r="B370" s="1060"/>
      <c r="C370" s="1131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Q370" s="1076"/>
      <c r="R370" s="1076"/>
      <c r="S370" s="1130"/>
      <c r="T370" s="1130"/>
      <c r="U370" s="1130"/>
      <c r="V370" s="950"/>
    </row>
    <row r="371" customFormat="false" ht="15" hidden="false" customHeight="false" outlineLevel="0" collapsed="false">
      <c r="A371" s="1026" t="s">
        <v>819</v>
      </c>
      <c r="B371" s="1047" t="s">
        <v>820</v>
      </c>
      <c r="C371" s="1028" t="n">
        <f aca="false">C372</f>
        <v>30000</v>
      </c>
      <c r="D371" s="1028" t="n">
        <f aca="false">D372</f>
        <v>30000</v>
      </c>
      <c r="E371" s="1028" t="n">
        <f aca="false">E372</f>
        <v>0</v>
      </c>
      <c r="F371" s="1028" t="n">
        <f aca="false">F372</f>
        <v>0</v>
      </c>
      <c r="G371" s="1028" t="n">
        <f aca="false">G372</f>
        <v>0</v>
      </c>
      <c r="H371" s="1028" t="n">
        <f aca="false">H372</f>
        <v>0</v>
      </c>
      <c r="I371" s="1028" t="n">
        <f aca="false">I372</f>
        <v>0</v>
      </c>
      <c r="J371" s="1028" t="n">
        <f aca="false">J372</f>
        <v>0</v>
      </c>
      <c r="K371" s="1028" t="n">
        <f aca="false">K372</f>
        <v>0</v>
      </c>
      <c r="L371" s="1028" t="n">
        <f aca="false">L372</f>
        <v>0</v>
      </c>
      <c r="M371" s="1028" t="n">
        <f aca="false">M372</f>
        <v>0</v>
      </c>
      <c r="N371" s="1028" t="n">
        <f aca="false">N372</f>
        <v>0</v>
      </c>
      <c r="O371" s="1028" t="n">
        <f aca="false">O372</f>
        <v>0</v>
      </c>
      <c r="P371" s="1028" t="n">
        <f aca="false">P372</f>
        <v>0</v>
      </c>
      <c r="Q371" s="1028" t="n">
        <f aca="false">Q372</f>
        <v>0</v>
      </c>
      <c r="R371" s="1028" t="n">
        <f aca="false">R372</f>
        <v>0</v>
      </c>
      <c r="S371" s="1028" t="n">
        <f aca="false">S372</f>
        <v>0</v>
      </c>
      <c r="T371" s="1028" t="n">
        <f aca="false">T372</f>
        <v>0</v>
      </c>
      <c r="U371" s="1028" t="n">
        <f aca="false">U372</f>
        <v>0</v>
      </c>
      <c r="V371" s="950"/>
    </row>
    <row r="372" customFormat="false" ht="15" hidden="false" customHeight="false" outlineLevel="0" collapsed="false">
      <c r="A372" s="1011" t="n">
        <v>3</v>
      </c>
      <c r="B372" s="1011" t="s">
        <v>117</v>
      </c>
      <c r="C372" s="986" t="n">
        <f aca="false">C373</f>
        <v>30000</v>
      </c>
      <c r="D372" s="986" t="n">
        <f aca="false">D373</f>
        <v>30000</v>
      </c>
      <c r="E372" s="986" t="n">
        <f aca="false">E373</f>
        <v>0</v>
      </c>
      <c r="F372" s="986" t="n">
        <f aca="false">F373</f>
        <v>0</v>
      </c>
      <c r="G372" s="986" t="n">
        <f aca="false">G373</f>
        <v>0</v>
      </c>
      <c r="H372" s="986" t="n">
        <f aca="false">H373</f>
        <v>0</v>
      </c>
      <c r="I372" s="986" t="n">
        <f aca="false">I373</f>
        <v>0</v>
      </c>
      <c r="J372" s="986" t="n">
        <f aca="false">J373</f>
        <v>0</v>
      </c>
      <c r="K372" s="986" t="n">
        <f aca="false">K373</f>
        <v>0</v>
      </c>
      <c r="L372" s="986" t="n">
        <f aca="false">L373</f>
        <v>0</v>
      </c>
      <c r="M372" s="986" t="n">
        <f aca="false">M373</f>
        <v>0</v>
      </c>
      <c r="N372" s="986" t="n">
        <f aca="false">N373</f>
        <v>0</v>
      </c>
      <c r="O372" s="986" t="n">
        <f aca="false">O373</f>
        <v>0</v>
      </c>
      <c r="P372" s="986" t="n">
        <f aca="false">P373</f>
        <v>0</v>
      </c>
      <c r="Q372" s="986" t="n">
        <f aca="false">Q373</f>
        <v>0</v>
      </c>
      <c r="R372" s="986" t="n">
        <f aca="false">R373</f>
        <v>0</v>
      </c>
      <c r="S372" s="986" t="n">
        <f aca="false">S373</f>
        <v>0</v>
      </c>
      <c r="T372" s="986" t="n">
        <f aca="false">T373</f>
        <v>0</v>
      </c>
      <c r="U372" s="986" t="n">
        <f aca="false">U373</f>
        <v>0</v>
      </c>
      <c r="V372" s="950"/>
    </row>
    <row r="373" customFormat="false" ht="15" hidden="false" customHeight="false" outlineLevel="0" collapsed="false">
      <c r="A373" s="1011" t="n">
        <v>38</v>
      </c>
      <c r="B373" s="1011" t="s">
        <v>137</v>
      </c>
      <c r="C373" s="986" t="n">
        <f aca="false">SUM(C374:C375)</f>
        <v>30000</v>
      </c>
      <c r="D373" s="986" t="n">
        <f aca="false">SUM(D374:D375)</f>
        <v>30000</v>
      </c>
      <c r="E373" s="986" t="n">
        <f aca="false">SUM(E374:E375)</f>
        <v>0</v>
      </c>
      <c r="F373" s="986" t="n">
        <f aca="false">SUM(F374:F375)</f>
        <v>0</v>
      </c>
      <c r="G373" s="986" t="n">
        <f aca="false">SUM(G374:G375)</f>
        <v>0</v>
      </c>
      <c r="H373" s="986" t="n">
        <f aca="false">SUM(H374:H375)</f>
        <v>0</v>
      </c>
      <c r="I373" s="986" t="n">
        <f aca="false">SUM(I374:I375)</f>
        <v>0</v>
      </c>
      <c r="J373" s="986" t="n">
        <f aca="false">SUM(J374:J375)</f>
        <v>0</v>
      </c>
      <c r="K373" s="986" t="n">
        <f aca="false">SUM(K374:K375)</f>
        <v>0</v>
      </c>
      <c r="L373" s="986" t="n">
        <f aca="false">SUM(L374:L375)</f>
        <v>0</v>
      </c>
      <c r="M373" s="986" t="n">
        <f aca="false">SUM(M374:M375)</f>
        <v>0</v>
      </c>
      <c r="N373" s="986" t="n">
        <f aca="false">SUM(N374:N375)</f>
        <v>0</v>
      </c>
      <c r="O373" s="986" t="n">
        <f aca="false">SUM(O374:O375)</f>
        <v>0</v>
      </c>
      <c r="P373" s="986" t="n">
        <f aca="false">SUM(P374:P375)</f>
        <v>0</v>
      </c>
      <c r="Q373" s="986" t="n">
        <f aca="false">SUM(Q374:Q375)</f>
        <v>0</v>
      </c>
      <c r="R373" s="986" t="n">
        <f aca="false">SUM(R374:R375)</f>
        <v>0</v>
      </c>
      <c r="S373" s="986" t="n">
        <f aca="false">SUM(S374:S375)</f>
        <v>0</v>
      </c>
      <c r="T373" s="986" t="n">
        <f aca="false">SUM(T374:T375)</f>
        <v>0</v>
      </c>
      <c r="U373" s="986" t="n">
        <f aca="false">SUM(U374:U375)</f>
        <v>0</v>
      </c>
      <c r="V373" s="950"/>
    </row>
    <row r="374" customFormat="false" ht="24" hidden="false" customHeight="false" outlineLevel="0" collapsed="false">
      <c r="A374" s="993" t="n">
        <v>381</v>
      </c>
      <c r="B374" s="993" t="s">
        <v>508</v>
      </c>
      <c r="C374" s="1014" t="n">
        <v>5000</v>
      </c>
      <c r="D374" s="1014" t="n">
        <v>5000</v>
      </c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Q374" s="1076"/>
      <c r="R374" s="1076"/>
      <c r="S374" s="1130"/>
      <c r="T374" s="1130"/>
      <c r="U374" s="1130"/>
      <c r="V374" s="950"/>
    </row>
    <row r="375" customFormat="false" ht="24" hidden="false" customHeight="false" outlineLevel="0" collapsed="false">
      <c r="A375" s="993" t="n">
        <v>382</v>
      </c>
      <c r="B375" s="993" t="s">
        <v>511</v>
      </c>
      <c r="C375" s="1014" t="n">
        <v>25000</v>
      </c>
      <c r="D375" s="1014" t="n">
        <v>25000</v>
      </c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Q375" s="1076"/>
      <c r="R375" s="1076"/>
      <c r="S375" s="1130"/>
      <c r="T375" s="1130"/>
      <c r="U375" s="1130"/>
      <c r="V375" s="950"/>
    </row>
    <row r="376" customFormat="false" ht="15.75" hidden="false" customHeight="false" outlineLevel="0" collapsed="false">
      <c r="A376" s="1090"/>
      <c r="B376" s="1060"/>
      <c r="C376" s="1131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Q376" s="1076"/>
      <c r="R376" s="1076"/>
      <c r="S376" s="1130"/>
      <c r="T376" s="1130"/>
      <c r="U376" s="1130"/>
      <c r="V376" s="950"/>
    </row>
    <row r="377" customFormat="false" ht="25.5" hidden="false" customHeight="false" outlineLevel="0" collapsed="false">
      <c r="A377" s="1132" t="s">
        <v>821</v>
      </c>
      <c r="B377" s="1133" t="s">
        <v>822</v>
      </c>
      <c r="C377" s="1118" t="n">
        <f aca="false">C379</f>
        <v>15000</v>
      </c>
      <c r="D377" s="1118" t="n">
        <f aca="false">D379</f>
        <v>15000</v>
      </c>
      <c r="E377" s="1118" t="n">
        <f aca="false">E379</f>
        <v>0</v>
      </c>
      <c r="F377" s="1118" t="n">
        <f aca="false">F379</f>
        <v>0</v>
      </c>
      <c r="G377" s="1118" t="n">
        <f aca="false">G379</f>
        <v>0</v>
      </c>
      <c r="H377" s="1118" t="n">
        <f aca="false">H379</f>
        <v>0</v>
      </c>
      <c r="I377" s="1118" t="n">
        <f aca="false">I379</f>
        <v>0</v>
      </c>
      <c r="J377" s="1118" t="n">
        <f aca="false">J379</f>
        <v>0</v>
      </c>
      <c r="K377" s="1118" t="n">
        <f aca="false">K379</f>
        <v>0</v>
      </c>
      <c r="L377" s="1118" t="n">
        <f aca="false">L379</f>
        <v>0</v>
      </c>
      <c r="M377" s="1118" t="n">
        <f aca="false">M379</f>
        <v>0</v>
      </c>
      <c r="N377" s="1118" t="n">
        <f aca="false">N379</f>
        <v>0</v>
      </c>
      <c r="O377" s="1118" t="n">
        <f aca="false">O379</f>
        <v>0</v>
      </c>
      <c r="P377" s="1118" t="n">
        <f aca="false">P379</f>
        <v>0</v>
      </c>
      <c r="Q377" s="1118" t="n">
        <f aca="false">Q379</f>
        <v>0</v>
      </c>
      <c r="R377" s="1118" t="n">
        <f aca="false">R379</f>
        <v>0</v>
      </c>
      <c r="S377" s="1134" t="n">
        <f aca="false">S379</f>
        <v>0</v>
      </c>
      <c r="T377" s="1134" t="n">
        <f aca="false">T379</f>
        <v>0</v>
      </c>
      <c r="U377" s="1134" t="n">
        <f aca="false">U379</f>
        <v>0</v>
      </c>
      <c r="V377" s="950"/>
    </row>
    <row r="378" customFormat="false" ht="15" hidden="false" customHeight="false" outlineLevel="0" collapsed="false">
      <c r="A378" s="1090"/>
      <c r="B378" s="1060"/>
      <c r="C378" s="1131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Q378" s="1076"/>
      <c r="R378" s="1076"/>
      <c r="S378" s="1130"/>
      <c r="T378" s="1130"/>
      <c r="U378" s="1130"/>
      <c r="V378" s="950"/>
    </row>
    <row r="379" customFormat="false" ht="24.75" hidden="false" customHeight="false" outlineLevel="0" collapsed="false">
      <c r="A379" s="1026" t="s">
        <v>823</v>
      </c>
      <c r="B379" s="1047" t="s">
        <v>516</v>
      </c>
      <c r="C379" s="1028" t="n">
        <f aca="false">C380</f>
        <v>15000</v>
      </c>
      <c r="D379" s="1028" t="n">
        <f aca="false">D380</f>
        <v>15000</v>
      </c>
      <c r="E379" s="1028" t="n">
        <f aca="false">E380</f>
        <v>0</v>
      </c>
      <c r="F379" s="1028" t="n">
        <f aca="false">F380</f>
        <v>0</v>
      </c>
      <c r="G379" s="1028" t="n">
        <f aca="false">G380</f>
        <v>0</v>
      </c>
      <c r="H379" s="1028" t="n">
        <f aca="false">H380</f>
        <v>0</v>
      </c>
      <c r="I379" s="1028" t="n">
        <f aca="false">I380</f>
        <v>0</v>
      </c>
      <c r="J379" s="1028" t="n">
        <f aca="false">J380</f>
        <v>0</v>
      </c>
      <c r="K379" s="1028" t="n">
        <f aca="false">K380</f>
        <v>0</v>
      </c>
      <c r="L379" s="1028" t="n">
        <f aca="false">L380</f>
        <v>0</v>
      </c>
      <c r="M379" s="1028" t="n">
        <f aca="false">M380</f>
        <v>0</v>
      </c>
      <c r="N379" s="1028" t="n">
        <f aca="false">N380</f>
        <v>0</v>
      </c>
      <c r="O379" s="1028" t="n">
        <f aca="false">O380</f>
        <v>0</v>
      </c>
      <c r="P379" s="1028" t="n">
        <f aca="false">P380</f>
        <v>0</v>
      </c>
      <c r="Q379" s="1028" t="n">
        <f aca="false">Q380</f>
        <v>0</v>
      </c>
      <c r="R379" s="1028" t="n">
        <f aca="false">R380</f>
        <v>0</v>
      </c>
      <c r="S379" s="1028" t="n">
        <f aca="false">S380</f>
        <v>0</v>
      </c>
      <c r="T379" s="1028" t="n">
        <f aca="false">T380</f>
        <v>0</v>
      </c>
      <c r="U379" s="1028" t="n">
        <f aca="false">U380</f>
        <v>0</v>
      </c>
      <c r="V379" s="950"/>
    </row>
    <row r="380" customFormat="false" ht="15" hidden="false" customHeight="false" outlineLevel="0" collapsed="false">
      <c r="A380" s="1011" t="n">
        <v>3</v>
      </c>
      <c r="B380" s="1011" t="s">
        <v>117</v>
      </c>
      <c r="C380" s="986" t="n">
        <f aca="false">C381</f>
        <v>15000</v>
      </c>
      <c r="D380" s="986" t="n">
        <f aca="false">D381</f>
        <v>15000</v>
      </c>
      <c r="E380" s="986" t="n">
        <f aca="false">E381</f>
        <v>0</v>
      </c>
      <c r="F380" s="986" t="n">
        <f aca="false">F381</f>
        <v>0</v>
      </c>
      <c r="G380" s="986" t="n">
        <f aca="false">G381</f>
        <v>0</v>
      </c>
      <c r="H380" s="986" t="n">
        <f aca="false">H381</f>
        <v>0</v>
      </c>
      <c r="I380" s="986" t="n">
        <f aca="false">I381</f>
        <v>0</v>
      </c>
      <c r="J380" s="986" t="n">
        <f aca="false">J381</f>
        <v>0</v>
      </c>
      <c r="K380" s="986" t="n">
        <f aca="false">K381</f>
        <v>0</v>
      </c>
      <c r="L380" s="986" t="n">
        <f aca="false">L381</f>
        <v>0</v>
      </c>
      <c r="M380" s="986" t="n">
        <f aca="false">M381</f>
        <v>0</v>
      </c>
      <c r="N380" s="986" t="n">
        <f aca="false">N381</f>
        <v>0</v>
      </c>
      <c r="O380" s="986" t="n">
        <f aca="false">O381</f>
        <v>0</v>
      </c>
      <c r="P380" s="986" t="n">
        <f aca="false">P381</f>
        <v>0</v>
      </c>
      <c r="Q380" s="986" t="n">
        <f aca="false">Q381</f>
        <v>0</v>
      </c>
      <c r="R380" s="986" t="n">
        <f aca="false">R381</f>
        <v>0</v>
      </c>
      <c r="S380" s="986" t="n">
        <f aca="false">S381</f>
        <v>0</v>
      </c>
      <c r="T380" s="986" t="n">
        <f aca="false">T381</f>
        <v>0</v>
      </c>
      <c r="U380" s="986" t="n">
        <f aca="false">U381</f>
        <v>0</v>
      </c>
      <c r="V380" s="950"/>
    </row>
    <row r="381" customFormat="false" ht="15" hidden="false" customHeight="false" outlineLevel="0" collapsed="false">
      <c r="A381" s="1011" t="n">
        <v>35</v>
      </c>
      <c r="B381" s="1011" t="s">
        <v>130</v>
      </c>
      <c r="C381" s="986" t="n">
        <f aca="false">SUM(C382)</f>
        <v>15000</v>
      </c>
      <c r="D381" s="986" t="n">
        <f aca="false">SUM(D382)</f>
        <v>15000</v>
      </c>
      <c r="E381" s="986" t="n">
        <f aca="false">SUM(E382)</f>
        <v>0</v>
      </c>
      <c r="F381" s="986" t="n">
        <f aca="false">SUM(F382)</f>
        <v>0</v>
      </c>
      <c r="G381" s="986" t="n">
        <f aca="false">SUM(G382)</f>
        <v>0</v>
      </c>
      <c r="H381" s="986" t="n">
        <f aca="false">SUM(H382)</f>
        <v>0</v>
      </c>
      <c r="I381" s="986" t="n">
        <f aca="false">SUM(I382)</f>
        <v>0</v>
      </c>
      <c r="J381" s="986" t="n">
        <f aca="false">SUM(J382)</f>
        <v>0</v>
      </c>
      <c r="K381" s="986" t="n">
        <f aca="false">SUM(K382)</f>
        <v>0</v>
      </c>
      <c r="L381" s="986" t="n">
        <f aca="false">SUM(L382)</f>
        <v>0</v>
      </c>
      <c r="M381" s="986" t="n">
        <f aca="false">SUM(M382)</f>
        <v>0</v>
      </c>
      <c r="N381" s="986" t="n">
        <f aca="false">SUM(N382)</f>
        <v>0</v>
      </c>
      <c r="O381" s="986" t="n">
        <f aca="false">SUM(O382)</f>
        <v>0</v>
      </c>
      <c r="P381" s="986" t="n">
        <f aca="false">SUM(P382)</f>
        <v>0</v>
      </c>
      <c r="Q381" s="986" t="n">
        <f aca="false">SUM(Q382)</f>
        <v>0</v>
      </c>
      <c r="R381" s="986" t="n">
        <f aca="false">SUM(R382)</f>
        <v>0</v>
      </c>
      <c r="S381" s="986" t="n">
        <f aca="false">SUM(S382)</f>
        <v>0</v>
      </c>
      <c r="T381" s="986" t="n">
        <f aca="false">SUM(T382)</f>
        <v>0</v>
      </c>
      <c r="U381" s="986" t="n">
        <f aca="false">SUM(U382)</f>
        <v>0</v>
      </c>
      <c r="V381" s="950"/>
    </row>
    <row r="382" customFormat="false" ht="15" hidden="false" customHeight="false" outlineLevel="0" collapsed="false">
      <c r="A382" s="993" t="n">
        <v>352</v>
      </c>
      <c r="B382" s="993" t="s">
        <v>516</v>
      </c>
      <c r="C382" s="1014" t="n">
        <v>15000</v>
      </c>
      <c r="D382" s="1014" t="n">
        <v>15000</v>
      </c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Q382" s="1076"/>
      <c r="R382" s="1076"/>
      <c r="S382" s="1130"/>
      <c r="T382" s="1130"/>
      <c r="U382" s="1130"/>
      <c r="V382" s="950"/>
    </row>
    <row r="383" customFormat="false" ht="15.75" hidden="false" customHeight="false" outlineLevel="0" collapsed="false">
      <c r="A383" s="1090"/>
      <c r="B383" s="1060"/>
      <c r="C383" s="1131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Q383" s="1076"/>
      <c r="R383" s="1076"/>
      <c r="S383" s="1130"/>
      <c r="T383" s="1130"/>
      <c r="U383" s="1130"/>
      <c r="V383" s="950"/>
    </row>
    <row r="384" customFormat="false" ht="25.5" hidden="false" customHeight="false" outlineLevel="0" collapsed="false">
      <c r="A384" s="1132" t="s">
        <v>824</v>
      </c>
      <c r="B384" s="1133" t="s">
        <v>825</v>
      </c>
      <c r="C384" s="1118" t="n">
        <f aca="false">C386</f>
        <v>0</v>
      </c>
      <c r="D384" s="1118" t="n">
        <f aca="false">D386</f>
        <v>0</v>
      </c>
      <c r="E384" s="1118" t="n">
        <f aca="false">E386</f>
        <v>0</v>
      </c>
      <c r="F384" s="1118" t="n">
        <f aca="false">F386</f>
        <v>0</v>
      </c>
      <c r="G384" s="1118" t="n">
        <f aca="false">G386</f>
        <v>0</v>
      </c>
      <c r="H384" s="1118" t="n">
        <f aca="false">H386</f>
        <v>0</v>
      </c>
      <c r="I384" s="1118" t="n">
        <f aca="false">I386</f>
        <v>0</v>
      </c>
      <c r="J384" s="1118" t="n">
        <f aca="false">J386</f>
        <v>0</v>
      </c>
      <c r="K384" s="1118" t="n">
        <f aca="false">K386</f>
        <v>0</v>
      </c>
      <c r="L384" s="1118" t="n">
        <f aca="false">L386</f>
        <v>0</v>
      </c>
      <c r="M384" s="1118" t="n">
        <f aca="false">M386</f>
        <v>0</v>
      </c>
      <c r="N384" s="1118" t="n">
        <f aca="false">N386</f>
        <v>0</v>
      </c>
      <c r="O384" s="1118" t="n">
        <f aca="false">O386</f>
        <v>0</v>
      </c>
      <c r="P384" s="1118" t="n">
        <f aca="false">P386</f>
        <v>0</v>
      </c>
      <c r="Q384" s="1118" t="n">
        <f aca="false">Q386</f>
        <v>0</v>
      </c>
      <c r="R384" s="1118" t="n">
        <f aca="false">R386</f>
        <v>0</v>
      </c>
      <c r="S384" s="1134" t="n">
        <f aca="false">S386</f>
        <v>0</v>
      </c>
      <c r="T384" s="1134" t="n">
        <f aca="false">T386</f>
        <v>0</v>
      </c>
      <c r="U384" s="1134" t="n">
        <f aca="false">U386</f>
        <v>0</v>
      </c>
      <c r="V384" s="950"/>
    </row>
    <row r="385" customFormat="false" ht="15" hidden="false" customHeight="false" outlineLevel="0" collapsed="false">
      <c r="A385" s="1090"/>
      <c r="B385" s="1060"/>
      <c r="C385" s="1131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Q385" s="1076"/>
      <c r="R385" s="1076"/>
      <c r="S385" s="1130"/>
      <c r="T385" s="1130"/>
      <c r="U385" s="1130"/>
      <c r="V385" s="950"/>
    </row>
    <row r="386" customFormat="false" ht="24.75" hidden="false" customHeight="false" outlineLevel="0" collapsed="false">
      <c r="A386" s="1026" t="s">
        <v>826</v>
      </c>
      <c r="B386" s="1047" t="s">
        <v>827</v>
      </c>
      <c r="C386" s="1028" t="n">
        <f aca="false">C387</f>
        <v>0</v>
      </c>
      <c r="D386" s="1028" t="n">
        <f aca="false">D387</f>
        <v>0</v>
      </c>
      <c r="E386" s="1028" t="n">
        <f aca="false">E387</f>
        <v>0</v>
      </c>
      <c r="F386" s="1028" t="n">
        <f aca="false">F387</f>
        <v>0</v>
      </c>
      <c r="G386" s="1028" t="n">
        <f aca="false">G387</f>
        <v>0</v>
      </c>
      <c r="H386" s="1028" t="n">
        <f aca="false">H387</f>
        <v>0</v>
      </c>
      <c r="I386" s="1028" t="n">
        <f aca="false">I387</f>
        <v>0</v>
      </c>
      <c r="J386" s="1028" t="n">
        <f aca="false">J387</f>
        <v>0</v>
      </c>
      <c r="K386" s="1028" t="n">
        <f aca="false">K387</f>
        <v>0</v>
      </c>
      <c r="L386" s="1028" t="n">
        <f aca="false">L387</f>
        <v>0</v>
      </c>
      <c r="M386" s="1028" t="n">
        <f aca="false">M387</f>
        <v>0</v>
      </c>
      <c r="N386" s="1028" t="n">
        <f aca="false">N387</f>
        <v>0</v>
      </c>
      <c r="O386" s="1028" t="n">
        <f aca="false">O387</f>
        <v>0</v>
      </c>
      <c r="P386" s="1028" t="n">
        <f aca="false">P387</f>
        <v>0</v>
      </c>
      <c r="Q386" s="1028" t="n">
        <f aca="false">Q387</f>
        <v>0</v>
      </c>
      <c r="R386" s="1028" t="n">
        <f aca="false">R387</f>
        <v>0</v>
      </c>
      <c r="S386" s="1136" t="n">
        <f aca="false">S387</f>
        <v>0</v>
      </c>
      <c r="T386" s="1136" t="n">
        <f aca="false">T387</f>
        <v>0</v>
      </c>
      <c r="U386" s="1136" t="n">
        <f aca="false">U387</f>
        <v>0</v>
      </c>
      <c r="V386" s="950"/>
    </row>
    <row r="387" customFormat="false" ht="15" hidden="false" customHeight="false" outlineLevel="0" collapsed="false">
      <c r="A387" s="1011" t="n">
        <v>3</v>
      </c>
      <c r="B387" s="1011" t="s">
        <v>117</v>
      </c>
      <c r="C387" s="986" t="n">
        <f aca="false">C388</f>
        <v>0</v>
      </c>
      <c r="D387" s="986" t="n">
        <f aca="false">D388</f>
        <v>0</v>
      </c>
      <c r="E387" s="986" t="n">
        <f aca="false">E388</f>
        <v>0</v>
      </c>
      <c r="F387" s="986" t="n">
        <f aca="false">F388</f>
        <v>0</v>
      </c>
      <c r="G387" s="986" t="n">
        <f aca="false">G388</f>
        <v>0</v>
      </c>
      <c r="H387" s="986" t="n">
        <f aca="false">H388</f>
        <v>0</v>
      </c>
      <c r="I387" s="986" t="n">
        <f aca="false">I388</f>
        <v>0</v>
      </c>
      <c r="J387" s="986" t="n">
        <f aca="false">J388</f>
        <v>0</v>
      </c>
      <c r="K387" s="986" t="n">
        <f aca="false">K388</f>
        <v>0</v>
      </c>
      <c r="L387" s="986" t="n">
        <f aca="false">L388</f>
        <v>0</v>
      </c>
      <c r="M387" s="986" t="n">
        <f aca="false">M388</f>
        <v>0</v>
      </c>
      <c r="N387" s="986" t="n">
        <f aca="false">N388</f>
        <v>0</v>
      </c>
      <c r="O387" s="986" t="n">
        <f aca="false">O388</f>
        <v>0</v>
      </c>
      <c r="P387" s="986" t="n">
        <f aca="false">P388</f>
        <v>0</v>
      </c>
      <c r="Q387" s="986" t="n">
        <f aca="false">Q388</f>
        <v>0</v>
      </c>
      <c r="R387" s="986" t="n">
        <f aca="false">R388</f>
        <v>0</v>
      </c>
      <c r="S387" s="1138" t="n">
        <f aca="false">S388</f>
        <v>0</v>
      </c>
      <c r="T387" s="1138" t="n">
        <f aca="false">T388</f>
        <v>0</v>
      </c>
      <c r="U387" s="1138" t="n">
        <f aca="false">U388</f>
        <v>0</v>
      </c>
      <c r="V387" s="950"/>
    </row>
    <row r="388" customFormat="false" ht="15" hidden="false" customHeight="false" outlineLevel="0" collapsed="false">
      <c r="A388" s="1011" t="n">
        <v>32</v>
      </c>
      <c r="B388" s="1011" t="s">
        <v>122</v>
      </c>
      <c r="C388" s="986" t="n">
        <f aca="false">SUM(C389)</f>
        <v>0</v>
      </c>
      <c r="D388" s="986" t="n">
        <f aca="false">SUM(D389)</f>
        <v>0</v>
      </c>
      <c r="E388" s="986" t="n">
        <f aca="false">SUM(E389)</f>
        <v>0</v>
      </c>
      <c r="F388" s="986" t="n">
        <f aca="false">SUM(F389)</f>
        <v>0</v>
      </c>
      <c r="G388" s="986" t="n">
        <f aca="false">SUM(G389)</f>
        <v>0</v>
      </c>
      <c r="H388" s="986" t="n">
        <f aca="false">SUM(H389)</f>
        <v>0</v>
      </c>
      <c r="I388" s="986" t="n">
        <f aca="false">SUM(I389)</f>
        <v>0</v>
      </c>
      <c r="J388" s="986" t="n">
        <f aca="false">SUM(J389)</f>
        <v>0</v>
      </c>
      <c r="K388" s="986" t="n">
        <f aca="false">SUM(K389)</f>
        <v>0</v>
      </c>
      <c r="L388" s="986" t="n">
        <f aca="false">SUM(L389)</f>
        <v>0</v>
      </c>
      <c r="M388" s="986" t="n">
        <f aca="false">SUM(M389)</f>
        <v>0</v>
      </c>
      <c r="N388" s="986" t="n">
        <f aca="false">SUM(N389)</f>
        <v>0</v>
      </c>
      <c r="O388" s="986" t="n">
        <f aca="false">SUM(O389)</f>
        <v>0</v>
      </c>
      <c r="P388" s="986" t="n">
        <f aca="false">SUM(P389)</f>
        <v>0</v>
      </c>
      <c r="Q388" s="986" t="n">
        <f aca="false">SUM(Q389)</f>
        <v>0</v>
      </c>
      <c r="R388" s="986" t="n">
        <f aca="false">SUM(R389)</f>
        <v>0</v>
      </c>
      <c r="S388" s="1138" t="n">
        <f aca="false">SUM(S389)</f>
        <v>0</v>
      </c>
      <c r="T388" s="1138" t="n">
        <f aca="false">SUM(T389)</f>
        <v>0</v>
      </c>
      <c r="U388" s="1138" t="n">
        <f aca="false">SUM(U389)</f>
        <v>0</v>
      </c>
      <c r="V388" s="950"/>
    </row>
    <row r="389" customFormat="false" ht="24" hidden="false" customHeight="false" outlineLevel="0" collapsed="false">
      <c r="A389" s="993" t="n">
        <v>323</v>
      </c>
      <c r="B389" s="993" t="s">
        <v>521</v>
      </c>
      <c r="C389" s="1014" t="n">
        <v>0</v>
      </c>
      <c r="D389" s="1014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Q389" s="1076"/>
      <c r="R389" s="1076"/>
      <c r="S389" s="1130"/>
      <c r="T389" s="1130"/>
      <c r="U389" s="1130"/>
      <c r="V389" s="950"/>
    </row>
    <row r="390" customFormat="false" ht="15.75" hidden="false" customHeight="false" outlineLevel="0" collapsed="false">
      <c r="A390" s="1090"/>
      <c r="B390" s="1060"/>
      <c r="C390" s="1131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Q390" s="1076"/>
      <c r="R390" s="1076"/>
      <c r="S390" s="1130"/>
      <c r="T390" s="1130"/>
      <c r="U390" s="1130"/>
      <c r="V390" s="950"/>
    </row>
    <row r="391" customFormat="false" ht="25.5" hidden="false" customHeight="false" outlineLevel="0" collapsed="false">
      <c r="A391" s="1132" t="s">
        <v>828</v>
      </c>
      <c r="B391" s="1133" t="s">
        <v>829</v>
      </c>
      <c r="C391" s="1118" t="n">
        <f aca="false">C393</f>
        <v>20000</v>
      </c>
      <c r="D391" s="1118" t="n">
        <f aca="false">D393</f>
        <v>20000</v>
      </c>
      <c r="E391" s="1118" t="n">
        <f aca="false">E393</f>
        <v>0</v>
      </c>
      <c r="F391" s="1118" t="n">
        <f aca="false">F393</f>
        <v>0</v>
      </c>
      <c r="G391" s="1118" t="n">
        <f aca="false">G393</f>
        <v>0</v>
      </c>
      <c r="H391" s="1118" t="n">
        <f aca="false">H393</f>
        <v>0</v>
      </c>
      <c r="I391" s="1118" t="n">
        <f aca="false">I393</f>
        <v>0</v>
      </c>
      <c r="J391" s="1118" t="n">
        <f aca="false">J393</f>
        <v>0</v>
      </c>
      <c r="K391" s="1118" t="n">
        <f aca="false">K393</f>
        <v>0</v>
      </c>
      <c r="L391" s="1118" t="n">
        <f aca="false">L393</f>
        <v>0</v>
      </c>
      <c r="M391" s="1118" t="n">
        <f aca="false">M393</f>
        <v>0</v>
      </c>
      <c r="N391" s="1118" t="n">
        <f aca="false">N393</f>
        <v>0</v>
      </c>
      <c r="O391" s="1118" t="n">
        <f aca="false">O393</f>
        <v>0</v>
      </c>
      <c r="P391" s="1118" t="n">
        <f aca="false">P393</f>
        <v>0</v>
      </c>
      <c r="Q391" s="1118" t="n">
        <f aca="false">Q393</f>
        <v>0</v>
      </c>
      <c r="R391" s="1118" t="n">
        <f aca="false">R393</f>
        <v>0</v>
      </c>
      <c r="S391" s="1134" t="n">
        <f aca="false">S393</f>
        <v>0</v>
      </c>
      <c r="T391" s="1134" t="n">
        <f aca="false">T393</f>
        <v>0</v>
      </c>
      <c r="U391" s="1134" t="n">
        <f aca="false">U393</f>
        <v>0</v>
      </c>
      <c r="V391" s="950"/>
    </row>
    <row r="392" customFormat="false" ht="15" hidden="false" customHeight="false" outlineLevel="0" collapsed="false">
      <c r="A392" s="1090"/>
      <c r="B392" s="1060"/>
      <c r="C392" s="1131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Q392" s="1076"/>
      <c r="R392" s="1076"/>
      <c r="S392" s="1130"/>
      <c r="T392" s="1130"/>
      <c r="U392" s="1130"/>
      <c r="V392" s="950"/>
    </row>
    <row r="393" customFormat="false" ht="15" hidden="false" customHeight="false" outlineLevel="0" collapsed="false">
      <c r="A393" s="1026" t="s">
        <v>830</v>
      </c>
      <c r="B393" s="1047" t="s">
        <v>829</v>
      </c>
      <c r="C393" s="1028" t="n">
        <f aca="false">C394</f>
        <v>20000</v>
      </c>
      <c r="D393" s="1028" t="n">
        <f aca="false">D394</f>
        <v>20000</v>
      </c>
      <c r="E393" s="1028" t="n">
        <f aca="false">E394</f>
        <v>0</v>
      </c>
      <c r="F393" s="1028" t="n">
        <f aca="false">F394</f>
        <v>0</v>
      </c>
      <c r="G393" s="1028" t="n">
        <f aca="false">G394</f>
        <v>0</v>
      </c>
      <c r="H393" s="1028" t="n">
        <f aca="false">H394</f>
        <v>0</v>
      </c>
      <c r="I393" s="1028" t="n">
        <f aca="false">I394</f>
        <v>0</v>
      </c>
      <c r="J393" s="1028" t="n">
        <f aca="false">J394</f>
        <v>0</v>
      </c>
      <c r="K393" s="1028" t="n">
        <f aca="false">K394</f>
        <v>0</v>
      </c>
      <c r="L393" s="1028" t="n">
        <f aca="false">L394</f>
        <v>0</v>
      </c>
      <c r="M393" s="1028" t="n">
        <f aca="false">M394</f>
        <v>0</v>
      </c>
      <c r="N393" s="1028" t="n">
        <f aca="false">N394</f>
        <v>0</v>
      </c>
      <c r="O393" s="1028" t="n">
        <f aca="false">O394</f>
        <v>0</v>
      </c>
      <c r="P393" s="1028" t="n">
        <f aca="false">P394</f>
        <v>0</v>
      </c>
      <c r="Q393" s="1028" t="n">
        <f aca="false">Q394</f>
        <v>0</v>
      </c>
      <c r="R393" s="1028" t="n">
        <f aca="false">R394</f>
        <v>0</v>
      </c>
      <c r="S393" s="1136" t="n">
        <f aca="false">S394</f>
        <v>0</v>
      </c>
      <c r="T393" s="1136" t="n">
        <f aca="false">T394</f>
        <v>0</v>
      </c>
      <c r="U393" s="1136" t="n">
        <f aca="false">U394</f>
        <v>0</v>
      </c>
      <c r="V393" s="950"/>
    </row>
    <row r="394" customFormat="false" ht="15" hidden="false" customHeight="false" outlineLevel="0" collapsed="false">
      <c r="A394" s="1011" t="n">
        <v>3</v>
      </c>
      <c r="B394" s="1011" t="s">
        <v>117</v>
      </c>
      <c r="C394" s="986" t="n">
        <f aca="false">C395</f>
        <v>20000</v>
      </c>
      <c r="D394" s="986" t="n">
        <f aca="false">D395</f>
        <v>20000</v>
      </c>
      <c r="E394" s="986" t="n">
        <f aca="false">E395</f>
        <v>0</v>
      </c>
      <c r="F394" s="986" t="n">
        <f aca="false">F395</f>
        <v>0</v>
      </c>
      <c r="G394" s="986" t="n">
        <f aca="false">G395</f>
        <v>0</v>
      </c>
      <c r="H394" s="986" t="n">
        <f aca="false">H395</f>
        <v>0</v>
      </c>
      <c r="I394" s="986" t="n">
        <f aca="false">I395</f>
        <v>0</v>
      </c>
      <c r="J394" s="986" t="n">
        <f aca="false">J395</f>
        <v>0</v>
      </c>
      <c r="K394" s="986" t="n">
        <f aca="false">K395</f>
        <v>0</v>
      </c>
      <c r="L394" s="986" t="n">
        <f aca="false">L395</f>
        <v>0</v>
      </c>
      <c r="M394" s="986" t="n">
        <f aca="false">M395</f>
        <v>0</v>
      </c>
      <c r="N394" s="986" t="n">
        <f aca="false">N395</f>
        <v>0</v>
      </c>
      <c r="O394" s="986" t="n">
        <f aca="false">O395</f>
        <v>0</v>
      </c>
      <c r="P394" s="986" t="n">
        <f aca="false">P395</f>
        <v>0</v>
      </c>
      <c r="Q394" s="986" t="n">
        <f aca="false">Q395</f>
        <v>0</v>
      </c>
      <c r="R394" s="986" t="n">
        <f aca="false">R395</f>
        <v>0</v>
      </c>
      <c r="S394" s="1138" t="n">
        <f aca="false">S395</f>
        <v>0</v>
      </c>
      <c r="T394" s="1138" t="n">
        <f aca="false">T395</f>
        <v>0</v>
      </c>
      <c r="U394" s="1138" t="n">
        <f aca="false">U395</f>
        <v>0</v>
      </c>
      <c r="V394" s="950"/>
    </row>
    <row r="395" customFormat="false" ht="15" hidden="false" customHeight="false" outlineLevel="0" collapsed="false">
      <c r="A395" s="1011" t="n">
        <v>38</v>
      </c>
      <c r="B395" s="1011" t="s">
        <v>137</v>
      </c>
      <c r="C395" s="986" t="n">
        <f aca="false">SUM(C396)</f>
        <v>20000</v>
      </c>
      <c r="D395" s="986" t="n">
        <f aca="false">SUM(D396)</f>
        <v>20000</v>
      </c>
      <c r="E395" s="986" t="n">
        <f aca="false">SUM(E396)</f>
        <v>0</v>
      </c>
      <c r="F395" s="986" t="n">
        <f aca="false">SUM(F396)</f>
        <v>0</v>
      </c>
      <c r="G395" s="986" t="n">
        <f aca="false">SUM(G396)</f>
        <v>0</v>
      </c>
      <c r="H395" s="986" t="n">
        <f aca="false">SUM(H396)</f>
        <v>0</v>
      </c>
      <c r="I395" s="986" t="n">
        <f aca="false">SUM(I396)</f>
        <v>0</v>
      </c>
      <c r="J395" s="986" t="n">
        <f aca="false">SUM(J396)</f>
        <v>0</v>
      </c>
      <c r="K395" s="986" t="n">
        <f aca="false">SUM(K396)</f>
        <v>0</v>
      </c>
      <c r="L395" s="986" t="n">
        <f aca="false">SUM(L396)</f>
        <v>0</v>
      </c>
      <c r="M395" s="986" t="n">
        <f aca="false">SUM(M396)</f>
        <v>0</v>
      </c>
      <c r="N395" s="986" t="n">
        <f aca="false">SUM(N396)</f>
        <v>0</v>
      </c>
      <c r="O395" s="986" t="n">
        <f aca="false">SUM(O396)</f>
        <v>0</v>
      </c>
      <c r="P395" s="986" t="n">
        <f aca="false">SUM(P396)</f>
        <v>0</v>
      </c>
      <c r="Q395" s="986" t="n">
        <f aca="false">SUM(Q396)</f>
        <v>0</v>
      </c>
      <c r="R395" s="986" t="n">
        <f aca="false">SUM(R396)</f>
        <v>0</v>
      </c>
      <c r="S395" s="1138" t="n">
        <f aca="false">SUM(S396)</f>
        <v>0</v>
      </c>
      <c r="T395" s="1138" t="n">
        <f aca="false">SUM(T396)</f>
        <v>0</v>
      </c>
      <c r="U395" s="1138" t="n">
        <f aca="false">SUM(U396)</f>
        <v>0</v>
      </c>
      <c r="V395" s="950"/>
    </row>
    <row r="396" customFormat="false" ht="24" hidden="false" customHeight="false" outlineLevel="0" collapsed="false">
      <c r="A396" s="993" t="n">
        <v>381</v>
      </c>
      <c r="B396" s="993" t="s">
        <v>525</v>
      </c>
      <c r="C396" s="1014" t="n">
        <v>20000</v>
      </c>
      <c r="D396" s="1014" t="n">
        <v>20000</v>
      </c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Q396" s="1076"/>
      <c r="R396" s="1076"/>
      <c r="S396" s="1130"/>
      <c r="T396" s="1130"/>
      <c r="U396" s="1130"/>
      <c r="V396" s="950"/>
    </row>
    <row r="397" customFormat="false" ht="15.75" hidden="false" customHeight="false" outlineLevel="0" collapsed="false">
      <c r="A397" s="1090"/>
      <c r="B397" s="1060"/>
      <c r="C397" s="1131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Q397" s="1076"/>
      <c r="R397" s="1076"/>
      <c r="S397" s="1130"/>
      <c r="T397" s="1130"/>
      <c r="U397" s="1130"/>
      <c r="V397" s="950"/>
    </row>
    <row r="398" customFormat="false" ht="36.75" hidden="false" customHeight="false" outlineLevel="0" collapsed="false">
      <c r="A398" s="1132" t="s">
        <v>831</v>
      </c>
      <c r="B398" s="937" t="s">
        <v>832</v>
      </c>
      <c r="C398" s="938" t="n">
        <f aca="false">C400</f>
        <v>40000</v>
      </c>
      <c r="D398" s="938" t="n">
        <f aca="false">D400</f>
        <v>40000</v>
      </c>
      <c r="E398" s="938" t="n">
        <f aca="false">E400</f>
        <v>0</v>
      </c>
      <c r="F398" s="938" t="n">
        <f aca="false">F400</f>
        <v>0</v>
      </c>
      <c r="G398" s="938" t="n">
        <f aca="false">G400</f>
        <v>0</v>
      </c>
      <c r="H398" s="938" t="n">
        <f aca="false">H400</f>
        <v>0</v>
      </c>
      <c r="I398" s="938" t="n">
        <f aca="false">I400</f>
        <v>0</v>
      </c>
      <c r="J398" s="938" t="n">
        <f aca="false">J400</f>
        <v>0</v>
      </c>
      <c r="K398" s="938" t="n">
        <f aca="false">K400</f>
        <v>0</v>
      </c>
      <c r="L398" s="938" t="n">
        <f aca="false">L400</f>
        <v>0</v>
      </c>
      <c r="M398" s="938" t="n">
        <f aca="false">M400</f>
        <v>0</v>
      </c>
      <c r="N398" s="938" t="n">
        <f aca="false">N400</f>
        <v>0</v>
      </c>
      <c r="O398" s="938" t="n">
        <f aca="false">O400</f>
        <v>0</v>
      </c>
      <c r="P398" s="938" t="n">
        <f aca="false">P400</f>
        <v>0</v>
      </c>
      <c r="Q398" s="938" t="n">
        <f aca="false">Q400</f>
        <v>0</v>
      </c>
      <c r="R398" s="938" t="n">
        <f aca="false">R400</f>
        <v>0</v>
      </c>
      <c r="S398" s="938" t="n">
        <f aca="false">S400</f>
        <v>0</v>
      </c>
      <c r="T398" s="938" t="n">
        <f aca="false">T400</f>
        <v>0</v>
      </c>
      <c r="U398" s="938" t="n">
        <f aca="false">U400</f>
        <v>0</v>
      </c>
      <c r="V398" s="950"/>
    </row>
    <row r="399" customFormat="false" ht="15" hidden="false" customHeight="false" outlineLevel="0" collapsed="false">
      <c r="A399" s="1090"/>
      <c r="B399" s="1060"/>
      <c r="C399" s="1131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Q399" s="1076"/>
      <c r="R399" s="1076"/>
      <c r="S399" s="1130"/>
      <c r="T399" s="1130"/>
      <c r="U399" s="1130"/>
      <c r="V399" s="950"/>
    </row>
    <row r="400" customFormat="false" ht="24" hidden="false" customHeight="false" outlineLevel="0" collapsed="false">
      <c r="A400" s="1026" t="s">
        <v>833</v>
      </c>
      <c r="B400" s="1027" t="s">
        <v>834</v>
      </c>
      <c r="C400" s="1028" t="n">
        <f aca="false">C401</f>
        <v>40000</v>
      </c>
      <c r="D400" s="1028" t="n">
        <f aca="false">D401</f>
        <v>40000</v>
      </c>
      <c r="E400" s="1028" t="n">
        <f aca="false">E401</f>
        <v>0</v>
      </c>
      <c r="F400" s="1028" t="n">
        <f aca="false">F401</f>
        <v>0</v>
      </c>
      <c r="G400" s="1028" t="n">
        <f aca="false">G401</f>
        <v>0</v>
      </c>
      <c r="H400" s="1028" t="n">
        <f aca="false">H401</f>
        <v>0</v>
      </c>
      <c r="I400" s="1028" t="n">
        <f aca="false">I401</f>
        <v>0</v>
      </c>
      <c r="J400" s="1028" t="n">
        <f aca="false">J401</f>
        <v>0</v>
      </c>
      <c r="K400" s="1028" t="n">
        <f aca="false">K401</f>
        <v>0</v>
      </c>
      <c r="L400" s="1028" t="n">
        <f aca="false">L401</f>
        <v>0</v>
      </c>
      <c r="M400" s="1028" t="n">
        <f aca="false">M401</f>
        <v>0</v>
      </c>
      <c r="N400" s="1028" t="n">
        <f aca="false">N401</f>
        <v>0</v>
      </c>
      <c r="O400" s="1028" t="n">
        <f aca="false">O401</f>
        <v>0</v>
      </c>
      <c r="P400" s="1028" t="n">
        <f aca="false">P401</f>
        <v>0</v>
      </c>
      <c r="Q400" s="1028" t="n">
        <f aca="false">Q401</f>
        <v>0</v>
      </c>
      <c r="R400" s="1028" t="n">
        <f aca="false">R401</f>
        <v>0</v>
      </c>
      <c r="S400" s="1028" t="n">
        <f aca="false">S401</f>
        <v>0</v>
      </c>
      <c r="T400" s="1028" t="n">
        <f aca="false">T401</f>
        <v>0</v>
      </c>
      <c r="U400" s="1028" t="n">
        <f aca="false">U401</f>
        <v>0</v>
      </c>
      <c r="V400" s="950"/>
    </row>
    <row r="401" customFormat="false" ht="15" hidden="false" customHeight="false" outlineLevel="0" collapsed="false">
      <c r="A401" s="1011" t="n">
        <v>3</v>
      </c>
      <c r="B401" s="1011" t="s">
        <v>117</v>
      </c>
      <c r="C401" s="986" t="n">
        <f aca="false">C402</f>
        <v>40000</v>
      </c>
      <c r="D401" s="986" t="n">
        <f aca="false">D402</f>
        <v>40000</v>
      </c>
      <c r="E401" s="986" t="n">
        <f aca="false">E402</f>
        <v>0</v>
      </c>
      <c r="F401" s="986" t="n">
        <f aca="false">F402</f>
        <v>0</v>
      </c>
      <c r="G401" s="986" t="n">
        <f aca="false">G402</f>
        <v>0</v>
      </c>
      <c r="H401" s="986" t="n">
        <f aca="false">H402</f>
        <v>0</v>
      </c>
      <c r="I401" s="986" t="n">
        <f aca="false">I402</f>
        <v>0</v>
      </c>
      <c r="J401" s="986" t="n">
        <f aca="false">J402</f>
        <v>0</v>
      </c>
      <c r="K401" s="986" t="n">
        <f aca="false">K402</f>
        <v>0</v>
      </c>
      <c r="L401" s="986" t="n">
        <f aca="false">L402</f>
        <v>0</v>
      </c>
      <c r="M401" s="986" t="n">
        <f aca="false">M402</f>
        <v>0</v>
      </c>
      <c r="N401" s="986" t="n">
        <f aca="false">N402</f>
        <v>0</v>
      </c>
      <c r="O401" s="986" t="n">
        <f aca="false">O402</f>
        <v>0</v>
      </c>
      <c r="P401" s="986" t="n">
        <f aca="false">P402</f>
        <v>0</v>
      </c>
      <c r="Q401" s="986" t="n">
        <f aca="false">Q402</f>
        <v>0</v>
      </c>
      <c r="R401" s="986" t="n">
        <f aca="false">R402</f>
        <v>0</v>
      </c>
      <c r="S401" s="986" t="n">
        <f aca="false">S402</f>
        <v>0</v>
      </c>
      <c r="T401" s="986" t="n">
        <f aca="false">T402</f>
        <v>0</v>
      </c>
      <c r="U401" s="986" t="n">
        <f aca="false">U402</f>
        <v>0</v>
      </c>
      <c r="V401" s="950"/>
    </row>
    <row r="402" customFormat="false" ht="15" hidden="false" customHeight="false" outlineLevel="0" collapsed="false">
      <c r="A402" s="1011" t="n">
        <v>35</v>
      </c>
      <c r="B402" s="1011" t="s">
        <v>130</v>
      </c>
      <c r="C402" s="986" t="n">
        <f aca="false">SUM(C403)</f>
        <v>40000</v>
      </c>
      <c r="D402" s="986" t="n">
        <f aca="false">SUM(D403)</f>
        <v>40000</v>
      </c>
      <c r="E402" s="986" t="n">
        <f aca="false">SUM(E403)</f>
        <v>0</v>
      </c>
      <c r="F402" s="986" t="n">
        <f aca="false">SUM(F403)</f>
        <v>0</v>
      </c>
      <c r="G402" s="986" t="n">
        <f aca="false">SUM(G403)</f>
        <v>0</v>
      </c>
      <c r="H402" s="986" t="n">
        <f aca="false">SUM(H403)</f>
        <v>0</v>
      </c>
      <c r="I402" s="986" t="n">
        <f aca="false">SUM(I403)</f>
        <v>0</v>
      </c>
      <c r="J402" s="986" t="n">
        <f aca="false">SUM(J403)</f>
        <v>0</v>
      </c>
      <c r="K402" s="986" t="n">
        <f aca="false">SUM(K403)</f>
        <v>0</v>
      </c>
      <c r="L402" s="986" t="n">
        <f aca="false">SUM(L403)</f>
        <v>0</v>
      </c>
      <c r="M402" s="986" t="n">
        <f aca="false">SUM(M403)</f>
        <v>0</v>
      </c>
      <c r="N402" s="986" t="n">
        <f aca="false">SUM(N403)</f>
        <v>0</v>
      </c>
      <c r="O402" s="986" t="n">
        <f aca="false">SUM(O403)</f>
        <v>0</v>
      </c>
      <c r="P402" s="986" t="n">
        <f aca="false">SUM(P403)</f>
        <v>0</v>
      </c>
      <c r="Q402" s="986" t="n">
        <f aca="false">SUM(Q403)</f>
        <v>0</v>
      </c>
      <c r="R402" s="986" t="n">
        <f aca="false">SUM(R403)</f>
        <v>0</v>
      </c>
      <c r="S402" s="986" t="n">
        <f aca="false">SUM(S403)</f>
        <v>0</v>
      </c>
      <c r="T402" s="986" t="n">
        <f aca="false">SUM(T403)</f>
        <v>0</v>
      </c>
      <c r="U402" s="986" t="n">
        <f aca="false">SUM(U403)</f>
        <v>0</v>
      </c>
      <c r="V402" s="950"/>
    </row>
    <row r="403" customFormat="false" ht="24" hidden="false" customHeight="false" outlineLevel="0" collapsed="false">
      <c r="A403" s="993" t="n">
        <v>351</v>
      </c>
      <c r="B403" s="993" t="s">
        <v>531</v>
      </c>
      <c r="C403" s="1014" t="n">
        <v>40000</v>
      </c>
      <c r="D403" s="1014" t="n">
        <v>40000</v>
      </c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Q403" s="1076"/>
      <c r="R403" s="1076"/>
      <c r="S403" s="1130"/>
      <c r="T403" s="1130"/>
      <c r="U403" s="1130"/>
      <c r="V403" s="950"/>
    </row>
    <row r="404" customFormat="false" ht="15.75" hidden="false" customHeight="false" outlineLevel="0" collapsed="false">
      <c r="A404" s="1090"/>
      <c r="B404" s="1060"/>
      <c r="C404" s="1131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Q404" s="1076"/>
      <c r="R404" s="1076"/>
      <c r="S404" s="1130"/>
      <c r="T404" s="1130"/>
      <c r="U404" s="1130"/>
      <c r="V404" s="950"/>
    </row>
    <row r="405" customFormat="false" ht="25.5" hidden="false" customHeight="false" outlineLevel="0" collapsed="false">
      <c r="A405" s="1132" t="s">
        <v>835</v>
      </c>
      <c r="B405" s="937" t="s">
        <v>836</v>
      </c>
      <c r="C405" s="938" t="n">
        <f aca="false">C407</f>
        <v>110000</v>
      </c>
      <c r="D405" s="938" t="n">
        <f aca="false">D407</f>
        <v>0</v>
      </c>
      <c r="E405" s="938" t="n">
        <f aca="false">E407</f>
        <v>0</v>
      </c>
      <c r="F405" s="938" t="n">
        <f aca="false">F407</f>
        <v>0</v>
      </c>
      <c r="G405" s="938" t="n">
        <f aca="false">G407</f>
        <v>0</v>
      </c>
      <c r="H405" s="938" t="n">
        <f aca="false">H407</f>
        <v>0</v>
      </c>
      <c r="I405" s="938" t="n">
        <f aca="false">I407</f>
        <v>0</v>
      </c>
      <c r="J405" s="938" t="n">
        <f aca="false">J407</f>
        <v>0</v>
      </c>
      <c r="K405" s="938" t="n">
        <f aca="false">K407</f>
        <v>0</v>
      </c>
      <c r="L405" s="938" t="n">
        <f aca="false">L407</f>
        <v>0</v>
      </c>
      <c r="M405" s="938" t="n">
        <f aca="false">M407</f>
        <v>0</v>
      </c>
      <c r="N405" s="938" t="n">
        <f aca="false">N407</f>
        <v>0</v>
      </c>
      <c r="O405" s="938" t="n">
        <f aca="false">O407</f>
        <v>0</v>
      </c>
      <c r="P405" s="938" t="n">
        <f aca="false">P407</f>
        <v>0</v>
      </c>
      <c r="Q405" s="938" t="n">
        <f aca="false">Q407</f>
        <v>0</v>
      </c>
      <c r="R405" s="938" t="n">
        <f aca="false">R407</f>
        <v>110000</v>
      </c>
      <c r="S405" s="938" t="n">
        <f aca="false">S407</f>
        <v>0</v>
      </c>
      <c r="T405" s="938" t="n">
        <f aca="false">T407</f>
        <v>0</v>
      </c>
      <c r="U405" s="938" t="n">
        <f aca="false">U407</f>
        <v>0</v>
      </c>
      <c r="V405" s="950"/>
    </row>
    <row r="406" customFormat="false" ht="15" hidden="false" customHeight="false" outlineLevel="0" collapsed="false">
      <c r="A406" s="1090"/>
      <c r="B406" s="1094"/>
      <c r="C406" s="1094"/>
      <c r="D406" s="1095"/>
      <c r="E406" s="1095"/>
      <c r="F406" s="1095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Q406" s="1076"/>
      <c r="R406" s="1076"/>
      <c r="S406" s="1130"/>
      <c r="T406" s="1130"/>
      <c r="U406" s="1130"/>
      <c r="V406" s="950"/>
    </row>
    <row r="407" customFormat="false" ht="15" hidden="false" customHeight="false" outlineLevel="0" collapsed="false">
      <c r="A407" s="1026" t="s">
        <v>837</v>
      </c>
      <c r="B407" s="1047" t="s">
        <v>838</v>
      </c>
      <c r="C407" s="1048" t="n">
        <f aca="false">C408</f>
        <v>110000</v>
      </c>
      <c r="D407" s="1048" t="n">
        <f aca="false">D408</f>
        <v>0</v>
      </c>
      <c r="E407" s="1048" t="n">
        <f aca="false">E408</f>
        <v>0</v>
      </c>
      <c r="F407" s="1048" t="n">
        <f aca="false">F408</f>
        <v>0</v>
      </c>
      <c r="G407" s="1048" t="n">
        <f aca="false">G408</f>
        <v>0</v>
      </c>
      <c r="H407" s="1048" t="n">
        <f aca="false">H408</f>
        <v>0</v>
      </c>
      <c r="I407" s="1048" t="n">
        <f aca="false">I408</f>
        <v>0</v>
      </c>
      <c r="J407" s="1048" t="n">
        <f aca="false">J408</f>
        <v>0</v>
      </c>
      <c r="K407" s="1048" t="n">
        <f aca="false">K408</f>
        <v>0</v>
      </c>
      <c r="L407" s="1048" t="n">
        <f aca="false">L408</f>
        <v>0</v>
      </c>
      <c r="M407" s="1048" t="n">
        <f aca="false">M408</f>
        <v>0</v>
      </c>
      <c r="N407" s="1048" t="n">
        <f aca="false">N408</f>
        <v>0</v>
      </c>
      <c r="O407" s="1048" t="n">
        <f aca="false">O408</f>
        <v>0</v>
      </c>
      <c r="P407" s="1048" t="n">
        <f aca="false">P408</f>
        <v>0</v>
      </c>
      <c r="Q407" s="1048" t="n">
        <f aca="false">Q408</f>
        <v>0</v>
      </c>
      <c r="R407" s="1048" t="n">
        <f aca="false">R408</f>
        <v>110000</v>
      </c>
      <c r="S407" s="1048" t="n">
        <f aca="false">S408</f>
        <v>0</v>
      </c>
      <c r="T407" s="1048" t="n">
        <f aca="false">T408</f>
        <v>0</v>
      </c>
      <c r="U407" s="1048" t="n">
        <f aca="false">U408</f>
        <v>0</v>
      </c>
      <c r="V407" s="950"/>
    </row>
    <row r="408" customFormat="false" ht="15" hidden="false" customHeight="false" outlineLevel="0" collapsed="false">
      <c r="A408" s="1137" t="n">
        <v>3</v>
      </c>
      <c r="B408" s="1011" t="s">
        <v>117</v>
      </c>
      <c r="C408" s="1049" t="n">
        <f aca="false">C409+C411</f>
        <v>110000</v>
      </c>
      <c r="D408" s="1049" t="n">
        <f aca="false">D409+D411</f>
        <v>0</v>
      </c>
      <c r="E408" s="1049" t="n">
        <f aca="false">E409+E411</f>
        <v>0</v>
      </c>
      <c r="F408" s="1049" t="n">
        <f aca="false">F409+F411</f>
        <v>0</v>
      </c>
      <c r="G408" s="1049" t="n">
        <f aca="false">G409+G411</f>
        <v>0</v>
      </c>
      <c r="H408" s="1049" t="n">
        <f aca="false">H409+H411</f>
        <v>0</v>
      </c>
      <c r="I408" s="1049" t="n">
        <f aca="false">I409+I411</f>
        <v>0</v>
      </c>
      <c r="J408" s="1049" t="n">
        <f aca="false">J409+J411</f>
        <v>0</v>
      </c>
      <c r="K408" s="1049" t="n">
        <f aca="false">K409+K411</f>
        <v>0</v>
      </c>
      <c r="L408" s="1049" t="n">
        <f aca="false">L409+L411</f>
        <v>0</v>
      </c>
      <c r="M408" s="1049" t="n">
        <f aca="false">M409+M411</f>
        <v>0</v>
      </c>
      <c r="N408" s="1049" t="n">
        <f aca="false">N409+N411</f>
        <v>0</v>
      </c>
      <c r="O408" s="1049" t="n">
        <f aca="false">O409+O411</f>
        <v>0</v>
      </c>
      <c r="P408" s="1049" t="n">
        <f aca="false">P409+P411</f>
        <v>0</v>
      </c>
      <c r="Q408" s="1049" t="n">
        <f aca="false">Q409+Q411</f>
        <v>0</v>
      </c>
      <c r="R408" s="1049" t="n">
        <f aca="false">R409+R411</f>
        <v>110000</v>
      </c>
      <c r="S408" s="1049" t="n">
        <f aca="false">S409+S411</f>
        <v>0</v>
      </c>
      <c r="T408" s="1049" t="n">
        <f aca="false">T409+T411</f>
        <v>0</v>
      </c>
      <c r="U408" s="1049" t="n">
        <f aca="false">U409+U411</f>
        <v>0</v>
      </c>
      <c r="V408" s="950"/>
    </row>
    <row r="409" customFormat="false" ht="15" hidden="false" customHeight="false" outlineLevel="0" collapsed="false">
      <c r="A409" s="1137" t="n">
        <v>32</v>
      </c>
      <c r="B409" s="1011" t="s">
        <v>122</v>
      </c>
      <c r="C409" s="1049" t="n">
        <f aca="false">SUM(C410:C410)</f>
        <v>110000</v>
      </c>
      <c r="D409" s="1049" t="n">
        <f aca="false">SUM(D410:D410)</f>
        <v>0</v>
      </c>
      <c r="E409" s="1049" t="n">
        <f aca="false">SUM(E410:E410)</f>
        <v>0</v>
      </c>
      <c r="F409" s="1049" t="n">
        <f aca="false">SUM(F410:F410)</f>
        <v>0</v>
      </c>
      <c r="G409" s="1049" t="n">
        <f aca="false">SUM(G410:G410)</f>
        <v>0</v>
      </c>
      <c r="H409" s="1049" t="n">
        <f aca="false">SUM(H410:H410)</f>
        <v>0</v>
      </c>
      <c r="I409" s="1049" t="n">
        <f aca="false">SUM(I410:I410)</f>
        <v>0</v>
      </c>
      <c r="J409" s="1049" t="n">
        <f aca="false">SUM(J410:J410)</f>
        <v>0</v>
      </c>
      <c r="K409" s="1049" t="n">
        <f aca="false">SUM(K410:K410)</f>
        <v>0</v>
      </c>
      <c r="L409" s="1049" t="n">
        <f aca="false">SUM(L410:L410)</f>
        <v>0</v>
      </c>
      <c r="M409" s="1049" t="n">
        <f aca="false">SUM(M410:M410)</f>
        <v>0</v>
      </c>
      <c r="N409" s="1049" t="n">
        <f aca="false">SUM(N410:N410)</f>
        <v>0</v>
      </c>
      <c r="O409" s="1049" t="n">
        <f aca="false">SUM(O410:O410)</f>
        <v>0</v>
      </c>
      <c r="P409" s="1049" t="n">
        <f aca="false">SUM(P410:P410)</f>
        <v>0</v>
      </c>
      <c r="Q409" s="1049" t="n">
        <f aca="false">SUM(Q410:Q410)</f>
        <v>0</v>
      </c>
      <c r="R409" s="1049" t="n">
        <f aca="false">SUM(R410:R410)</f>
        <v>110000</v>
      </c>
      <c r="S409" s="1049" t="n">
        <f aca="false">SUM(S410:S410)</f>
        <v>0</v>
      </c>
      <c r="T409" s="1049" t="n">
        <f aca="false">SUM(T410:T410)</f>
        <v>0</v>
      </c>
      <c r="U409" s="1049" t="n">
        <f aca="false">SUM(U410:U410)</f>
        <v>0</v>
      </c>
      <c r="V409" s="950"/>
    </row>
    <row r="410" customFormat="false" ht="15" hidden="false" customHeight="false" outlineLevel="0" collapsed="false">
      <c r="A410" s="1141" t="n">
        <v>323</v>
      </c>
      <c r="B410" s="993" t="s">
        <v>880</v>
      </c>
      <c r="C410" s="994" t="n">
        <v>110000</v>
      </c>
      <c r="D410" s="1014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Q410" s="1076"/>
      <c r="R410" s="1076" t="n">
        <v>110000</v>
      </c>
      <c r="S410" s="1130"/>
      <c r="T410" s="1130"/>
      <c r="U410" s="1130"/>
      <c r="V410" s="950"/>
    </row>
    <row r="411" customFormat="false" ht="24" hidden="false" customHeight="false" outlineLevel="0" collapsed="false">
      <c r="A411" s="1137" t="n">
        <v>36</v>
      </c>
      <c r="B411" s="1011" t="s">
        <v>537</v>
      </c>
      <c r="C411" s="1049" t="n">
        <f aca="false">SUM(C412)</f>
        <v>0</v>
      </c>
      <c r="D411" s="1049" t="n">
        <f aca="false">SUM(D412)</f>
        <v>0</v>
      </c>
      <c r="E411" s="1049" t="n">
        <f aca="false">SUM(E412)</f>
        <v>0</v>
      </c>
      <c r="F411" s="1049" t="n">
        <f aca="false">SUM(F412)</f>
        <v>0</v>
      </c>
      <c r="G411" s="1049" t="n">
        <f aca="false">SUM(G412)</f>
        <v>0</v>
      </c>
      <c r="H411" s="1049" t="n">
        <f aca="false">SUM(H412)</f>
        <v>0</v>
      </c>
      <c r="I411" s="1049" t="n">
        <f aca="false">SUM(I412)</f>
        <v>0</v>
      </c>
      <c r="J411" s="1049" t="n">
        <f aca="false">SUM(J412)</f>
        <v>0</v>
      </c>
      <c r="K411" s="1049" t="n">
        <f aca="false">SUM(K412)</f>
        <v>0</v>
      </c>
      <c r="L411" s="1049" t="n">
        <f aca="false">SUM(L412)</f>
        <v>0</v>
      </c>
      <c r="M411" s="1049" t="n">
        <f aca="false">SUM(M412)</f>
        <v>0</v>
      </c>
      <c r="N411" s="1049" t="n">
        <f aca="false">SUM(N412)</f>
        <v>0</v>
      </c>
      <c r="O411" s="1049" t="n">
        <f aca="false">SUM(O412)</f>
        <v>0</v>
      </c>
      <c r="P411" s="1049" t="n">
        <f aca="false">SUM(P412)</f>
        <v>0</v>
      </c>
      <c r="Q411" s="1049" t="n">
        <f aca="false">SUM(Q412)</f>
        <v>0</v>
      </c>
      <c r="R411" s="1049" t="n">
        <f aca="false">SUM(R412)</f>
        <v>0</v>
      </c>
      <c r="S411" s="1049" t="n">
        <f aca="false">SUM(S412)</f>
        <v>0</v>
      </c>
      <c r="T411" s="1049" t="n">
        <f aca="false">SUM(T412)</f>
        <v>0</v>
      </c>
      <c r="U411" s="1049" t="n">
        <f aca="false">SUM(U412)</f>
        <v>0</v>
      </c>
      <c r="V411" s="950"/>
    </row>
    <row r="412" customFormat="false" ht="24" hidden="false" customHeight="false" outlineLevel="0" collapsed="false">
      <c r="A412" s="1141" t="n">
        <v>366</v>
      </c>
      <c r="B412" s="993" t="s">
        <v>539</v>
      </c>
      <c r="C412" s="994" t="n">
        <v>0</v>
      </c>
      <c r="D412" s="1014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Q412" s="1076"/>
      <c r="R412" s="1076"/>
      <c r="S412" s="1130"/>
      <c r="T412" s="1130"/>
      <c r="U412" s="1130"/>
      <c r="V412" s="950"/>
    </row>
    <row r="413" customFormat="false" ht="15.75" hidden="false" customHeight="false" outlineLevel="0" collapsed="false">
      <c r="A413" s="1090"/>
      <c r="B413" s="1060"/>
      <c r="C413" s="1131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Q413" s="1076"/>
      <c r="R413" s="1076"/>
      <c r="S413" s="1130"/>
      <c r="T413" s="1130"/>
      <c r="U413" s="1130"/>
      <c r="V413" s="950"/>
    </row>
    <row r="414" customFormat="false" ht="25.5" hidden="false" customHeight="false" outlineLevel="0" collapsed="false">
      <c r="A414" s="1132" t="s">
        <v>839</v>
      </c>
      <c r="B414" s="937" t="s">
        <v>840</v>
      </c>
      <c r="C414" s="938" t="n">
        <f aca="false">C416+C425+C433+C439</f>
        <v>635500</v>
      </c>
      <c r="D414" s="938" t="n">
        <f aca="false">D416+D425+D433+D439</f>
        <v>542500</v>
      </c>
      <c r="E414" s="938" t="n">
        <f aca="false">E416+E425+E433+E439</f>
        <v>93000</v>
      </c>
      <c r="F414" s="938" t="n">
        <f aca="false">F416+F425+F433+F439</f>
        <v>0</v>
      </c>
      <c r="G414" s="938" t="n">
        <f aca="false">G416+G425+G433+G439</f>
        <v>0</v>
      </c>
      <c r="H414" s="938" t="n">
        <f aca="false">H416+H425+H433+H439</f>
        <v>0</v>
      </c>
      <c r="I414" s="938" t="n">
        <f aca="false">I416+I425+I433+I439</f>
        <v>0</v>
      </c>
      <c r="J414" s="938" t="n">
        <f aca="false">J416+J425+J433+J439</f>
        <v>0</v>
      </c>
      <c r="K414" s="938" t="n">
        <f aca="false">K416+K425+K433+K439</f>
        <v>0</v>
      </c>
      <c r="L414" s="938" t="n">
        <f aca="false">L416+L425+L433+L439</f>
        <v>0</v>
      </c>
      <c r="M414" s="938" t="n">
        <f aca="false">M416+M425+M433+M439</f>
        <v>0</v>
      </c>
      <c r="N414" s="938" t="n">
        <f aca="false">N416+N425+N433+N439</f>
        <v>0</v>
      </c>
      <c r="O414" s="938" t="n">
        <f aca="false">O416+O425+O433+O439</f>
        <v>0</v>
      </c>
      <c r="P414" s="938" t="n">
        <f aca="false">P416+P425+P433+P439</f>
        <v>0</v>
      </c>
      <c r="Q414" s="938" t="n">
        <f aca="false">Q416+Q425+Q433+Q439</f>
        <v>0</v>
      </c>
      <c r="R414" s="938" t="n">
        <f aca="false">R416+R425+R433+R439</f>
        <v>0</v>
      </c>
      <c r="S414" s="938" t="n">
        <f aca="false">S416+S425+S433+S439</f>
        <v>0</v>
      </c>
      <c r="T414" s="938" t="n">
        <f aca="false">T416+T425+T433+T439</f>
        <v>0</v>
      </c>
      <c r="U414" s="938" t="n">
        <f aca="false">U416+U425+U433+U439</f>
        <v>0</v>
      </c>
      <c r="V414" s="950"/>
    </row>
    <row r="415" customFormat="false" ht="15" hidden="false" customHeight="false" outlineLevel="0" collapsed="false">
      <c r="A415" s="1090"/>
      <c r="B415" s="1060"/>
      <c r="C415" s="1131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Q415" s="1076"/>
      <c r="R415" s="1076"/>
      <c r="S415" s="1130"/>
      <c r="T415" s="1130"/>
      <c r="U415" s="1130"/>
      <c r="V415" s="950"/>
    </row>
    <row r="416" customFormat="false" ht="15" hidden="false" customHeight="false" outlineLevel="0" collapsed="false">
      <c r="A416" s="1026" t="s">
        <v>841</v>
      </c>
      <c r="B416" s="1027" t="s">
        <v>118</v>
      </c>
      <c r="C416" s="1028" t="n">
        <f aca="false">C417</f>
        <v>544500</v>
      </c>
      <c r="D416" s="1028" t="n">
        <f aca="false">D417</f>
        <v>542500</v>
      </c>
      <c r="E416" s="1028" t="n">
        <f aca="false">E417</f>
        <v>2000</v>
      </c>
      <c r="F416" s="1028" t="n">
        <f aca="false">F417</f>
        <v>0</v>
      </c>
      <c r="G416" s="1028" t="n">
        <f aca="false">G417</f>
        <v>0</v>
      </c>
      <c r="H416" s="1028" t="n">
        <f aca="false">H417</f>
        <v>0</v>
      </c>
      <c r="I416" s="1028" t="n">
        <f aca="false">I417</f>
        <v>0</v>
      </c>
      <c r="J416" s="1028" t="n">
        <f aca="false">J417</f>
        <v>0</v>
      </c>
      <c r="K416" s="1028" t="n">
        <f aca="false">K417</f>
        <v>0</v>
      </c>
      <c r="L416" s="1028" t="n">
        <f aca="false">L417</f>
        <v>0</v>
      </c>
      <c r="M416" s="1028" t="n">
        <f aca="false">M417</f>
        <v>0</v>
      </c>
      <c r="N416" s="1028" t="n">
        <f aca="false">N417</f>
        <v>0</v>
      </c>
      <c r="O416" s="1028" t="n">
        <f aca="false">O417</f>
        <v>0</v>
      </c>
      <c r="P416" s="1028" t="n">
        <f aca="false">P417</f>
        <v>0</v>
      </c>
      <c r="Q416" s="1028" t="n">
        <f aca="false">Q417</f>
        <v>0</v>
      </c>
      <c r="R416" s="1028" t="n">
        <f aca="false">R417</f>
        <v>0</v>
      </c>
      <c r="S416" s="1028" t="n">
        <f aca="false">S417</f>
        <v>0</v>
      </c>
      <c r="T416" s="1028" t="n">
        <f aca="false">T417</f>
        <v>0</v>
      </c>
      <c r="U416" s="1028" t="n">
        <f aca="false">U417</f>
        <v>0</v>
      </c>
      <c r="V416" s="950"/>
    </row>
    <row r="417" customFormat="false" ht="15" hidden="false" customHeight="false" outlineLevel="0" collapsed="false">
      <c r="A417" s="1011" t="n">
        <v>3</v>
      </c>
      <c r="B417" s="1011" t="s">
        <v>117</v>
      </c>
      <c r="C417" s="986" t="n">
        <f aca="false">C418+C422</f>
        <v>544500</v>
      </c>
      <c r="D417" s="986" t="n">
        <f aca="false">D418+D422</f>
        <v>542500</v>
      </c>
      <c r="E417" s="986" t="n">
        <f aca="false">E418+E422</f>
        <v>2000</v>
      </c>
      <c r="F417" s="986" t="n">
        <f aca="false">F418+F422</f>
        <v>0</v>
      </c>
      <c r="G417" s="986" t="n">
        <f aca="false">G418+G422</f>
        <v>0</v>
      </c>
      <c r="H417" s="986" t="n">
        <f aca="false">H418+H422</f>
        <v>0</v>
      </c>
      <c r="I417" s="986" t="n">
        <f aca="false">I418+I422</f>
        <v>0</v>
      </c>
      <c r="J417" s="986" t="n">
        <f aca="false">J418+J422</f>
        <v>0</v>
      </c>
      <c r="K417" s="986" t="n">
        <f aca="false">K418+K422</f>
        <v>0</v>
      </c>
      <c r="L417" s="986" t="n">
        <f aca="false">L418+L422</f>
        <v>0</v>
      </c>
      <c r="M417" s="986" t="n">
        <f aca="false">M418+M422</f>
        <v>0</v>
      </c>
      <c r="N417" s="986" t="n">
        <f aca="false">N418+N422</f>
        <v>0</v>
      </c>
      <c r="O417" s="986" t="n">
        <f aca="false">O418+O422</f>
        <v>0</v>
      </c>
      <c r="P417" s="986" t="n">
        <f aca="false">P418+P422</f>
        <v>0</v>
      </c>
      <c r="Q417" s="986" t="n">
        <f aca="false">Q418+Q422</f>
        <v>0</v>
      </c>
      <c r="R417" s="986" t="n">
        <f aca="false">R418+R422</f>
        <v>0</v>
      </c>
      <c r="S417" s="986" t="n">
        <f aca="false">S418+S422</f>
        <v>0</v>
      </c>
      <c r="T417" s="986" t="n">
        <f aca="false">T418+T422</f>
        <v>0</v>
      </c>
      <c r="U417" s="986" t="n">
        <f aca="false">U418+U422</f>
        <v>0</v>
      </c>
      <c r="V417" s="950"/>
    </row>
    <row r="418" customFormat="false" ht="15" hidden="false" customHeight="false" outlineLevel="0" collapsed="false">
      <c r="A418" s="1011" t="n">
        <v>31</v>
      </c>
      <c r="B418" s="1011" t="s">
        <v>118</v>
      </c>
      <c r="C418" s="986" t="n">
        <f aca="false">SUM(C419:C421)</f>
        <v>542500</v>
      </c>
      <c r="D418" s="986" t="n">
        <f aca="false">SUM(D419:D421)</f>
        <v>542500</v>
      </c>
      <c r="E418" s="986" t="n">
        <f aca="false">SUM(E419:E421)</f>
        <v>0</v>
      </c>
      <c r="F418" s="986" t="n">
        <f aca="false">SUM(F419:F421)</f>
        <v>0</v>
      </c>
      <c r="G418" s="986" t="n">
        <f aca="false">SUM(G419:G421)</f>
        <v>0</v>
      </c>
      <c r="H418" s="986" t="n">
        <f aca="false">SUM(H419:H421)</f>
        <v>0</v>
      </c>
      <c r="I418" s="986" t="n">
        <f aca="false">SUM(I419:I421)</f>
        <v>0</v>
      </c>
      <c r="J418" s="986" t="n">
        <f aca="false">SUM(J419:J421)</f>
        <v>0</v>
      </c>
      <c r="K418" s="986" t="n">
        <f aca="false">SUM(K419:K421)</f>
        <v>0</v>
      </c>
      <c r="L418" s="986" t="n">
        <f aca="false">SUM(L419:L421)</f>
        <v>0</v>
      </c>
      <c r="M418" s="986" t="n">
        <f aca="false">SUM(M419:M421)</f>
        <v>0</v>
      </c>
      <c r="N418" s="986" t="n">
        <f aca="false">SUM(N419:N421)</f>
        <v>0</v>
      </c>
      <c r="O418" s="986" t="n">
        <f aca="false">SUM(O419:O421)</f>
        <v>0</v>
      </c>
      <c r="P418" s="986" t="n">
        <f aca="false">SUM(P419:P421)</f>
        <v>0</v>
      </c>
      <c r="Q418" s="986" t="n">
        <f aca="false">SUM(Q419:Q421)</f>
        <v>0</v>
      </c>
      <c r="R418" s="986" t="n">
        <f aca="false">SUM(R419:R421)</f>
        <v>0</v>
      </c>
      <c r="S418" s="986" t="n">
        <f aca="false">SUM(S419:S421)</f>
        <v>0</v>
      </c>
      <c r="T418" s="986" t="n">
        <f aca="false">SUM(T419:T421)</f>
        <v>0</v>
      </c>
      <c r="U418" s="986" t="n">
        <f aca="false">SUM(U419:U421)</f>
        <v>0</v>
      </c>
      <c r="V418" s="950"/>
    </row>
    <row r="419" customFormat="false" ht="15" hidden="false" customHeight="false" outlineLevel="0" collapsed="false">
      <c r="A419" s="993" t="n">
        <v>311</v>
      </c>
      <c r="B419" s="993" t="s">
        <v>545</v>
      </c>
      <c r="C419" s="1014" t="n">
        <v>450000</v>
      </c>
      <c r="D419" s="939" t="n">
        <v>450000</v>
      </c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Q419" s="1076"/>
      <c r="R419" s="1076"/>
      <c r="S419" s="1130"/>
      <c r="T419" s="1130"/>
      <c r="U419" s="1130"/>
      <c r="V419" s="950"/>
    </row>
    <row r="420" customFormat="false" ht="15" hidden="false" customHeight="false" outlineLevel="0" collapsed="false">
      <c r="A420" s="993" t="n">
        <v>312</v>
      </c>
      <c r="B420" s="993" t="s">
        <v>187</v>
      </c>
      <c r="C420" s="1014" t="n">
        <v>15000</v>
      </c>
      <c r="D420" s="939" t="n">
        <v>15000</v>
      </c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Q420" s="1076"/>
      <c r="R420" s="1076"/>
      <c r="S420" s="1130"/>
      <c r="T420" s="1130"/>
      <c r="U420" s="1130"/>
      <c r="V420" s="950"/>
    </row>
    <row r="421" customFormat="false" ht="15" hidden="false" customHeight="false" outlineLevel="0" collapsed="false">
      <c r="A421" s="993" t="n">
        <v>313</v>
      </c>
      <c r="B421" s="993" t="s">
        <v>121</v>
      </c>
      <c r="C421" s="1014" t="n">
        <v>77500</v>
      </c>
      <c r="D421" s="939" t="n">
        <v>77500</v>
      </c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Q421" s="1076"/>
      <c r="R421" s="1076"/>
      <c r="S421" s="1130"/>
      <c r="T421" s="1130"/>
      <c r="U421" s="1130"/>
      <c r="V421" s="950"/>
    </row>
    <row r="422" customFormat="false" ht="15" hidden="false" customHeight="false" outlineLevel="0" collapsed="false">
      <c r="A422" s="1011" t="n">
        <v>32</v>
      </c>
      <c r="B422" s="1011" t="s">
        <v>122</v>
      </c>
      <c r="C422" s="986" t="n">
        <f aca="false">SUM(C423)</f>
        <v>2000</v>
      </c>
      <c r="D422" s="986" t="n">
        <f aca="false">SUM(D423)</f>
        <v>0</v>
      </c>
      <c r="E422" s="986" t="n">
        <f aca="false">SUM(E423)</f>
        <v>2000</v>
      </c>
      <c r="F422" s="986" t="n">
        <f aca="false">SUM(F423)</f>
        <v>0</v>
      </c>
      <c r="G422" s="986" t="n">
        <f aca="false">SUM(G423)</f>
        <v>0</v>
      </c>
      <c r="H422" s="986" t="n">
        <f aca="false">SUM(H423)</f>
        <v>0</v>
      </c>
      <c r="I422" s="986" t="n">
        <f aca="false">SUM(I423)</f>
        <v>0</v>
      </c>
      <c r="J422" s="986" t="n">
        <f aca="false">SUM(J423)</f>
        <v>0</v>
      </c>
      <c r="K422" s="986" t="n">
        <f aca="false">SUM(K423)</f>
        <v>0</v>
      </c>
      <c r="L422" s="986" t="n">
        <f aca="false">SUM(L423)</f>
        <v>0</v>
      </c>
      <c r="M422" s="986" t="n">
        <f aca="false">SUM(M423)</f>
        <v>0</v>
      </c>
      <c r="N422" s="986" t="n">
        <f aca="false">SUM(N423)</f>
        <v>0</v>
      </c>
      <c r="O422" s="986" t="n">
        <f aca="false">SUM(O423)</f>
        <v>0</v>
      </c>
      <c r="P422" s="986" t="n">
        <f aca="false">SUM(P423)</f>
        <v>0</v>
      </c>
      <c r="Q422" s="986" t="n">
        <f aca="false">SUM(Q423)</f>
        <v>0</v>
      </c>
      <c r="R422" s="986" t="n">
        <f aca="false">SUM(R423)</f>
        <v>0</v>
      </c>
      <c r="S422" s="1138" t="n">
        <f aca="false">SUM(S423)</f>
        <v>0</v>
      </c>
      <c r="T422" s="1138" t="n">
        <f aca="false">SUM(T423)</f>
        <v>0</v>
      </c>
      <c r="U422" s="1138" t="n">
        <f aca="false">SUM(U423)</f>
        <v>0</v>
      </c>
      <c r="V422" s="950"/>
    </row>
    <row r="423" customFormat="false" ht="15" hidden="false" customHeight="false" outlineLevel="0" collapsed="false">
      <c r="A423" s="993" t="n">
        <v>321</v>
      </c>
      <c r="B423" s="993" t="s">
        <v>123</v>
      </c>
      <c r="C423" s="1014" t="n">
        <v>2000</v>
      </c>
      <c r="D423" s="1014"/>
      <c r="E423" s="1076" t="n">
        <v>2000</v>
      </c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Q423" s="1076"/>
      <c r="R423" s="1076"/>
      <c r="S423" s="1130"/>
      <c r="T423" s="1130"/>
      <c r="U423" s="1130"/>
      <c r="V423" s="950"/>
    </row>
    <row r="424" customFormat="false" ht="15" hidden="false" customHeight="false" outlineLevel="0" collapsed="false">
      <c r="A424" s="1090"/>
      <c r="B424" s="1060"/>
      <c r="C424" s="1131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Q424" s="1076"/>
      <c r="R424" s="1076"/>
      <c r="S424" s="1130"/>
      <c r="T424" s="1130"/>
      <c r="U424" s="1130"/>
      <c r="V424" s="950"/>
    </row>
    <row r="425" customFormat="false" ht="24.75" hidden="false" customHeight="false" outlineLevel="0" collapsed="false">
      <c r="A425" s="1026" t="s">
        <v>842</v>
      </c>
      <c r="B425" s="1047" t="s">
        <v>843</v>
      </c>
      <c r="C425" s="1048" t="n">
        <f aca="false">C426</f>
        <v>91000</v>
      </c>
      <c r="D425" s="1048" t="n">
        <f aca="false">D426</f>
        <v>0</v>
      </c>
      <c r="E425" s="1048" t="n">
        <f aca="false">E426</f>
        <v>91000</v>
      </c>
      <c r="F425" s="1048" t="n">
        <f aca="false">F426</f>
        <v>0</v>
      </c>
      <c r="G425" s="1048" t="n">
        <f aca="false">G426</f>
        <v>0</v>
      </c>
      <c r="H425" s="1048" t="n">
        <f aca="false">H426</f>
        <v>0</v>
      </c>
      <c r="I425" s="1048" t="n">
        <f aca="false">I426</f>
        <v>0</v>
      </c>
      <c r="J425" s="1048" t="n">
        <f aca="false">J426</f>
        <v>0</v>
      </c>
      <c r="K425" s="1048" t="n">
        <f aca="false">K426</f>
        <v>0</v>
      </c>
      <c r="L425" s="1048" t="n">
        <f aca="false">L426</f>
        <v>0</v>
      </c>
      <c r="M425" s="1048" t="n">
        <f aca="false">M426</f>
        <v>0</v>
      </c>
      <c r="N425" s="1048" t="n">
        <f aca="false">N426</f>
        <v>0</v>
      </c>
      <c r="O425" s="1048" t="n">
        <f aca="false">O426</f>
        <v>0</v>
      </c>
      <c r="P425" s="1048" t="n">
        <f aca="false">P426</f>
        <v>0</v>
      </c>
      <c r="Q425" s="1048" t="n">
        <f aca="false">Q426</f>
        <v>0</v>
      </c>
      <c r="R425" s="1048" t="n">
        <f aca="false">R426</f>
        <v>0</v>
      </c>
      <c r="S425" s="1048" t="n">
        <f aca="false">S426</f>
        <v>0</v>
      </c>
      <c r="T425" s="1048" t="n">
        <f aca="false">T426</f>
        <v>0</v>
      </c>
      <c r="U425" s="1048" t="n">
        <f aca="false">U426</f>
        <v>0</v>
      </c>
      <c r="V425" s="950"/>
    </row>
    <row r="426" customFormat="false" ht="15" hidden="false" customHeight="false" outlineLevel="0" collapsed="false">
      <c r="A426" s="1011" t="n">
        <v>3</v>
      </c>
      <c r="B426" s="1011" t="s">
        <v>117</v>
      </c>
      <c r="C426" s="1049" t="n">
        <f aca="false">C427+C430</f>
        <v>91000</v>
      </c>
      <c r="D426" s="1049" t="n">
        <f aca="false">D427+D430</f>
        <v>0</v>
      </c>
      <c r="E426" s="1049" t="n">
        <f aca="false">E427+E430</f>
        <v>91000</v>
      </c>
      <c r="F426" s="1049" t="n">
        <f aca="false">F427+F430</f>
        <v>0</v>
      </c>
      <c r="G426" s="1049" t="n">
        <f aca="false">G427+G430</f>
        <v>0</v>
      </c>
      <c r="H426" s="1049" t="n">
        <f aca="false">H427+H430</f>
        <v>0</v>
      </c>
      <c r="I426" s="1049" t="n">
        <f aca="false">I427+I430</f>
        <v>0</v>
      </c>
      <c r="J426" s="1049" t="n">
        <f aca="false">J427+J430</f>
        <v>0</v>
      </c>
      <c r="K426" s="1049" t="n">
        <f aca="false">K427+K430</f>
        <v>0</v>
      </c>
      <c r="L426" s="1049" t="n">
        <f aca="false">L427+L430</f>
        <v>0</v>
      </c>
      <c r="M426" s="1049" t="n">
        <f aca="false">M427+M430</f>
        <v>0</v>
      </c>
      <c r="N426" s="1049" t="n">
        <f aca="false">N427+N430</f>
        <v>0</v>
      </c>
      <c r="O426" s="1049" t="n">
        <f aca="false">O427+O430</f>
        <v>0</v>
      </c>
      <c r="P426" s="1049" t="n">
        <f aca="false">P427+P430</f>
        <v>0</v>
      </c>
      <c r="Q426" s="1049" t="n">
        <f aca="false">Q427+Q430</f>
        <v>0</v>
      </c>
      <c r="R426" s="1049" t="n">
        <f aca="false">R427+R430</f>
        <v>0</v>
      </c>
      <c r="S426" s="1049" t="n">
        <f aca="false">S427+S430</f>
        <v>0</v>
      </c>
      <c r="T426" s="1049" t="n">
        <f aca="false">T427+T430</f>
        <v>0</v>
      </c>
      <c r="U426" s="1049" t="n">
        <f aca="false">U427+U430</f>
        <v>0</v>
      </c>
      <c r="V426" s="950"/>
    </row>
    <row r="427" customFormat="false" ht="15" hidden="false" customHeight="false" outlineLevel="0" collapsed="false">
      <c r="A427" s="1011" t="n">
        <v>32</v>
      </c>
      <c r="B427" s="1011" t="s">
        <v>122</v>
      </c>
      <c r="C427" s="1049" t="n">
        <f aca="false">SUM(C428:C429)</f>
        <v>90000</v>
      </c>
      <c r="D427" s="1049" t="n">
        <f aca="false">SUM(D428:D429)</f>
        <v>0</v>
      </c>
      <c r="E427" s="1049" t="n">
        <f aca="false">SUM(E428:E429)</f>
        <v>90000</v>
      </c>
      <c r="F427" s="1049" t="n">
        <f aca="false">SUM(F428:F429)</f>
        <v>0</v>
      </c>
      <c r="G427" s="1049" t="n">
        <f aca="false">SUM(G428:G429)</f>
        <v>0</v>
      </c>
      <c r="H427" s="1049" t="n">
        <f aca="false">SUM(H428:H429)</f>
        <v>0</v>
      </c>
      <c r="I427" s="1049" t="n">
        <f aca="false">SUM(I428:I429)</f>
        <v>0</v>
      </c>
      <c r="J427" s="1049" t="n">
        <f aca="false">SUM(J428:J429)</f>
        <v>0</v>
      </c>
      <c r="K427" s="1049" t="n">
        <f aca="false">SUM(K428:K429)</f>
        <v>0</v>
      </c>
      <c r="L427" s="1049" t="n">
        <f aca="false">SUM(L428:L429)</f>
        <v>0</v>
      </c>
      <c r="M427" s="1049" t="n">
        <f aca="false">SUM(M428:M429)</f>
        <v>0</v>
      </c>
      <c r="N427" s="1049" t="n">
        <f aca="false">SUM(N428:N429)</f>
        <v>0</v>
      </c>
      <c r="O427" s="1049" t="n">
        <f aca="false">SUM(O428:O429)</f>
        <v>0</v>
      </c>
      <c r="P427" s="1049" t="n">
        <f aca="false">SUM(P428:P429)</f>
        <v>0</v>
      </c>
      <c r="Q427" s="1049" t="n">
        <f aca="false">SUM(Q428:Q429)</f>
        <v>0</v>
      </c>
      <c r="R427" s="1049" t="n">
        <f aca="false">SUM(R428:R429)</f>
        <v>0</v>
      </c>
      <c r="S427" s="1049" t="n">
        <f aca="false">SUM(S428:S429)</f>
        <v>0</v>
      </c>
      <c r="T427" s="1049" t="n">
        <f aca="false">SUM(T428:T429)</f>
        <v>0</v>
      </c>
      <c r="U427" s="1049" t="n">
        <f aca="false">SUM(U428:U429)</f>
        <v>0</v>
      </c>
      <c r="V427" s="950"/>
    </row>
    <row r="428" customFormat="false" ht="15" hidden="false" customHeight="false" outlineLevel="0" collapsed="false">
      <c r="A428" s="993" t="n">
        <v>322</v>
      </c>
      <c r="B428" s="993" t="s">
        <v>124</v>
      </c>
      <c r="C428" s="994" t="n">
        <v>70000</v>
      </c>
      <c r="D428" s="1014"/>
      <c r="E428" s="1076" t="n">
        <v>70000</v>
      </c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Q428" s="1076"/>
      <c r="R428" s="1076"/>
      <c r="S428" s="1130"/>
      <c r="T428" s="1130"/>
      <c r="U428" s="1130"/>
      <c r="V428" s="950"/>
    </row>
    <row r="429" customFormat="false" ht="15" hidden="false" customHeight="false" outlineLevel="0" collapsed="false">
      <c r="A429" s="993" t="n">
        <v>323</v>
      </c>
      <c r="B429" s="993" t="s">
        <v>125</v>
      </c>
      <c r="C429" s="994" t="n">
        <v>20000</v>
      </c>
      <c r="D429" s="1014"/>
      <c r="E429" s="1076" t="n">
        <v>20000</v>
      </c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Q429" s="1076"/>
      <c r="R429" s="1076"/>
      <c r="S429" s="1130"/>
      <c r="T429" s="1130"/>
      <c r="U429" s="1130"/>
      <c r="V429" s="950"/>
    </row>
    <row r="430" customFormat="false" ht="15" hidden="false" customHeight="false" outlineLevel="0" collapsed="false">
      <c r="A430" s="1011" t="n">
        <v>34</v>
      </c>
      <c r="B430" s="1011" t="s">
        <v>127</v>
      </c>
      <c r="C430" s="1049" t="n">
        <f aca="false">SUM(C431)</f>
        <v>1000</v>
      </c>
      <c r="D430" s="1049" t="n">
        <f aca="false">SUM(D431)</f>
        <v>0</v>
      </c>
      <c r="E430" s="1049" t="n">
        <f aca="false">SUM(E431)</f>
        <v>1000</v>
      </c>
      <c r="F430" s="1049" t="n">
        <f aca="false">SUM(F431)</f>
        <v>0</v>
      </c>
      <c r="G430" s="1049" t="n">
        <f aca="false">SUM(G431)</f>
        <v>0</v>
      </c>
      <c r="H430" s="1049" t="n">
        <f aca="false">SUM(H431)</f>
        <v>0</v>
      </c>
      <c r="I430" s="1049" t="n">
        <f aca="false">SUM(I431)</f>
        <v>0</v>
      </c>
      <c r="J430" s="1049" t="n">
        <f aca="false">SUM(J431)</f>
        <v>0</v>
      </c>
      <c r="K430" s="1049" t="n">
        <f aca="false">SUM(K431)</f>
        <v>0</v>
      </c>
      <c r="L430" s="1049" t="n">
        <f aca="false">SUM(L431)</f>
        <v>0</v>
      </c>
      <c r="M430" s="1049" t="n">
        <f aca="false">SUM(M431)</f>
        <v>0</v>
      </c>
      <c r="N430" s="1049" t="n">
        <f aca="false">SUM(N431)</f>
        <v>0</v>
      </c>
      <c r="O430" s="1049" t="n">
        <f aca="false">SUM(O431)</f>
        <v>0</v>
      </c>
      <c r="P430" s="1049" t="n">
        <f aca="false">SUM(P431)</f>
        <v>0</v>
      </c>
      <c r="Q430" s="1049" t="n">
        <f aca="false">SUM(Q431)</f>
        <v>0</v>
      </c>
      <c r="R430" s="1049" t="n">
        <f aca="false">SUM(R431)</f>
        <v>0</v>
      </c>
      <c r="S430" s="1049" t="n">
        <f aca="false">SUM(S431)</f>
        <v>0</v>
      </c>
      <c r="T430" s="1049" t="n">
        <f aca="false">SUM(T431)</f>
        <v>0</v>
      </c>
      <c r="U430" s="1049" t="n">
        <f aca="false">SUM(U431)</f>
        <v>0</v>
      </c>
      <c r="V430" s="950"/>
    </row>
    <row r="431" customFormat="false" ht="15" hidden="false" customHeight="false" outlineLevel="0" collapsed="false">
      <c r="A431" s="993" t="n">
        <v>343</v>
      </c>
      <c r="B431" s="993" t="s">
        <v>129</v>
      </c>
      <c r="C431" s="994" t="n">
        <v>1000</v>
      </c>
      <c r="D431" s="1014"/>
      <c r="E431" s="1076" t="n">
        <v>1000</v>
      </c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Q431" s="1076"/>
      <c r="R431" s="1076"/>
      <c r="S431" s="1130"/>
      <c r="T431" s="1130"/>
      <c r="U431" s="1130"/>
      <c r="V431" s="950"/>
    </row>
    <row r="432" customFormat="false" ht="15" hidden="false" customHeight="false" outlineLevel="0" collapsed="false">
      <c r="A432" s="1090"/>
      <c r="B432" s="1060"/>
      <c r="C432" s="1131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Q432" s="1076"/>
      <c r="R432" s="1076"/>
      <c r="S432" s="1130"/>
      <c r="T432" s="1130"/>
      <c r="U432" s="1130"/>
      <c r="V432" s="950"/>
    </row>
    <row r="433" customFormat="false" ht="15" hidden="false" customHeight="false" outlineLevel="0" collapsed="false">
      <c r="A433" s="1026" t="s">
        <v>844</v>
      </c>
      <c r="B433" s="1027" t="s">
        <v>845</v>
      </c>
      <c r="C433" s="1048" t="n">
        <f aca="false">C434</f>
        <v>0</v>
      </c>
      <c r="D433" s="1048" t="n">
        <f aca="false">D434</f>
        <v>0</v>
      </c>
      <c r="E433" s="1048" t="n">
        <f aca="false">E434</f>
        <v>0</v>
      </c>
      <c r="F433" s="1048" t="n">
        <f aca="false">F434</f>
        <v>0</v>
      </c>
      <c r="G433" s="1048" t="n">
        <f aca="false">G434</f>
        <v>0</v>
      </c>
      <c r="H433" s="1048" t="n">
        <f aca="false">H434</f>
        <v>0</v>
      </c>
      <c r="I433" s="1048" t="n">
        <f aca="false">I434</f>
        <v>0</v>
      </c>
      <c r="J433" s="1048" t="n">
        <f aca="false">J434</f>
        <v>0</v>
      </c>
      <c r="K433" s="1048" t="n">
        <f aca="false">K434</f>
        <v>0</v>
      </c>
      <c r="L433" s="1048" t="n">
        <f aca="false">L434</f>
        <v>0</v>
      </c>
      <c r="M433" s="1048" t="n">
        <f aca="false">M434</f>
        <v>0</v>
      </c>
      <c r="N433" s="1048" t="n">
        <f aca="false">N434</f>
        <v>0</v>
      </c>
      <c r="O433" s="1048" t="n">
        <f aca="false">O434</f>
        <v>0</v>
      </c>
      <c r="P433" s="1048" t="n">
        <f aca="false">P434</f>
        <v>0</v>
      </c>
      <c r="Q433" s="1048" t="n">
        <f aca="false">Q434</f>
        <v>0</v>
      </c>
      <c r="R433" s="1048" t="n">
        <f aca="false">R434</f>
        <v>0</v>
      </c>
      <c r="S433" s="1048" t="n">
        <f aca="false">S434</f>
        <v>0</v>
      </c>
      <c r="T433" s="1048" t="n">
        <f aca="false">T434</f>
        <v>0</v>
      </c>
      <c r="U433" s="1048" t="n">
        <f aca="false">U434</f>
        <v>0</v>
      </c>
      <c r="V433" s="950"/>
    </row>
    <row r="434" customFormat="false" ht="15" hidden="false" customHeight="false" outlineLevel="0" collapsed="false">
      <c r="A434" s="1011" t="n">
        <v>3</v>
      </c>
      <c r="B434" s="1011" t="s">
        <v>117</v>
      </c>
      <c r="C434" s="1049" t="n">
        <f aca="false">C435</f>
        <v>0</v>
      </c>
      <c r="D434" s="1049" t="n">
        <f aca="false">D435</f>
        <v>0</v>
      </c>
      <c r="E434" s="1049" t="n">
        <f aca="false">E435</f>
        <v>0</v>
      </c>
      <c r="F434" s="1049" t="n">
        <f aca="false">F435</f>
        <v>0</v>
      </c>
      <c r="G434" s="1049" t="n">
        <f aca="false">G435</f>
        <v>0</v>
      </c>
      <c r="H434" s="1049" t="n">
        <f aca="false">H435</f>
        <v>0</v>
      </c>
      <c r="I434" s="1049" t="n">
        <f aca="false">I435</f>
        <v>0</v>
      </c>
      <c r="J434" s="1049" t="n">
        <f aca="false">J435</f>
        <v>0</v>
      </c>
      <c r="K434" s="1049" t="n">
        <f aca="false">K435</f>
        <v>0</v>
      </c>
      <c r="L434" s="1049" t="n">
        <f aca="false">L435</f>
        <v>0</v>
      </c>
      <c r="M434" s="1049" t="n">
        <f aca="false">M435</f>
        <v>0</v>
      </c>
      <c r="N434" s="1049" t="n">
        <f aca="false">N435</f>
        <v>0</v>
      </c>
      <c r="O434" s="1049" t="n">
        <f aca="false">O435</f>
        <v>0</v>
      </c>
      <c r="P434" s="1049" t="n">
        <f aca="false">P435</f>
        <v>0</v>
      </c>
      <c r="Q434" s="1049" t="n">
        <f aca="false">Q435</f>
        <v>0</v>
      </c>
      <c r="R434" s="1049" t="n">
        <f aca="false">R435</f>
        <v>0</v>
      </c>
      <c r="S434" s="1049" t="n">
        <f aca="false">S435</f>
        <v>0</v>
      </c>
      <c r="T434" s="1049" t="n">
        <f aca="false">T435</f>
        <v>0</v>
      </c>
      <c r="U434" s="1049" t="n">
        <f aca="false">U435</f>
        <v>0</v>
      </c>
      <c r="V434" s="950"/>
    </row>
    <row r="435" customFormat="false" ht="15" hidden="false" customHeight="false" outlineLevel="0" collapsed="false">
      <c r="A435" s="1011" t="n">
        <v>32</v>
      </c>
      <c r="B435" s="1011" t="s">
        <v>122</v>
      </c>
      <c r="C435" s="1049" t="n">
        <f aca="false">SUM(C436:C437)</f>
        <v>0</v>
      </c>
      <c r="D435" s="1049" t="n">
        <f aca="false">SUM(D436:D437)</f>
        <v>0</v>
      </c>
      <c r="E435" s="1049" t="n">
        <f aca="false">SUM(E436:E437)</f>
        <v>0</v>
      </c>
      <c r="F435" s="1049" t="n">
        <f aca="false">SUM(F436:F437)</f>
        <v>0</v>
      </c>
      <c r="G435" s="1049" t="n">
        <f aca="false">SUM(G436:G437)</f>
        <v>0</v>
      </c>
      <c r="H435" s="1049" t="n">
        <f aca="false">SUM(H436:H437)</f>
        <v>0</v>
      </c>
      <c r="I435" s="1049" t="n">
        <f aca="false">SUM(I436:I437)</f>
        <v>0</v>
      </c>
      <c r="J435" s="1049" t="n">
        <f aca="false">SUM(J436:J437)</f>
        <v>0</v>
      </c>
      <c r="K435" s="1049" t="n">
        <f aca="false">SUM(K436:K437)</f>
        <v>0</v>
      </c>
      <c r="L435" s="1049" t="n">
        <f aca="false">SUM(L436:L437)</f>
        <v>0</v>
      </c>
      <c r="M435" s="1049" t="n">
        <f aca="false">SUM(M436:M437)</f>
        <v>0</v>
      </c>
      <c r="N435" s="1049" t="n">
        <f aca="false">SUM(N436:N437)</f>
        <v>0</v>
      </c>
      <c r="O435" s="1049" t="n">
        <f aca="false">SUM(O436:O437)</f>
        <v>0</v>
      </c>
      <c r="P435" s="1049" t="n">
        <f aca="false">SUM(P436:P437)</f>
        <v>0</v>
      </c>
      <c r="Q435" s="1049" t="n">
        <f aca="false">SUM(Q436:Q437)</f>
        <v>0</v>
      </c>
      <c r="R435" s="1049" t="n">
        <f aca="false">SUM(R436:R437)</f>
        <v>0</v>
      </c>
      <c r="S435" s="1049" t="n">
        <f aca="false">SUM(S436:S437)</f>
        <v>0</v>
      </c>
      <c r="T435" s="1049" t="n">
        <f aca="false">SUM(T436:T437)</f>
        <v>0</v>
      </c>
      <c r="U435" s="1049" t="n">
        <f aca="false">SUM(U436:U437)</f>
        <v>0</v>
      </c>
      <c r="V435" s="950"/>
    </row>
    <row r="436" customFormat="false" ht="15" hidden="false" customHeight="false" outlineLevel="0" collapsed="false">
      <c r="A436" s="993" t="n">
        <v>322</v>
      </c>
      <c r="B436" s="993" t="s">
        <v>124</v>
      </c>
      <c r="C436" s="994" t="n">
        <v>0</v>
      </c>
      <c r="D436" s="1014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Q436" s="1076"/>
      <c r="R436" s="1076"/>
      <c r="S436" s="1130"/>
      <c r="T436" s="1130"/>
      <c r="U436" s="1130"/>
      <c r="V436" s="950"/>
    </row>
    <row r="437" customFormat="false" ht="15" hidden="false" customHeight="false" outlineLevel="0" collapsed="false">
      <c r="A437" s="993" t="n">
        <v>323</v>
      </c>
      <c r="B437" s="993" t="s">
        <v>125</v>
      </c>
      <c r="C437" s="994" t="n">
        <v>0</v>
      </c>
      <c r="D437" s="1014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Q437" s="1076"/>
      <c r="R437" s="1076"/>
      <c r="S437" s="1130"/>
      <c r="T437" s="1130"/>
      <c r="U437" s="1130"/>
      <c r="V437" s="950"/>
    </row>
    <row r="438" customFormat="false" ht="15" hidden="false" customHeight="false" outlineLevel="0" collapsed="false">
      <c r="A438" s="1090"/>
      <c r="B438" s="1060"/>
      <c r="C438" s="1131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Q438" s="1076"/>
      <c r="R438" s="1076"/>
      <c r="S438" s="1130"/>
      <c r="T438" s="1130"/>
      <c r="U438" s="1130"/>
      <c r="V438" s="950"/>
    </row>
    <row r="439" customFormat="false" ht="15" hidden="false" customHeight="false" outlineLevel="0" collapsed="false">
      <c r="A439" s="1026" t="s">
        <v>846</v>
      </c>
      <c r="B439" s="1027" t="s">
        <v>847</v>
      </c>
      <c r="C439" s="1048" t="n">
        <f aca="false">C440</f>
        <v>0</v>
      </c>
      <c r="D439" s="1048" t="n">
        <f aca="false">D440</f>
        <v>0</v>
      </c>
      <c r="E439" s="1048" t="n">
        <f aca="false">E440</f>
        <v>0</v>
      </c>
      <c r="F439" s="1048" t="n">
        <f aca="false">F440</f>
        <v>0</v>
      </c>
      <c r="G439" s="1048" t="n">
        <f aca="false">G440</f>
        <v>0</v>
      </c>
      <c r="H439" s="1048" t="n">
        <f aca="false">H440</f>
        <v>0</v>
      </c>
      <c r="I439" s="1048" t="n">
        <f aca="false">I440</f>
        <v>0</v>
      </c>
      <c r="J439" s="1048" t="n">
        <f aca="false">J440</f>
        <v>0</v>
      </c>
      <c r="K439" s="1048" t="n">
        <f aca="false">K440</f>
        <v>0</v>
      </c>
      <c r="L439" s="1048" t="n">
        <f aca="false">L440</f>
        <v>0</v>
      </c>
      <c r="M439" s="1048" t="n">
        <f aca="false">M440</f>
        <v>0</v>
      </c>
      <c r="N439" s="1048" t="n">
        <f aca="false">N440</f>
        <v>0</v>
      </c>
      <c r="O439" s="1048" t="n">
        <f aca="false">O440</f>
        <v>0</v>
      </c>
      <c r="P439" s="1048" t="n">
        <f aca="false">P440</f>
        <v>0</v>
      </c>
      <c r="Q439" s="1048" t="n">
        <f aca="false">Q440</f>
        <v>0</v>
      </c>
      <c r="R439" s="1048" t="n">
        <f aca="false">R440</f>
        <v>0</v>
      </c>
      <c r="S439" s="1048" t="n">
        <f aca="false">S440</f>
        <v>0</v>
      </c>
      <c r="T439" s="1048" t="n">
        <f aca="false">T440</f>
        <v>0</v>
      </c>
      <c r="U439" s="1048" t="n">
        <f aca="false">U440</f>
        <v>0</v>
      </c>
      <c r="V439" s="950"/>
    </row>
    <row r="440" customFormat="false" ht="24" hidden="false" customHeight="false" outlineLevel="0" collapsed="false">
      <c r="A440" s="1011" t="n">
        <v>4</v>
      </c>
      <c r="B440" s="1011" t="s">
        <v>139</v>
      </c>
      <c r="C440" s="1049" t="n">
        <f aca="false">C441</f>
        <v>0</v>
      </c>
      <c r="D440" s="1049" t="n">
        <f aca="false">D441</f>
        <v>0</v>
      </c>
      <c r="E440" s="1049" t="n">
        <f aca="false">E441</f>
        <v>0</v>
      </c>
      <c r="F440" s="1049" t="n">
        <f aca="false">F441</f>
        <v>0</v>
      </c>
      <c r="G440" s="1049" t="n">
        <f aca="false">G441</f>
        <v>0</v>
      </c>
      <c r="H440" s="1049" t="n">
        <f aca="false">H441</f>
        <v>0</v>
      </c>
      <c r="I440" s="1049" t="n">
        <f aca="false">I441</f>
        <v>0</v>
      </c>
      <c r="J440" s="1049" t="n">
        <f aca="false">J441</f>
        <v>0</v>
      </c>
      <c r="K440" s="1049" t="n">
        <f aca="false">K441</f>
        <v>0</v>
      </c>
      <c r="L440" s="1049" t="n">
        <f aca="false">L441</f>
        <v>0</v>
      </c>
      <c r="M440" s="1049" t="n">
        <f aca="false">M441</f>
        <v>0</v>
      </c>
      <c r="N440" s="1049" t="n">
        <f aca="false">N441</f>
        <v>0</v>
      </c>
      <c r="O440" s="1049" t="n">
        <f aca="false">O441</f>
        <v>0</v>
      </c>
      <c r="P440" s="1049" t="n">
        <f aca="false">P441</f>
        <v>0</v>
      </c>
      <c r="Q440" s="1049" t="n">
        <f aca="false">Q441</f>
        <v>0</v>
      </c>
      <c r="R440" s="1049" t="n">
        <f aca="false">R441</f>
        <v>0</v>
      </c>
      <c r="S440" s="1049" t="n">
        <f aca="false">S441</f>
        <v>0</v>
      </c>
      <c r="T440" s="1049" t="n">
        <f aca="false">T441</f>
        <v>0</v>
      </c>
      <c r="U440" s="1049" t="n">
        <f aca="false">U441</f>
        <v>0</v>
      </c>
      <c r="V440" s="950"/>
    </row>
    <row r="441" customFormat="false" ht="36" hidden="false" customHeight="false" outlineLevel="0" collapsed="false">
      <c r="A441" s="1011" t="n">
        <v>42</v>
      </c>
      <c r="B441" s="1011" t="s">
        <v>142</v>
      </c>
      <c r="C441" s="1049" t="n">
        <f aca="false">SUM(C442)</f>
        <v>0</v>
      </c>
      <c r="D441" s="1049" t="n">
        <f aca="false">SUM(D442)</f>
        <v>0</v>
      </c>
      <c r="E441" s="1049" t="n">
        <f aca="false">SUM(E442)</f>
        <v>0</v>
      </c>
      <c r="F441" s="1049" t="n">
        <f aca="false">SUM(F442)</f>
        <v>0</v>
      </c>
      <c r="G441" s="1049" t="n">
        <f aca="false">SUM(G442)</f>
        <v>0</v>
      </c>
      <c r="H441" s="1049" t="n">
        <f aca="false">SUM(H442)</f>
        <v>0</v>
      </c>
      <c r="I441" s="1049" t="n">
        <f aca="false">SUM(I442)</f>
        <v>0</v>
      </c>
      <c r="J441" s="1049" t="n">
        <f aca="false">SUM(J442)</f>
        <v>0</v>
      </c>
      <c r="K441" s="1049" t="n">
        <f aca="false">SUM(K442)</f>
        <v>0</v>
      </c>
      <c r="L441" s="1049" t="n">
        <f aca="false">SUM(L442)</f>
        <v>0</v>
      </c>
      <c r="M441" s="1049" t="n">
        <f aca="false">SUM(M442)</f>
        <v>0</v>
      </c>
      <c r="N441" s="1049" t="n">
        <f aca="false">SUM(N442)</f>
        <v>0</v>
      </c>
      <c r="O441" s="1049" t="n">
        <f aca="false">SUM(O442)</f>
        <v>0</v>
      </c>
      <c r="P441" s="1049" t="n">
        <f aca="false">SUM(P442)</f>
        <v>0</v>
      </c>
      <c r="Q441" s="1049" t="n">
        <f aca="false">SUM(Q442)</f>
        <v>0</v>
      </c>
      <c r="R441" s="1049" t="n">
        <f aca="false">SUM(R442)</f>
        <v>0</v>
      </c>
      <c r="S441" s="1049" t="n">
        <f aca="false">SUM(S442)</f>
        <v>0</v>
      </c>
      <c r="T441" s="1049" t="n">
        <f aca="false">SUM(T442)</f>
        <v>0</v>
      </c>
      <c r="U441" s="1049" t="n">
        <f aca="false">SUM(U442)</f>
        <v>0</v>
      </c>
      <c r="V441" s="950"/>
    </row>
    <row r="442" customFormat="false" ht="15" hidden="false" customHeight="false" outlineLevel="0" collapsed="false">
      <c r="A442" s="993" t="n">
        <v>422</v>
      </c>
      <c r="B442" s="993" t="s">
        <v>144</v>
      </c>
      <c r="C442" s="994" t="n">
        <v>0</v>
      </c>
      <c r="D442" s="1014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Q442" s="1076"/>
      <c r="R442" s="1076"/>
      <c r="S442" s="1130"/>
      <c r="T442" s="1130"/>
      <c r="U442" s="1130"/>
      <c r="V442" s="950"/>
    </row>
    <row r="443" customFormat="false" ht="15.75" hidden="false" customHeight="false" outlineLevel="0" collapsed="false">
      <c r="A443" s="1090"/>
      <c r="B443" s="1060"/>
      <c r="C443" s="1131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Q443" s="1076"/>
      <c r="R443" s="1076"/>
      <c r="S443" s="1130"/>
      <c r="T443" s="1130"/>
      <c r="U443" s="1130"/>
      <c r="V443" s="950"/>
    </row>
    <row r="444" customFormat="false" ht="25.5" hidden="false" customHeight="false" outlineLevel="0" collapsed="false">
      <c r="A444" s="1132" t="s">
        <v>848</v>
      </c>
      <c r="B444" s="937" t="s">
        <v>849</v>
      </c>
      <c r="C444" s="938" t="n">
        <f aca="false">C446+C451</f>
        <v>118000</v>
      </c>
      <c r="D444" s="938" t="n">
        <f aca="false">D446+D451</f>
        <v>118000</v>
      </c>
      <c r="E444" s="938" t="n">
        <f aca="false">E446+E451</f>
        <v>0</v>
      </c>
      <c r="F444" s="938" t="n">
        <f aca="false">F446+F451</f>
        <v>0</v>
      </c>
      <c r="G444" s="938" t="n">
        <f aca="false">G446+G451</f>
        <v>0</v>
      </c>
      <c r="H444" s="938" t="n">
        <f aca="false">H446+H451</f>
        <v>0</v>
      </c>
      <c r="I444" s="938" t="n">
        <f aca="false">I446+I451</f>
        <v>0</v>
      </c>
      <c r="J444" s="938" t="n">
        <f aca="false">J446+J451</f>
        <v>0</v>
      </c>
      <c r="K444" s="938" t="n">
        <f aca="false">K446+K451</f>
        <v>0</v>
      </c>
      <c r="L444" s="938" t="n">
        <f aca="false">L446+L451</f>
        <v>0</v>
      </c>
      <c r="M444" s="938" t="n">
        <f aca="false">M446+M451</f>
        <v>0</v>
      </c>
      <c r="N444" s="938" t="n">
        <f aca="false">N446+N451</f>
        <v>0</v>
      </c>
      <c r="O444" s="938" t="n">
        <f aca="false">O446+O451</f>
        <v>0</v>
      </c>
      <c r="P444" s="938" t="n">
        <f aca="false">P446+P451</f>
        <v>0</v>
      </c>
      <c r="Q444" s="938" t="n">
        <f aca="false">Q446+Q451</f>
        <v>0</v>
      </c>
      <c r="R444" s="938" t="n">
        <f aca="false">R446+R451</f>
        <v>0</v>
      </c>
      <c r="S444" s="940" t="n">
        <f aca="false">S446+S451</f>
        <v>0</v>
      </c>
      <c r="T444" s="940" t="n">
        <f aca="false">T446+T451</f>
        <v>0</v>
      </c>
      <c r="U444" s="940" t="n">
        <f aca="false">U446+U451</f>
        <v>0</v>
      </c>
      <c r="V444" s="950"/>
    </row>
    <row r="445" customFormat="false" ht="15" hidden="false" customHeight="false" outlineLevel="0" collapsed="false">
      <c r="A445" s="1090"/>
      <c r="B445" s="1060"/>
      <c r="C445" s="1131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Q445" s="1076"/>
      <c r="R445" s="1076"/>
      <c r="S445" s="1130"/>
      <c r="T445" s="1130"/>
      <c r="U445" s="1130"/>
      <c r="V445" s="950"/>
    </row>
    <row r="446" customFormat="false" ht="24" hidden="false" customHeight="false" outlineLevel="0" collapsed="false">
      <c r="A446" s="1026" t="s">
        <v>850</v>
      </c>
      <c r="B446" s="1027" t="s">
        <v>851</v>
      </c>
      <c r="C446" s="1028" t="n">
        <f aca="false">C447</f>
        <v>108000</v>
      </c>
      <c r="D446" s="1028" t="n">
        <f aca="false">D447</f>
        <v>108000</v>
      </c>
      <c r="E446" s="1028" t="n">
        <f aca="false">E447</f>
        <v>0</v>
      </c>
      <c r="F446" s="1028" t="n">
        <f aca="false">F447</f>
        <v>0</v>
      </c>
      <c r="G446" s="1028" t="n">
        <f aca="false">G447</f>
        <v>0</v>
      </c>
      <c r="H446" s="1028" t="n">
        <f aca="false">H447</f>
        <v>0</v>
      </c>
      <c r="I446" s="1028" t="n">
        <f aca="false">I447</f>
        <v>0</v>
      </c>
      <c r="J446" s="1028" t="n">
        <f aca="false">J447</f>
        <v>0</v>
      </c>
      <c r="K446" s="1028" t="n">
        <f aca="false">K447</f>
        <v>0</v>
      </c>
      <c r="L446" s="1028" t="n">
        <f aca="false">L447</f>
        <v>0</v>
      </c>
      <c r="M446" s="1028" t="n">
        <f aca="false">M447</f>
        <v>0</v>
      </c>
      <c r="N446" s="1028" t="n">
        <f aca="false">N447</f>
        <v>0</v>
      </c>
      <c r="O446" s="1028" t="n">
        <f aca="false">O447</f>
        <v>0</v>
      </c>
      <c r="P446" s="1028" t="n">
        <f aca="false">P447</f>
        <v>0</v>
      </c>
      <c r="Q446" s="1028" t="n">
        <f aca="false">Q447</f>
        <v>0</v>
      </c>
      <c r="R446" s="1028" t="n">
        <f aca="false">R447</f>
        <v>0</v>
      </c>
      <c r="S446" s="1028" t="n">
        <f aca="false">S447</f>
        <v>0</v>
      </c>
      <c r="T446" s="1028" t="n">
        <f aca="false">T447</f>
        <v>0</v>
      </c>
      <c r="U446" s="1028" t="n">
        <f aca="false">U447</f>
        <v>0</v>
      </c>
      <c r="V446" s="950"/>
    </row>
    <row r="447" customFormat="false" ht="15" hidden="false" customHeight="false" outlineLevel="0" collapsed="false">
      <c r="A447" s="1011" t="n">
        <v>3</v>
      </c>
      <c r="B447" s="1153" t="s">
        <v>117</v>
      </c>
      <c r="C447" s="986" t="n">
        <f aca="false">C448</f>
        <v>108000</v>
      </c>
      <c r="D447" s="986" t="n">
        <f aca="false">D448</f>
        <v>108000</v>
      </c>
      <c r="E447" s="986" t="n">
        <f aca="false">E448</f>
        <v>0</v>
      </c>
      <c r="F447" s="986" t="n">
        <f aca="false">F448</f>
        <v>0</v>
      </c>
      <c r="G447" s="986" t="n">
        <f aca="false">G448</f>
        <v>0</v>
      </c>
      <c r="H447" s="986" t="n">
        <f aca="false">H448</f>
        <v>0</v>
      </c>
      <c r="I447" s="986" t="n">
        <f aca="false">I448</f>
        <v>0</v>
      </c>
      <c r="J447" s="986" t="n">
        <f aca="false">J448</f>
        <v>0</v>
      </c>
      <c r="K447" s="986" t="n">
        <f aca="false">K448</f>
        <v>0</v>
      </c>
      <c r="L447" s="986" t="n">
        <f aca="false">L448</f>
        <v>0</v>
      </c>
      <c r="M447" s="986" t="n">
        <f aca="false">M448</f>
        <v>0</v>
      </c>
      <c r="N447" s="986" t="n">
        <f aca="false">N448</f>
        <v>0</v>
      </c>
      <c r="O447" s="986" t="n">
        <f aca="false">O448</f>
        <v>0</v>
      </c>
      <c r="P447" s="986" t="n">
        <f aca="false">P448</f>
        <v>0</v>
      </c>
      <c r="Q447" s="986" t="n">
        <f aca="false">Q448</f>
        <v>0</v>
      </c>
      <c r="R447" s="986" t="n">
        <f aca="false">R448</f>
        <v>0</v>
      </c>
      <c r="S447" s="986" t="n">
        <f aca="false">S448</f>
        <v>0</v>
      </c>
      <c r="T447" s="986" t="n">
        <f aca="false">T448</f>
        <v>0</v>
      </c>
      <c r="U447" s="986" t="n">
        <f aca="false">U448</f>
        <v>0</v>
      </c>
      <c r="V447" s="950"/>
    </row>
    <row r="448" customFormat="false" ht="24" hidden="false" customHeight="false" outlineLevel="0" collapsed="false">
      <c r="A448" s="1011" t="n">
        <v>37</v>
      </c>
      <c r="B448" s="1153" t="s">
        <v>135</v>
      </c>
      <c r="C448" s="986" t="n">
        <f aca="false">SUM(C449)</f>
        <v>108000</v>
      </c>
      <c r="D448" s="986" t="n">
        <f aca="false">SUM(D449)</f>
        <v>108000</v>
      </c>
      <c r="E448" s="986" t="n">
        <f aca="false">SUM(E449)</f>
        <v>0</v>
      </c>
      <c r="F448" s="986" t="n">
        <f aca="false">SUM(F449)</f>
        <v>0</v>
      </c>
      <c r="G448" s="986" t="n">
        <f aca="false">SUM(G449)</f>
        <v>0</v>
      </c>
      <c r="H448" s="986" t="n">
        <f aca="false">SUM(H449)</f>
        <v>0</v>
      </c>
      <c r="I448" s="986" t="n">
        <f aca="false">SUM(I449)</f>
        <v>0</v>
      </c>
      <c r="J448" s="986" t="n">
        <f aca="false">SUM(J449)</f>
        <v>0</v>
      </c>
      <c r="K448" s="986" t="n">
        <f aca="false">SUM(K449)</f>
        <v>0</v>
      </c>
      <c r="L448" s="986" t="n">
        <f aca="false">SUM(L449)</f>
        <v>0</v>
      </c>
      <c r="M448" s="986" t="n">
        <f aca="false">SUM(M449)</f>
        <v>0</v>
      </c>
      <c r="N448" s="986" t="n">
        <f aca="false">SUM(N449)</f>
        <v>0</v>
      </c>
      <c r="O448" s="986" t="n">
        <f aca="false">SUM(O449)</f>
        <v>0</v>
      </c>
      <c r="P448" s="986" t="n">
        <f aca="false">SUM(P449)</f>
        <v>0</v>
      </c>
      <c r="Q448" s="986" t="n">
        <f aca="false">SUM(Q449)</f>
        <v>0</v>
      </c>
      <c r="R448" s="986" t="n">
        <f aca="false">SUM(R449)</f>
        <v>0</v>
      </c>
      <c r="S448" s="986" t="n">
        <f aca="false">SUM(S449)</f>
        <v>0</v>
      </c>
      <c r="T448" s="986" t="n">
        <f aca="false">SUM(T449)</f>
        <v>0</v>
      </c>
      <c r="U448" s="986" t="n">
        <f aca="false">SUM(U449)</f>
        <v>0</v>
      </c>
      <c r="V448" s="950"/>
    </row>
    <row r="449" customFormat="false" ht="24" hidden="false" customHeight="false" outlineLevel="0" collapsed="false">
      <c r="A449" s="993" t="n">
        <v>372</v>
      </c>
      <c r="B449" s="1154" t="s">
        <v>562</v>
      </c>
      <c r="C449" s="1014" t="n">
        <v>108000</v>
      </c>
      <c r="D449" s="994" t="n">
        <v>108000</v>
      </c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Q449" s="1076"/>
      <c r="R449" s="1076"/>
      <c r="S449" s="1130"/>
      <c r="T449" s="1130"/>
      <c r="U449" s="1130"/>
      <c r="V449" s="950"/>
    </row>
    <row r="450" customFormat="false" ht="15" hidden="false" customHeight="false" outlineLevel="0" collapsed="false">
      <c r="A450" s="1090"/>
      <c r="B450" s="1060"/>
      <c r="C450" s="1131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Q450" s="1076"/>
      <c r="R450" s="1076"/>
      <c r="S450" s="1130"/>
      <c r="T450" s="1130"/>
      <c r="U450" s="1130"/>
      <c r="V450" s="950"/>
    </row>
    <row r="451" customFormat="false" ht="24" hidden="false" customHeight="false" outlineLevel="0" collapsed="false">
      <c r="A451" s="1026" t="s">
        <v>852</v>
      </c>
      <c r="B451" s="1027" t="s">
        <v>849</v>
      </c>
      <c r="C451" s="1028" t="n">
        <f aca="false">C452</f>
        <v>10000</v>
      </c>
      <c r="D451" s="1028" t="n">
        <f aca="false">D452</f>
        <v>10000</v>
      </c>
      <c r="E451" s="1028" t="n">
        <f aca="false">E452</f>
        <v>0</v>
      </c>
      <c r="F451" s="1028" t="n">
        <f aca="false">F452</f>
        <v>0</v>
      </c>
      <c r="G451" s="1028" t="n">
        <f aca="false">G452</f>
        <v>0</v>
      </c>
      <c r="H451" s="1028" t="n">
        <f aca="false">H452</f>
        <v>0</v>
      </c>
      <c r="I451" s="1028" t="n">
        <f aca="false">I452</f>
        <v>0</v>
      </c>
      <c r="J451" s="1028" t="n">
        <f aca="false">J452</f>
        <v>0</v>
      </c>
      <c r="K451" s="1028" t="n">
        <f aca="false">K452</f>
        <v>0</v>
      </c>
      <c r="L451" s="1028" t="n">
        <f aca="false">L452</f>
        <v>0</v>
      </c>
      <c r="M451" s="1028" t="n">
        <f aca="false">M452</f>
        <v>0</v>
      </c>
      <c r="N451" s="1028" t="n">
        <f aca="false">N452</f>
        <v>0</v>
      </c>
      <c r="O451" s="1028" t="n">
        <f aca="false">O452</f>
        <v>0</v>
      </c>
      <c r="P451" s="1028" t="n">
        <f aca="false">P452</f>
        <v>0</v>
      </c>
      <c r="Q451" s="1028" t="n">
        <f aca="false">Q452</f>
        <v>0</v>
      </c>
      <c r="R451" s="1028" t="n">
        <f aca="false">R452</f>
        <v>0</v>
      </c>
      <c r="S451" s="1028" t="n">
        <f aca="false">S452</f>
        <v>0</v>
      </c>
      <c r="T451" s="1028" t="n">
        <f aca="false">T452</f>
        <v>0</v>
      </c>
      <c r="U451" s="1028" t="n">
        <f aca="false">U452</f>
        <v>0</v>
      </c>
      <c r="V451" s="950"/>
    </row>
    <row r="452" customFormat="false" ht="15" hidden="false" customHeight="false" outlineLevel="0" collapsed="false">
      <c r="A452" s="1011" t="n">
        <v>3</v>
      </c>
      <c r="B452" s="1153" t="s">
        <v>117</v>
      </c>
      <c r="C452" s="986" t="n">
        <f aca="false">C453</f>
        <v>10000</v>
      </c>
      <c r="D452" s="986" t="n">
        <f aca="false">D453</f>
        <v>10000</v>
      </c>
      <c r="E452" s="986" t="n">
        <f aca="false">E453</f>
        <v>0</v>
      </c>
      <c r="F452" s="986" t="n">
        <f aca="false">F453</f>
        <v>0</v>
      </c>
      <c r="G452" s="986" t="n">
        <f aca="false">G453</f>
        <v>0</v>
      </c>
      <c r="H452" s="986" t="n">
        <f aca="false">H453</f>
        <v>0</v>
      </c>
      <c r="I452" s="986" t="n">
        <f aca="false">I453</f>
        <v>0</v>
      </c>
      <c r="J452" s="986" t="n">
        <f aca="false">J453</f>
        <v>0</v>
      </c>
      <c r="K452" s="986" t="n">
        <f aca="false">K453</f>
        <v>0</v>
      </c>
      <c r="L452" s="986" t="n">
        <f aca="false">L453</f>
        <v>0</v>
      </c>
      <c r="M452" s="986" t="n">
        <f aca="false">M453</f>
        <v>0</v>
      </c>
      <c r="N452" s="986" t="n">
        <f aca="false">N453</f>
        <v>0</v>
      </c>
      <c r="O452" s="986" t="n">
        <f aca="false">O453</f>
        <v>0</v>
      </c>
      <c r="P452" s="986" t="n">
        <f aca="false">P453</f>
        <v>0</v>
      </c>
      <c r="Q452" s="986" t="n">
        <f aca="false">Q453</f>
        <v>0</v>
      </c>
      <c r="R452" s="986" t="n">
        <f aca="false">R453</f>
        <v>0</v>
      </c>
      <c r="S452" s="986" t="n">
        <f aca="false">S453</f>
        <v>0</v>
      </c>
      <c r="T452" s="986" t="n">
        <f aca="false">T453</f>
        <v>0</v>
      </c>
      <c r="U452" s="986" t="n">
        <f aca="false">U453</f>
        <v>0</v>
      </c>
      <c r="V452" s="950"/>
    </row>
    <row r="453" customFormat="false" ht="15" hidden="false" customHeight="false" outlineLevel="0" collapsed="false">
      <c r="A453" s="1011" t="n">
        <v>38</v>
      </c>
      <c r="B453" s="1153" t="s">
        <v>137</v>
      </c>
      <c r="C453" s="986" t="n">
        <f aca="false">SUM(C454)</f>
        <v>10000</v>
      </c>
      <c r="D453" s="986" t="n">
        <f aca="false">SUM(D454)</f>
        <v>10000</v>
      </c>
      <c r="E453" s="986" t="n">
        <f aca="false">SUM(E454)</f>
        <v>0</v>
      </c>
      <c r="F453" s="986" t="n">
        <f aca="false">SUM(F454)</f>
        <v>0</v>
      </c>
      <c r="G453" s="986" t="n">
        <f aca="false">SUM(G454)</f>
        <v>0</v>
      </c>
      <c r="H453" s="986" t="n">
        <f aca="false">SUM(H454)</f>
        <v>0</v>
      </c>
      <c r="I453" s="986" t="n">
        <f aca="false">SUM(I454)</f>
        <v>0</v>
      </c>
      <c r="J453" s="986" t="n">
        <f aca="false">SUM(J454)</f>
        <v>0</v>
      </c>
      <c r="K453" s="986" t="n">
        <f aca="false">SUM(K454)</f>
        <v>0</v>
      </c>
      <c r="L453" s="986" t="n">
        <f aca="false">SUM(L454)</f>
        <v>0</v>
      </c>
      <c r="M453" s="986" t="n">
        <f aca="false">SUM(M454)</f>
        <v>0</v>
      </c>
      <c r="N453" s="986" t="n">
        <f aca="false">SUM(N454)</f>
        <v>0</v>
      </c>
      <c r="O453" s="986" t="n">
        <f aca="false">SUM(O454)</f>
        <v>0</v>
      </c>
      <c r="P453" s="986" t="n">
        <f aca="false">SUM(P454)</f>
        <v>0</v>
      </c>
      <c r="Q453" s="986" t="n">
        <f aca="false">SUM(Q454)</f>
        <v>0</v>
      </c>
      <c r="R453" s="986" t="n">
        <f aca="false">SUM(R454)</f>
        <v>0</v>
      </c>
      <c r="S453" s="986" t="n">
        <f aca="false">SUM(S454)</f>
        <v>0</v>
      </c>
      <c r="T453" s="986" t="n">
        <f aca="false">SUM(T454)</f>
        <v>0</v>
      </c>
      <c r="U453" s="986" t="n">
        <f aca="false">SUM(U454)</f>
        <v>0</v>
      </c>
      <c r="V453" s="950"/>
    </row>
    <row r="454" customFormat="false" ht="15" hidden="false" customHeight="false" outlineLevel="0" collapsed="false">
      <c r="A454" s="993" t="n">
        <v>381</v>
      </c>
      <c r="B454" s="1154" t="s">
        <v>565</v>
      </c>
      <c r="C454" s="1014" t="n">
        <v>10000</v>
      </c>
      <c r="D454" s="994" t="n">
        <v>10000</v>
      </c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Q454" s="1076"/>
      <c r="R454" s="1076"/>
      <c r="S454" s="1130"/>
      <c r="T454" s="1130"/>
      <c r="U454" s="1130"/>
      <c r="V454" s="950"/>
    </row>
    <row r="455" customFormat="false" ht="15.75" hidden="false" customHeight="false" outlineLevel="0" collapsed="false">
      <c r="A455" s="1090"/>
      <c r="B455" s="1060"/>
      <c r="C455" s="1131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Q455" s="1076"/>
      <c r="R455" s="1076"/>
      <c r="S455" s="1130"/>
      <c r="T455" s="1130"/>
      <c r="U455" s="1130"/>
      <c r="V455" s="950"/>
    </row>
    <row r="456" customFormat="false" ht="25.5" hidden="false" customHeight="false" outlineLevel="0" collapsed="false">
      <c r="A456" s="1132" t="s">
        <v>853</v>
      </c>
      <c r="B456" s="937" t="s">
        <v>854</v>
      </c>
      <c r="C456" s="938" t="n">
        <f aca="false">C458</f>
        <v>1400000</v>
      </c>
      <c r="D456" s="938" t="n">
        <f aca="false">D458</f>
        <v>200000</v>
      </c>
      <c r="E456" s="938" t="n">
        <f aca="false">E458</f>
        <v>0</v>
      </c>
      <c r="F456" s="938" t="n">
        <f aca="false">F458</f>
        <v>0</v>
      </c>
      <c r="G456" s="938" t="n">
        <f aca="false">G458</f>
        <v>0</v>
      </c>
      <c r="H456" s="938" t="n">
        <f aca="false">H458</f>
        <v>0</v>
      </c>
      <c r="I456" s="938" t="n">
        <f aca="false">I458</f>
        <v>0</v>
      </c>
      <c r="J456" s="938" t="n">
        <f aca="false">J458</f>
        <v>0</v>
      </c>
      <c r="K456" s="938" t="n">
        <f aca="false">K458</f>
        <v>0</v>
      </c>
      <c r="L456" s="938" t="n">
        <f aca="false">L458</f>
        <v>200000</v>
      </c>
      <c r="M456" s="938" t="n">
        <f aca="false">M458</f>
        <v>0</v>
      </c>
      <c r="N456" s="938" t="n">
        <f aca="false">N458</f>
        <v>0</v>
      </c>
      <c r="O456" s="938" t="n">
        <f aca="false">O458</f>
        <v>1000000</v>
      </c>
      <c r="P456" s="938" t="n">
        <f aca="false">P458</f>
        <v>0</v>
      </c>
      <c r="Q456" s="938" t="n">
        <f aca="false">Q458</f>
        <v>0</v>
      </c>
      <c r="R456" s="938" t="n">
        <f aca="false">R458</f>
        <v>0</v>
      </c>
      <c r="S456" s="940" t="n">
        <f aca="false">S458</f>
        <v>0</v>
      </c>
      <c r="T456" s="940" t="n">
        <f aca="false">T458</f>
        <v>0</v>
      </c>
      <c r="U456" s="940" t="n">
        <f aca="false">U458</f>
        <v>0</v>
      </c>
      <c r="V456" s="950"/>
    </row>
    <row r="457" customFormat="false" ht="15" hidden="false" customHeight="false" outlineLevel="0" collapsed="false">
      <c r="A457" s="1090"/>
      <c r="B457" s="1060"/>
      <c r="C457" s="1131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Q457" s="1076"/>
      <c r="R457" s="1076"/>
      <c r="S457" s="1130"/>
      <c r="T457" s="1130"/>
      <c r="U457" s="1130"/>
      <c r="V457" s="950"/>
    </row>
    <row r="458" customFormat="false" ht="15" hidden="false" customHeight="false" outlineLevel="0" collapsed="false">
      <c r="A458" s="1026" t="s">
        <v>855</v>
      </c>
      <c r="B458" s="1027" t="s">
        <v>856</v>
      </c>
      <c r="C458" s="1028" t="n">
        <f aca="false">C459</f>
        <v>1400000</v>
      </c>
      <c r="D458" s="1028" t="n">
        <f aca="false">D459</f>
        <v>200000</v>
      </c>
      <c r="E458" s="1028" t="n">
        <f aca="false">E459</f>
        <v>0</v>
      </c>
      <c r="F458" s="1028" t="n">
        <f aca="false">F459</f>
        <v>0</v>
      </c>
      <c r="G458" s="1028" t="n">
        <f aca="false">G459</f>
        <v>0</v>
      </c>
      <c r="H458" s="1028" t="n">
        <f aca="false">H459</f>
        <v>0</v>
      </c>
      <c r="I458" s="1028" t="n">
        <f aca="false">I459</f>
        <v>0</v>
      </c>
      <c r="J458" s="1028" t="n">
        <f aca="false">J459</f>
        <v>0</v>
      </c>
      <c r="K458" s="1028" t="n">
        <f aca="false">K459</f>
        <v>0</v>
      </c>
      <c r="L458" s="1028" t="n">
        <f aca="false">L459</f>
        <v>200000</v>
      </c>
      <c r="M458" s="1028" t="n">
        <f aca="false">M459</f>
        <v>0</v>
      </c>
      <c r="N458" s="1028" t="n">
        <f aca="false">N459</f>
        <v>0</v>
      </c>
      <c r="O458" s="1028" t="n">
        <f aca="false">O459</f>
        <v>1000000</v>
      </c>
      <c r="P458" s="1028" t="n">
        <f aca="false">P459</f>
        <v>0</v>
      </c>
      <c r="Q458" s="1028" t="n">
        <f aca="false">Q459</f>
        <v>0</v>
      </c>
      <c r="R458" s="1028" t="n">
        <f aca="false">R459</f>
        <v>0</v>
      </c>
      <c r="S458" s="1028" t="n">
        <f aca="false">S459</f>
        <v>0</v>
      </c>
      <c r="T458" s="1028" t="n">
        <f aca="false">T459</f>
        <v>0</v>
      </c>
      <c r="U458" s="1028" t="n">
        <f aca="false">U459</f>
        <v>0</v>
      </c>
      <c r="V458" s="950"/>
    </row>
    <row r="459" customFormat="false" ht="24" hidden="false" customHeight="false" outlineLevel="0" collapsed="false">
      <c r="A459" s="1011" t="n">
        <v>4</v>
      </c>
      <c r="B459" s="1011" t="s">
        <v>568</v>
      </c>
      <c r="C459" s="986" t="n">
        <f aca="false">C460</f>
        <v>1400000</v>
      </c>
      <c r="D459" s="986" t="n">
        <f aca="false">D460</f>
        <v>200000</v>
      </c>
      <c r="E459" s="986" t="n">
        <f aca="false">E460</f>
        <v>0</v>
      </c>
      <c r="F459" s="986" t="n">
        <f aca="false">F460</f>
        <v>0</v>
      </c>
      <c r="G459" s="986" t="n">
        <f aca="false">G460</f>
        <v>0</v>
      </c>
      <c r="H459" s="986" t="n">
        <f aca="false">H460</f>
        <v>0</v>
      </c>
      <c r="I459" s="986" t="n">
        <f aca="false">I460</f>
        <v>0</v>
      </c>
      <c r="J459" s="986" t="n">
        <f aca="false">J460</f>
        <v>0</v>
      </c>
      <c r="K459" s="986" t="n">
        <f aca="false">K460</f>
        <v>0</v>
      </c>
      <c r="L459" s="986" t="n">
        <f aca="false">L460</f>
        <v>200000</v>
      </c>
      <c r="M459" s="986" t="n">
        <f aca="false">M460</f>
        <v>0</v>
      </c>
      <c r="N459" s="986" t="n">
        <f aca="false">N460</f>
        <v>0</v>
      </c>
      <c r="O459" s="986" t="n">
        <f aca="false">O460</f>
        <v>1000000</v>
      </c>
      <c r="P459" s="986" t="n">
        <f aca="false">P460</f>
        <v>0</v>
      </c>
      <c r="Q459" s="986" t="n">
        <f aca="false">Q460</f>
        <v>0</v>
      </c>
      <c r="R459" s="986" t="n">
        <f aca="false">R460</f>
        <v>0</v>
      </c>
      <c r="S459" s="986" t="n">
        <f aca="false">S460</f>
        <v>0</v>
      </c>
      <c r="T459" s="986" t="n">
        <f aca="false">T460</f>
        <v>0</v>
      </c>
      <c r="U459" s="986" t="n">
        <f aca="false">U460</f>
        <v>0</v>
      </c>
      <c r="V459" s="950"/>
    </row>
    <row r="460" customFormat="false" ht="36" hidden="false" customHeight="false" outlineLevel="0" collapsed="false">
      <c r="A460" s="1011" t="n">
        <v>42</v>
      </c>
      <c r="B460" s="1011" t="s">
        <v>385</v>
      </c>
      <c r="C460" s="986" t="n">
        <f aca="false">SUM(C461:C463)</f>
        <v>1400000</v>
      </c>
      <c r="D460" s="986" t="n">
        <f aca="false">SUM(D461:D463)</f>
        <v>200000</v>
      </c>
      <c r="E460" s="986" t="n">
        <f aca="false">SUM(E461:E463)</f>
        <v>0</v>
      </c>
      <c r="F460" s="986" t="n">
        <f aca="false">SUM(F461:F463)</f>
        <v>0</v>
      </c>
      <c r="G460" s="986" t="n">
        <f aca="false">SUM(G461:G463)</f>
        <v>0</v>
      </c>
      <c r="H460" s="986" t="n">
        <f aca="false">SUM(H461:H463)</f>
        <v>0</v>
      </c>
      <c r="I460" s="986" t="n">
        <f aca="false">SUM(I461:I463)</f>
        <v>0</v>
      </c>
      <c r="J460" s="986" t="n">
        <f aca="false">SUM(J461:J463)</f>
        <v>0</v>
      </c>
      <c r="K460" s="986" t="n">
        <f aca="false">SUM(K461:K463)</f>
        <v>0</v>
      </c>
      <c r="L460" s="986" t="n">
        <f aca="false">SUM(L461:L463)</f>
        <v>200000</v>
      </c>
      <c r="M460" s="986" t="n">
        <f aca="false">SUM(M461:M463)</f>
        <v>0</v>
      </c>
      <c r="N460" s="986" t="n">
        <f aca="false">SUM(N461:N463)</f>
        <v>0</v>
      </c>
      <c r="O460" s="986" t="n">
        <f aca="false">SUM(O461:O463)</f>
        <v>1000000</v>
      </c>
      <c r="P460" s="986" t="n">
        <f aca="false">SUM(P461:P463)</f>
        <v>0</v>
      </c>
      <c r="Q460" s="986" t="n">
        <f aca="false">SUM(Q461:Q463)</f>
        <v>0</v>
      </c>
      <c r="R460" s="986" t="n">
        <f aca="false">SUM(R461:R463)</f>
        <v>0</v>
      </c>
      <c r="S460" s="986" t="n">
        <f aca="false">SUM(S461:S463)</f>
        <v>0</v>
      </c>
      <c r="T460" s="986" t="n">
        <f aca="false">SUM(T461:T463)</f>
        <v>0</v>
      </c>
      <c r="U460" s="986" t="n">
        <f aca="false">SUM(U461:U463)</f>
        <v>0</v>
      </c>
      <c r="V460" s="950"/>
    </row>
    <row r="461" customFormat="false" ht="15" hidden="false" customHeight="false" outlineLevel="0" collapsed="false">
      <c r="A461" s="993" t="n">
        <v>421</v>
      </c>
      <c r="B461" s="993" t="s">
        <v>570</v>
      </c>
      <c r="C461" s="1014" t="n">
        <v>1400000</v>
      </c>
      <c r="D461" s="1014" t="n">
        <v>200000</v>
      </c>
      <c r="E461" s="1076"/>
      <c r="F461" s="1076"/>
      <c r="G461" s="1076"/>
      <c r="H461" s="1076"/>
      <c r="I461" s="1076"/>
      <c r="J461" s="1076"/>
      <c r="K461" s="1076"/>
      <c r="L461" s="1076" t="n">
        <v>200000</v>
      </c>
      <c r="M461" s="1076"/>
      <c r="N461" s="1076"/>
      <c r="O461" s="1076" t="n">
        <v>1000000</v>
      </c>
      <c r="P461" s="1076"/>
      <c r="Q461" s="1076"/>
      <c r="R461" s="1076"/>
      <c r="S461" s="1130"/>
      <c r="T461" s="1130"/>
      <c r="U461" s="1130"/>
      <c r="V461" s="950"/>
    </row>
    <row r="462" customFormat="false" ht="15" hidden="false" customHeight="false" outlineLevel="0" collapsed="false">
      <c r="A462" s="993" t="n">
        <v>421</v>
      </c>
      <c r="B462" s="993" t="s">
        <v>572</v>
      </c>
      <c r="C462" s="1014" t="n">
        <v>0</v>
      </c>
      <c r="D462" s="1014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Q462" s="1076"/>
      <c r="R462" s="1076"/>
      <c r="S462" s="1130"/>
      <c r="T462" s="1130"/>
      <c r="U462" s="1130"/>
      <c r="V462" s="950"/>
    </row>
    <row r="463" customFormat="false" ht="15" hidden="false" customHeight="false" outlineLevel="0" collapsed="false">
      <c r="A463" s="993" t="n">
        <v>422</v>
      </c>
      <c r="B463" s="993" t="s">
        <v>574</v>
      </c>
      <c r="C463" s="1014" t="n">
        <v>0</v>
      </c>
      <c r="D463" s="1014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Q463" s="1076"/>
      <c r="R463" s="1076"/>
      <c r="S463" s="1130"/>
      <c r="T463" s="1130"/>
      <c r="U463" s="1130"/>
      <c r="V463" s="950"/>
    </row>
    <row r="464" customFormat="false" ht="15.75" hidden="false" customHeight="false" outlineLevel="0" collapsed="false">
      <c r="A464" s="1090"/>
      <c r="B464" s="1060"/>
      <c r="C464" s="1131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Q464" s="1076"/>
      <c r="R464" s="1076"/>
      <c r="S464" s="1130"/>
      <c r="T464" s="1130"/>
      <c r="U464" s="1130"/>
      <c r="V464" s="950"/>
    </row>
    <row r="465" customFormat="false" ht="25.5" hidden="false" customHeight="false" outlineLevel="0" collapsed="false">
      <c r="A465" s="1132" t="s">
        <v>857</v>
      </c>
      <c r="B465" s="937" t="s">
        <v>858</v>
      </c>
      <c r="C465" s="938" t="n">
        <f aca="false">C467</f>
        <v>15000</v>
      </c>
      <c r="D465" s="938" t="n">
        <f aca="false">D467</f>
        <v>15000</v>
      </c>
      <c r="E465" s="938" t="n">
        <f aca="false">E467</f>
        <v>0</v>
      </c>
      <c r="F465" s="938" t="n">
        <f aca="false">F467</f>
        <v>0</v>
      </c>
      <c r="G465" s="938" t="n">
        <f aca="false">G467</f>
        <v>0</v>
      </c>
      <c r="H465" s="938" t="n">
        <f aca="false">H467</f>
        <v>0</v>
      </c>
      <c r="I465" s="938" t="n">
        <f aca="false">I467</f>
        <v>0</v>
      </c>
      <c r="J465" s="938" t="n">
        <f aca="false">J467</f>
        <v>0</v>
      </c>
      <c r="K465" s="938" t="n">
        <f aca="false">K467</f>
        <v>0</v>
      </c>
      <c r="L465" s="938" t="n">
        <f aca="false">L467</f>
        <v>0</v>
      </c>
      <c r="M465" s="938" t="n">
        <f aca="false">M467</f>
        <v>0</v>
      </c>
      <c r="N465" s="938" t="n">
        <f aca="false">N467</f>
        <v>0</v>
      </c>
      <c r="O465" s="938" t="n">
        <f aca="false">O467</f>
        <v>0</v>
      </c>
      <c r="P465" s="938" t="n">
        <f aca="false">P467</f>
        <v>0</v>
      </c>
      <c r="Q465" s="938" t="n">
        <f aca="false">Q467</f>
        <v>0</v>
      </c>
      <c r="R465" s="938" t="n">
        <f aca="false">R467</f>
        <v>0</v>
      </c>
      <c r="S465" s="940" t="n">
        <f aca="false">S467</f>
        <v>0</v>
      </c>
      <c r="T465" s="940" t="n">
        <f aca="false">T467</f>
        <v>0</v>
      </c>
      <c r="U465" s="940" t="n">
        <f aca="false">U467</f>
        <v>0</v>
      </c>
      <c r="V465" s="950"/>
    </row>
    <row r="466" customFormat="false" ht="15" hidden="false" customHeight="false" outlineLevel="0" collapsed="false">
      <c r="A466" s="1090"/>
      <c r="B466" s="1060"/>
      <c r="C466" s="1131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Q466" s="1076"/>
      <c r="R466" s="1076"/>
      <c r="S466" s="1130"/>
      <c r="T466" s="1130"/>
      <c r="U466" s="1130"/>
      <c r="V466" s="950"/>
    </row>
    <row r="467" customFormat="false" ht="15" hidden="false" customHeight="false" outlineLevel="0" collapsed="false">
      <c r="A467" s="1026" t="s">
        <v>859</v>
      </c>
      <c r="B467" s="1027" t="s">
        <v>579</v>
      </c>
      <c r="C467" s="1028" t="n">
        <f aca="false">C468</f>
        <v>15000</v>
      </c>
      <c r="D467" s="1028" t="n">
        <f aca="false">D468</f>
        <v>15000</v>
      </c>
      <c r="E467" s="1028" t="n">
        <f aca="false">E468</f>
        <v>0</v>
      </c>
      <c r="F467" s="1028" t="n">
        <f aca="false">F468</f>
        <v>0</v>
      </c>
      <c r="G467" s="1028" t="n">
        <f aca="false">G468</f>
        <v>0</v>
      </c>
      <c r="H467" s="1028" t="n">
        <f aca="false">H468</f>
        <v>0</v>
      </c>
      <c r="I467" s="1028" t="n">
        <f aca="false">I468</f>
        <v>0</v>
      </c>
      <c r="J467" s="1028" t="n">
        <f aca="false">J468</f>
        <v>0</v>
      </c>
      <c r="K467" s="1028" t="n">
        <f aca="false">K468</f>
        <v>0</v>
      </c>
      <c r="L467" s="1028" t="n">
        <f aca="false">L468</f>
        <v>0</v>
      </c>
      <c r="M467" s="1028" t="n">
        <f aca="false">M468</f>
        <v>0</v>
      </c>
      <c r="N467" s="1028" t="n">
        <f aca="false">N468</f>
        <v>0</v>
      </c>
      <c r="O467" s="1028" t="n">
        <f aca="false">O468</f>
        <v>0</v>
      </c>
      <c r="P467" s="1028" t="n">
        <f aca="false">P468</f>
        <v>0</v>
      </c>
      <c r="Q467" s="1028" t="n">
        <f aca="false">Q468</f>
        <v>0</v>
      </c>
      <c r="R467" s="1028" t="n">
        <f aca="false">R468</f>
        <v>0</v>
      </c>
      <c r="S467" s="1136" t="n">
        <f aca="false">S468</f>
        <v>0</v>
      </c>
      <c r="T467" s="1136" t="n">
        <f aca="false">T468</f>
        <v>0</v>
      </c>
      <c r="U467" s="1136" t="n">
        <f aca="false">U468</f>
        <v>0</v>
      </c>
      <c r="V467" s="950"/>
    </row>
    <row r="468" customFormat="false" ht="15" hidden="false" customHeight="false" outlineLevel="0" collapsed="false">
      <c r="A468" s="1011" t="n">
        <v>3</v>
      </c>
      <c r="B468" s="1153" t="s">
        <v>117</v>
      </c>
      <c r="C468" s="986" t="n">
        <f aca="false">C469</f>
        <v>15000</v>
      </c>
      <c r="D468" s="986" t="n">
        <f aca="false">D469</f>
        <v>15000</v>
      </c>
      <c r="E468" s="986" t="n">
        <f aca="false">E469</f>
        <v>0</v>
      </c>
      <c r="F468" s="986" t="n">
        <f aca="false">F469</f>
        <v>0</v>
      </c>
      <c r="G468" s="986" t="n">
        <f aca="false">G469</f>
        <v>0</v>
      </c>
      <c r="H468" s="986" t="n">
        <f aca="false">H469</f>
        <v>0</v>
      </c>
      <c r="I468" s="986" t="n">
        <f aca="false">I469</f>
        <v>0</v>
      </c>
      <c r="J468" s="986" t="n">
        <f aca="false">J469</f>
        <v>0</v>
      </c>
      <c r="K468" s="986" t="n">
        <f aca="false">K469</f>
        <v>0</v>
      </c>
      <c r="L468" s="986" t="n">
        <f aca="false">L469</f>
        <v>0</v>
      </c>
      <c r="M468" s="986" t="n">
        <f aca="false">M469</f>
        <v>0</v>
      </c>
      <c r="N468" s="986" t="n">
        <f aca="false">N469</f>
        <v>0</v>
      </c>
      <c r="O468" s="986" t="n">
        <f aca="false">O469</f>
        <v>0</v>
      </c>
      <c r="P468" s="986" t="n">
        <f aca="false">P469</f>
        <v>0</v>
      </c>
      <c r="Q468" s="986" t="n">
        <f aca="false">Q469</f>
        <v>0</v>
      </c>
      <c r="R468" s="986" t="n">
        <f aca="false">R469</f>
        <v>0</v>
      </c>
      <c r="S468" s="1138" t="n">
        <f aca="false">S469</f>
        <v>0</v>
      </c>
      <c r="T468" s="1138" t="n">
        <f aca="false">T469</f>
        <v>0</v>
      </c>
      <c r="U468" s="1138" t="n">
        <f aca="false">U469</f>
        <v>0</v>
      </c>
      <c r="V468" s="950"/>
    </row>
    <row r="469" customFormat="false" ht="15" hidden="false" customHeight="false" outlineLevel="0" collapsed="false">
      <c r="A469" s="1011" t="n">
        <v>38</v>
      </c>
      <c r="B469" s="1153" t="s">
        <v>137</v>
      </c>
      <c r="C469" s="986" t="n">
        <f aca="false">SUM(C470)</f>
        <v>15000</v>
      </c>
      <c r="D469" s="986" t="n">
        <f aca="false">SUM(D470)</f>
        <v>15000</v>
      </c>
      <c r="E469" s="986" t="n">
        <f aca="false">SUM(E470)</f>
        <v>0</v>
      </c>
      <c r="F469" s="986" t="n">
        <f aca="false">SUM(F470)</f>
        <v>0</v>
      </c>
      <c r="G469" s="986" t="n">
        <f aca="false">SUM(G470)</f>
        <v>0</v>
      </c>
      <c r="H469" s="986" t="n">
        <f aca="false">SUM(H470)</f>
        <v>0</v>
      </c>
      <c r="I469" s="986" t="n">
        <f aca="false">SUM(I470)</f>
        <v>0</v>
      </c>
      <c r="J469" s="986" t="n">
        <f aca="false">SUM(J470)</f>
        <v>0</v>
      </c>
      <c r="K469" s="986" t="n">
        <f aca="false">SUM(K470)</f>
        <v>0</v>
      </c>
      <c r="L469" s="986" t="n">
        <f aca="false">SUM(L470)</f>
        <v>0</v>
      </c>
      <c r="M469" s="986" t="n">
        <f aca="false">SUM(M470)</f>
        <v>0</v>
      </c>
      <c r="N469" s="986" t="n">
        <f aca="false">SUM(N470)</f>
        <v>0</v>
      </c>
      <c r="O469" s="986" t="n">
        <f aca="false">SUM(O470)</f>
        <v>0</v>
      </c>
      <c r="P469" s="986" t="n">
        <f aca="false">SUM(P470)</f>
        <v>0</v>
      </c>
      <c r="Q469" s="986" t="n">
        <f aca="false">SUM(Q470)</f>
        <v>0</v>
      </c>
      <c r="R469" s="986" t="n">
        <f aca="false">SUM(R470)</f>
        <v>0</v>
      </c>
      <c r="S469" s="1138" t="n">
        <f aca="false">SUM(S470)</f>
        <v>0</v>
      </c>
      <c r="T469" s="1138" t="n">
        <f aca="false">SUM(T470)</f>
        <v>0</v>
      </c>
      <c r="U469" s="1138" t="n">
        <f aca="false">SUM(U470)</f>
        <v>0</v>
      </c>
      <c r="V469" s="950"/>
    </row>
    <row r="470" customFormat="false" ht="15" hidden="false" customHeight="false" outlineLevel="0" collapsed="false">
      <c r="A470" s="993" t="n">
        <v>381</v>
      </c>
      <c r="B470" s="1154" t="s">
        <v>579</v>
      </c>
      <c r="C470" s="1014" t="n">
        <v>15000</v>
      </c>
      <c r="D470" s="994" t="n">
        <v>15000</v>
      </c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Q470" s="1076"/>
      <c r="R470" s="1076"/>
      <c r="S470" s="1130"/>
      <c r="T470" s="1130"/>
      <c r="U470" s="1130"/>
      <c r="V470" s="950"/>
    </row>
    <row r="471" customFormat="false" ht="15.75" hidden="false" customHeight="false" outlineLevel="0" collapsed="false">
      <c r="A471" s="1090"/>
      <c r="B471" s="1060"/>
      <c r="C471" s="1131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Q471" s="1076"/>
      <c r="R471" s="1076"/>
      <c r="S471" s="1130"/>
      <c r="T471" s="1130"/>
      <c r="U471" s="1130"/>
      <c r="V471" s="950"/>
    </row>
    <row r="472" customFormat="false" ht="25.5" hidden="false" customHeight="false" outlineLevel="0" collapsed="false">
      <c r="A472" s="1132" t="s">
        <v>860</v>
      </c>
      <c r="B472" s="937" t="s">
        <v>861</v>
      </c>
      <c r="C472" s="938" t="n">
        <f aca="false">C474+C483+C491+C496</f>
        <v>358000</v>
      </c>
      <c r="D472" s="938" t="n">
        <f aca="false">D474+D483+D491+D496</f>
        <v>347000</v>
      </c>
      <c r="E472" s="938" t="n">
        <f aca="false">E474+E483+E491+E496</f>
        <v>1000</v>
      </c>
      <c r="F472" s="938" t="n">
        <f aca="false">F474+F483+F491+F496</f>
        <v>0</v>
      </c>
      <c r="G472" s="938" t="n">
        <f aca="false">G474+G483+G491+G496</f>
        <v>0</v>
      </c>
      <c r="H472" s="938" t="n">
        <f aca="false">H474+H483+H491+H496</f>
        <v>0</v>
      </c>
      <c r="I472" s="938" t="n">
        <f aca="false">I474+I483+I491+I496</f>
        <v>0</v>
      </c>
      <c r="J472" s="938" t="n">
        <f aca="false">J474+J483+J491+J496</f>
        <v>0</v>
      </c>
      <c r="K472" s="938" t="n">
        <f aca="false">K474+K483+K491+K496</f>
        <v>0</v>
      </c>
      <c r="L472" s="938" t="n">
        <f aca="false">L474+L483+L491+L496</f>
        <v>0</v>
      </c>
      <c r="M472" s="938" t="n">
        <f aca="false">M474+M483+M491+M496</f>
        <v>0</v>
      </c>
      <c r="N472" s="938" t="n">
        <f aca="false">N474+N483+N491+N496</f>
        <v>0</v>
      </c>
      <c r="O472" s="938" t="n">
        <f aca="false">O474+O483+O491+O496</f>
        <v>10000</v>
      </c>
      <c r="P472" s="938" t="n">
        <f aca="false">P474+P483+P491+P496</f>
        <v>0</v>
      </c>
      <c r="Q472" s="938" t="n">
        <f aca="false">Q474+Q483+Q491+Q496</f>
        <v>0</v>
      </c>
      <c r="R472" s="938" t="n">
        <f aca="false">R474+R483+R491+R496</f>
        <v>0</v>
      </c>
      <c r="S472" s="940" t="n">
        <f aca="false">S474+S483+S491+S496</f>
        <v>0</v>
      </c>
      <c r="T472" s="940" t="n">
        <f aca="false">T474+T483+T491+T496</f>
        <v>0</v>
      </c>
      <c r="U472" s="940" t="n">
        <f aca="false">U474+U483+U491+U496</f>
        <v>0</v>
      </c>
      <c r="V472" s="950"/>
    </row>
    <row r="473" customFormat="false" ht="15" hidden="false" customHeight="false" outlineLevel="0" collapsed="false">
      <c r="A473" s="1090"/>
      <c r="B473" s="1060"/>
      <c r="C473" s="1131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Q473" s="1076"/>
      <c r="R473" s="1076"/>
      <c r="S473" s="1130"/>
      <c r="T473" s="1130"/>
      <c r="U473" s="1130"/>
      <c r="V473" s="950"/>
    </row>
    <row r="474" customFormat="false" ht="15" hidden="false" customHeight="false" outlineLevel="0" collapsed="false">
      <c r="A474" s="1026" t="s">
        <v>862</v>
      </c>
      <c r="B474" s="1027" t="s">
        <v>863</v>
      </c>
      <c r="C474" s="1028" t="n">
        <f aca="false">C475</f>
        <v>236000</v>
      </c>
      <c r="D474" s="1028" t="n">
        <f aca="false">D475</f>
        <v>235000</v>
      </c>
      <c r="E474" s="1028" t="n">
        <f aca="false">E475</f>
        <v>1000</v>
      </c>
      <c r="F474" s="1028" t="n">
        <f aca="false">F475</f>
        <v>0</v>
      </c>
      <c r="G474" s="1028" t="n">
        <f aca="false">G475</f>
        <v>0</v>
      </c>
      <c r="H474" s="1028" t="n">
        <f aca="false">H475</f>
        <v>0</v>
      </c>
      <c r="I474" s="1028" t="n">
        <f aca="false">I475</f>
        <v>0</v>
      </c>
      <c r="J474" s="1028" t="n">
        <f aca="false">J475</f>
        <v>0</v>
      </c>
      <c r="K474" s="1028" t="n">
        <f aca="false">K475</f>
        <v>0</v>
      </c>
      <c r="L474" s="1028" t="n">
        <f aca="false">L475</f>
        <v>0</v>
      </c>
      <c r="M474" s="1028" t="n">
        <f aca="false">M475</f>
        <v>0</v>
      </c>
      <c r="N474" s="1028" t="n">
        <f aca="false">N475</f>
        <v>0</v>
      </c>
      <c r="O474" s="1028" t="n">
        <f aca="false">O475</f>
        <v>0</v>
      </c>
      <c r="P474" s="1028" t="n">
        <f aca="false">P475</f>
        <v>0</v>
      </c>
      <c r="Q474" s="1028" t="n">
        <f aca="false">Q475</f>
        <v>0</v>
      </c>
      <c r="R474" s="1028" t="n">
        <f aca="false">R475</f>
        <v>0</v>
      </c>
      <c r="S474" s="1028" t="n">
        <f aca="false">S475</f>
        <v>0</v>
      </c>
      <c r="T474" s="1028" t="n">
        <f aca="false">T475</f>
        <v>0</v>
      </c>
      <c r="U474" s="1028" t="n">
        <f aca="false">U475</f>
        <v>0</v>
      </c>
      <c r="V474" s="950"/>
    </row>
    <row r="475" customFormat="false" ht="15" hidden="false" customHeight="false" outlineLevel="0" collapsed="false">
      <c r="A475" s="1011" t="n">
        <v>3</v>
      </c>
      <c r="B475" s="1011" t="s">
        <v>117</v>
      </c>
      <c r="C475" s="986" t="n">
        <f aca="false">C476+C480</f>
        <v>236000</v>
      </c>
      <c r="D475" s="986" t="n">
        <f aca="false">D476+D480</f>
        <v>235000</v>
      </c>
      <c r="E475" s="986" t="n">
        <f aca="false">E476+E480</f>
        <v>1000</v>
      </c>
      <c r="F475" s="986" t="n">
        <f aca="false">F476+F480</f>
        <v>0</v>
      </c>
      <c r="G475" s="986" t="n">
        <f aca="false">G476+G480</f>
        <v>0</v>
      </c>
      <c r="H475" s="986" t="n">
        <f aca="false">H476+H480</f>
        <v>0</v>
      </c>
      <c r="I475" s="986" t="n">
        <f aca="false">I476+I480</f>
        <v>0</v>
      </c>
      <c r="J475" s="986" t="n">
        <f aca="false">J476+J480</f>
        <v>0</v>
      </c>
      <c r="K475" s="986" t="n">
        <f aca="false">K476+K480</f>
        <v>0</v>
      </c>
      <c r="L475" s="986" t="n">
        <f aca="false">L476+L480</f>
        <v>0</v>
      </c>
      <c r="M475" s="986" t="n">
        <f aca="false">M476+M480</f>
        <v>0</v>
      </c>
      <c r="N475" s="986" t="n">
        <f aca="false">N476+N480</f>
        <v>0</v>
      </c>
      <c r="O475" s="986" t="n">
        <f aca="false">O476+O480</f>
        <v>0</v>
      </c>
      <c r="P475" s="986" t="n">
        <f aca="false">P476+P480</f>
        <v>0</v>
      </c>
      <c r="Q475" s="986" t="n">
        <f aca="false">Q476+Q480</f>
        <v>0</v>
      </c>
      <c r="R475" s="986" t="n">
        <f aca="false">R476+R480</f>
        <v>0</v>
      </c>
      <c r="S475" s="986" t="n">
        <f aca="false">S476+S480</f>
        <v>0</v>
      </c>
      <c r="T475" s="986" t="n">
        <f aca="false">T476+T480</f>
        <v>0</v>
      </c>
      <c r="U475" s="986" t="n">
        <f aca="false">U476+U480</f>
        <v>0</v>
      </c>
      <c r="V475" s="950"/>
    </row>
    <row r="476" customFormat="false" ht="15" hidden="false" customHeight="false" outlineLevel="0" collapsed="false">
      <c r="A476" s="1011" t="n">
        <v>31</v>
      </c>
      <c r="B476" s="1011" t="s">
        <v>118</v>
      </c>
      <c r="C476" s="986" t="n">
        <f aca="false">SUM(C477:C479)</f>
        <v>235000</v>
      </c>
      <c r="D476" s="986" t="n">
        <f aca="false">SUM(D477:D479)</f>
        <v>235000</v>
      </c>
      <c r="E476" s="986" t="n">
        <f aca="false">SUM(E477:E479)</f>
        <v>0</v>
      </c>
      <c r="F476" s="986" t="n">
        <f aca="false">SUM(F477:F479)</f>
        <v>0</v>
      </c>
      <c r="G476" s="986" t="n">
        <f aca="false">SUM(G477:G479)</f>
        <v>0</v>
      </c>
      <c r="H476" s="986" t="n">
        <f aca="false">SUM(H477:H479)</f>
        <v>0</v>
      </c>
      <c r="I476" s="986" t="n">
        <f aca="false">SUM(I477:I479)</f>
        <v>0</v>
      </c>
      <c r="J476" s="986" t="n">
        <f aca="false">SUM(J477:J479)</f>
        <v>0</v>
      </c>
      <c r="K476" s="986" t="n">
        <f aca="false">SUM(K477:K479)</f>
        <v>0</v>
      </c>
      <c r="L476" s="986" t="n">
        <f aca="false">SUM(L477:L479)</f>
        <v>0</v>
      </c>
      <c r="M476" s="986" t="n">
        <f aca="false">SUM(M477:M479)</f>
        <v>0</v>
      </c>
      <c r="N476" s="986" t="n">
        <f aca="false">SUM(N477:N479)</f>
        <v>0</v>
      </c>
      <c r="O476" s="986" t="n">
        <f aca="false">SUM(O477:O479)</f>
        <v>0</v>
      </c>
      <c r="P476" s="986" t="n">
        <f aca="false">SUM(P477:P479)</f>
        <v>0</v>
      </c>
      <c r="Q476" s="986" t="n">
        <f aca="false">SUM(Q477:Q479)</f>
        <v>0</v>
      </c>
      <c r="R476" s="986" t="n">
        <f aca="false">SUM(R477:R479)</f>
        <v>0</v>
      </c>
      <c r="S476" s="986" t="n">
        <f aca="false">SUM(S477:S479)</f>
        <v>0</v>
      </c>
      <c r="T476" s="986" t="n">
        <f aca="false">SUM(T477:T479)</f>
        <v>0</v>
      </c>
      <c r="U476" s="986" t="n">
        <f aca="false">SUM(U477:U479)</f>
        <v>0</v>
      </c>
      <c r="V476" s="950"/>
    </row>
    <row r="477" customFormat="false" ht="15" hidden="false" customHeight="false" outlineLevel="0" collapsed="false">
      <c r="A477" s="993" t="n">
        <v>311</v>
      </c>
      <c r="B477" s="993" t="s">
        <v>585</v>
      </c>
      <c r="C477" s="1014" t="n">
        <v>200000</v>
      </c>
      <c r="D477" s="1014" t="n">
        <v>200000</v>
      </c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Q477" s="1076"/>
      <c r="R477" s="1076"/>
      <c r="S477" s="1130"/>
      <c r="T477" s="1130"/>
      <c r="U477" s="1130"/>
      <c r="V477" s="950"/>
    </row>
    <row r="478" customFormat="false" ht="15" hidden="false" customHeight="false" outlineLevel="0" collapsed="false">
      <c r="A478" s="993" t="n">
        <v>312</v>
      </c>
      <c r="B478" s="993" t="s">
        <v>187</v>
      </c>
      <c r="C478" s="1014" t="n">
        <v>5000</v>
      </c>
      <c r="D478" s="1014" t="n">
        <v>5000</v>
      </c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Q478" s="1076"/>
      <c r="R478" s="1076"/>
      <c r="S478" s="1130"/>
      <c r="T478" s="1130"/>
      <c r="U478" s="1130"/>
      <c r="V478" s="950"/>
    </row>
    <row r="479" customFormat="false" ht="15" hidden="false" customHeight="false" outlineLevel="0" collapsed="false">
      <c r="A479" s="993" t="n">
        <v>313</v>
      </c>
      <c r="B479" s="993" t="s">
        <v>121</v>
      </c>
      <c r="C479" s="1014" t="n">
        <v>30000</v>
      </c>
      <c r="D479" s="1014" t="n">
        <v>30000</v>
      </c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Q479" s="1076"/>
      <c r="R479" s="1076"/>
      <c r="S479" s="1130"/>
      <c r="T479" s="1130"/>
      <c r="U479" s="1130"/>
      <c r="V479" s="950"/>
    </row>
    <row r="480" customFormat="false" ht="15" hidden="false" customHeight="false" outlineLevel="0" collapsed="false">
      <c r="A480" s="1011" t="n">
        <v>32</v>
      </c>
      <c r="B480" s="1011" t="s">
        <v>122</v>
      </c>
      <c r="C480" s="986" t="n">
        <f aca="false">SUM(C481)</f>
        <v>1000</v>
      </c>
      <c r="D480" s="986" t="n">
        <f aca="false">SUM(D481)</f>
        <v>0</v>
      </c>
      <c r="E480" s="986" t="n">
        <f aca="false">SUM(E481)</f>
        <v>1000</v>
      </c>
      <c r="F480" s="986" t="n">
        <f aca="false">SUM(F481)</f>
        <v>0</v>
      </c>
      <c r="G480" s="986" t="n">
        <f aca="false">SUM(G481)</f>
        <v>0</v>
      </c>
      <c r="H480" s="986" t="n">
        <f aca="false">SUM(H481)</f>
        <v>0</v>
      </c>
      <c r="I480" s="986" t="n">
        <f aca="false">SUM(I481)</f>
        <v>0</v>
      </c>
      <c r="J480" s="986" t="n">
        <f aca="false">SUM(J481)</f>
        <v>0</v>
      </c>
      <c r="K480" s="986" t="n">
        <f aca="false">SUM(K481)</f>
        <v>0</v>
      </c>
      <c r="L480" s="986" t="n">
        <f aca="false">SUM(L481)</f>
        <v>0</v>
      </c>
      <c r="M480" s="986" t="n">
        <f aca="false">SUM(M481)</f>
        <v>0</v>
      </c>
      <c r="N480" s="986" t="n">
        <f aca="false">SUM(N481)</f>
        <v>0</v>
      </c>
      <c r="O480" s="986" t="n">
        <f aca="false">SUM(O481)</f>
        <v>0</v>
      </c>
      <c r="P480" s="986" t="n">
        <f aca="false">SUM(P481)</f>
        <v>0</v>
      </c>
      <c r="Q480" s="986" t="n">
        <f aca="false">SUM(Q481)</f>
        <v>0</v>
      </c>
      <c r="R480" s="986" t="n">
        <f aca="false">SUM(R481)</f>
        <v>0</v>
      </c>
      <c r="S480" s="1138" t="n">
        <f aca="false">SUM(S481)</f>
        <v>0</v>
      </c>
      <c r="T480" s="1138" t="n">
        <f aca="false">SUM(T481)</f>
        <v>0</v>
      </c>
      <c r="U480" s="1138" t="n">
        <f aca="false">SUM(U481)</f>
        <v>0</v>
      </c>
      <c r="V480" s="950"/>
    </row>
    <row r="481" customFormat="false" ht="15" hidden="false" customHeight="false" outlineLevel="0" collapsed="false">
      <c r="A481" s="993" t="n">
        <v>321</v>
      </c>
      <c r="B481" s="993" t="s">
        <v>123</v>
      </c>
      <c r="C481" s="1014" t="n">
        <v>1000</v>
      </c>
      <c r="D481" s="1014"/>
      <c r="E481" s="1076" t="n">
        <v>1000</v>
      </c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Q481" s="1076"/>
      <c r="R481" s="1076"/>
      <c r="S481" s="1130"/>
      <c r="T481" s="1130"/>
      <c r="U481" s="1130"/>
      <c r="V481" s="950"/>
    </row>
    <row r="482" customFormat="false" ht="15" hidden="false" customHeight="false" outlineLevel="0" collapsed="false">
      <c r="A482" s="1090"/>
      <c r="B482" s="1060"/>
      <c r="C482" s="1131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Q482" s="1076"/>
      <c r="R482" s="1076"/>
      <c r="S482" s="1130"/>
      <c r="T482" s="1130"/>
      <c r="U482" s="1130"/>
      <c r="V482" s="950"/>
    </row>
    <row r="483" customFormat="false" ht="24" hidden="false" customHeight="false" outlineLevel="0" collapsed="false">
      <c r="A483" s="1026" t="s">
        <v>864</v>
      </c>
      <c r="B483" s="1027" t="s">
        <v>843</v>
      </c>
      <c r="C483" s="1028" t="n">
        <f aca="false">C484</f>
        <v>62000</v>
      </c>
      <c r="D483" s="1028" t="n">
        <f aca="false">D484</f>
        <v>62000</v>
      </c>
      <c r="E483" s="1028" t="n">
        <f aca="false">E484</f>
        <v>0</v>
      </c>
      <c r="F483" s="1028" t="n">
        <f aca="false">F484</f>
        <v>0</v>
      </c>
      <c r="G483" s="1028" t="n">
        <f aca="false">G484</f>
        <v>0</v>
      </c>
      <c r="H483" s="1028" t="n">
        <f aca="false">H484</f>
        <v>0</v>
      </c>
      <c r="I483" s="1028" t="n">
        <f aca="false">I484</f>
        <v>0</v>
      </c>
      <c r="J483" s="1028" t="n">
        <f aca="false">J484</f>
        <v>0</v>
      </c>
      <c r="K483" s="1028" t="n">
        <f aca="false">K484</f>
        <v>0</v>
      </c>
      <c r="L483" s="1028" t="n">
        <f aca="false">L484</f>
        <v>0</v>
      </c>
      <c r="M483" s="1028" t="n">
        <f aca="false">M484</f>
        <v>0</v>
      </c>
      <c r="N483" s="1028" t="n">
        <f aca="false">N484</f>
        <v>0</v>
      </c>
      <c r="O483" s="1028" t="n">
        <f aca="false">O484</f>
        <v>0</v>
      </c>
      <c r="P483" s="1028" t="n">
        <f aca="false">P484</f>
        <v>0</v>
      </c>
      <c r="Q483" s="1028" t="n">
        <f aca="false">Q484</f>
        <v>0</v>
      </c>
      <c r="R483" s="1028" t="n">
        <f aca="false">R484</f>
        <v>0</v>
      </c>
      <c r="S483" s="1028" t="n">
        <f aca="false">S484</f>
        <v>0</v>
      </c>
      <c r="T483" s="1028" t="n">
        <f aca="false">T484</f>
        <v>0</v>
      </c>
      <c r="U483" s="1028" t="n">
        <f aca="false">U484</f>
        <v>0</v>
      </c>
      <c r="V483" s="950"/>
    </row>
    <row r="484" customFormat="false" ht="15" hidden="false" customHeight="false" outlineLevel="0" collapsed="false">
      <c r="A484" s="1011" t="n">
        <v>3</v>
      </c>
      <c r="B484" s="1011" t="s">
        <v>117</v>
      </c>
      <c r="C484" s="986" t="n">
        <f aca="false">C485+C488</f>
        <v>62000</v>
      </c>
      <c r="D484" s="986" t="n">
        <f aca="false">D485+D488</f>
        <v>62000</v>
      </c>
      <c r="E484" s="986" t="n">
        <f aca="false">E485+E488</f>
        <v>0</v>
      </c>
      <c r="F484" s="986" t="n">
        <f aca="false">F485+F488</f>
        <v>0</v>
      </c>
      <c r="G484" s="986" t="n">
        <f aca="false">G485+G488</f>
        <v>0</v>
      </c>
      <c r="H484" s="986" t="n">
        <f aca="false">H485+H488</f>
        <v>0</v>
      </c>
      <c r="I484" s="986" t="n">
        <f aca="false">I485+I488</f>
        <v>0</v>
      </c>
      <c r="J484" s="986" t="n">
        <f aca="false">J485+J488</f>
        <v>0</v>
      </c>
      <c r="K484" s="986" t="n">
        <f aca="false">K485+K488</f>
        <v>0</v>
      </c>
      <c r="L484" s="986" t="n">
        <f aca="false">L485+L488</f>
        <v>0</v>
      </c>
      <c r="M484" s="986" t="n">
        <f aca="false">M485+M488</f>
        <v>0</v>
      </c>
      <c r="N484" s="986" t="n">
        <f aca="false">N485+N488</f>
        <v>0</v>
      </c>
      <c r="O484" s="986" t="n">
        <f aca="false">O485+O488</f>
        <v>0</v>
      </c>
      <c r="P484" s="986" t="n">
        <f aca="false">P485+P488</f>
        <v>0</v>
      </c>
      <c r="Q484" s="986" t="n">
        <f aca="false">Q485+Q488</f>
        <v>0</v>
      </c>
      <c r="R484" s="986" t="n">
        <f aca="false">R485+R488</f>
        <v>0</v>
      </c>
      <c r="S484" s="986" t="n">
        <f aca="false">S485+S488</f>
        <v>0</v>
      </c>
      <c r="T484" s="986" t="n">
        <f aca="false">T485+T488</f>
        <v>0</v>
      </c>
      <c r="U484" s="986" t="n">
        <f aca="false">U485+U488</f>
        <v>0</v>
      </c>
      <c r="V484" s="950"/>
    </row>
    <row r="485" customFormat="false" ht="15" hidden="false" customHeight="false" outlineLevel="0" collapsed="false">
      <c r="A485" s="1155" t="n">
        <v>32</v>
      </c>
      <c r="B485" s="1155" t="s">
        <v>122</v>
      </c>
      <c r="C485" s="1127" t="n">
        <f aca="false">SUM(C486:C487)</f>
        <v>61000</v>
      </c>
      <c r="D485" s="1127" t="n">
        <f aca="false">SUM(D486:D487)</f>
        <v>61000</v>
      </c>
      <c r="E485" s="1127" t="n">
        <f aca="false">SUM(E486:E487)</f>
        <v>0</v>
      </c>
      <c r="F485" s="1127" t="n">
        <f aca="false">SUM(F486:F487)</f>
        <v>0</v>
      </c>
      <c r="G485" s="1127" t="n">
        <f aca="false">SUM(G486:G487)</f>
        <v>0</v>
      </c>
      <c r="H485" s="1127" t="n">
        <f aca="false">SUM(H486:H487)</f>
        <v>0</v>
      </c>
      <c r="I485" s="1127" t="n">
        <f aca="false">SUM(I486:I487)</f>
        <v>0</v>
      </c>
      <c r="J485" s="1127" t="n">
        <f aca="false">SUM(J486:J487)</f>
        <v>0</v>
      </c>
      <c r="K485" s="1127" t="n">
        <f aca="false">SUM(K486:K487)</f>
        <v>0</v>
      </c>
      <c r="L485" s="1127" t="n">
        <f aca="false">SUM(L486:L487)</f>
        <v>0</v>
      </c>
      <c r="M485" s="1127" t="n">
        <f aca="false">SUM(M486:M487)</f>
        <v>0</v>
      </c>
      <c r="N485" s="1127" t="n">
        <f aca="false">SUM(N486:N487)</f>
        <v>0</v>
      </c>
      <c r="O485" s="1127" t="n">
        <f aca="false">SUM(O486:O487)</f>
        <v>0</v>
      </c>
      <c r="P485" s="1127" t="n">
        <f aca="false">SUM(P486:P487)</f>
        <v>0</v>
      </c>
      <c r="Q485" s="1127" t="n">
        <f aca="false">SUM(Q486:Q487)</f>
        <v>0</v>
      </c>
      <c r="R485" s="1127" t="n">
        <f aca="false">SUM(R486:R487)</f>
        <v>0</v>
      </c>
      <c r="S485" s="1127" t="n">
        <f aca="false">SUM(S486:S487)</f>
        <v>0</v>
      </c>
      <c r="T485" s="1127" t="n">
        <f aca="false">SUM(T486:T487)</f>
        <v>0</v>
      </c>
      <c r="U485" s="1127" t="n">
        <f aca="false">SUM(U486:U487)</f>
        <v>0</v>
      </c>
      <c r="V485" s="950"/>
    </row>
    <row r="486" customFormat="false" ht="15" hidden="false" customHeight="false" outlineLevel="0" collapsed="false">
      <c r="A486" s="1156" t="n">
        <v>322</v>
      </c>
      <c r="B486" s="1156" t="s">
        <v>124</v>
      </c>
      <c r="C486" s="1014" t="n">
        <v>10000</v>
      </c>
      <c r="D486" s="1157" t="n">
        <v>10000</v>
      </c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Q486" s="1076"/>
      <c r="R486" s="1076"/>
      <c r="S486" s="1130"/>
      <c r="T486" s="1130"/>
      <c r="U486" s="1130"/>
      <c r="V486" s="950"/>
    </row>
    <row r="487" customFormat="false" ht="15" hidden="false" customHeight="false" outlineLevel="0" collapsed="false">
      <c r="A487" s="1156" t="n">
        <v>323</v>
      </c>
      <c r="B487" s="1156" t="s">
        <v>125</v>
      </c>
      <c r="C487" s="1014" t="n">
        <v>51000</v>
      </c>
      <c r="D487" s="1157" t="n">
        <v>51000</v>
      </c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Q487" s="1076"/>
      <c r="R487" s="1076"/>
      <c r="S487" s="1130"/>
      <c r="T487" s="1130"/>
      <c r="U487" s="1130"/>
      <c r="V487" s="950"/>
    </row>
    <row r="488" customFormat="false" ht="15" hidden="false" customHeight="false" outlineLevel="0" collapsed="false">
      <c r="A488" s="1155" t="n">
        <v>34</v>
      </c>
      <c r="B488" s="1155" t="s">
        <v>127</v>
      </c>
      <c r="C488" s="1127" t="n">
        <f aca="false">SUM(C489)</f>
        <v>1000</v>
      </c>
      <c r="D488" s="1127" t="n">
        <f aca="false">SUM(D489)</f>
        <v>1000</v>
      </c>
      <c r="E488" s="1127" t="n">
        <f aca="false">SUM(E489)</f>
        <v>0</v>
      </c>
      <c r="F488" s="1127" t="n">
        <f aca="false">SUM(F489)</f>
        <v>0</v>
      </c>
      <c r="G488" s="1127" t="n">
        <f aca="false">SUM(G489)</f>
        <v>0</v>
      </c>
      <c r="H488" s="1127" t="n">
        <f aca="false">SUM(H489)</f>
        <v>0</v>
      </c>
      <c r="I488" s="1127" t="n">
        <f aca="false">SUM(I489)</f>
        <v>0</v>
      </c>
      <c r="J488" s="1127" t="n">
        <f aca="false">SUM(J489)</f>
        <v>0</v>
      </c>
      <c r="K488" s="1127" t="n">
        <f aca="false">SUM(K489)</f>
        <v>0</v>
      </c>
      <c r="L488" s="1127" t="n">
        <f aca="false">SUM(L489)</f>
        <v>0</v>
      </c>
      <c r="M488" s="1127" t="n">
        <f aca="false">SUM(M489)</f>
        <v>0</v>
      </c>
      <c r="N488" s="1127" t="n">
        <f aca="false">SUM(N489)</f>
        <v>0</v>
      </c>
      <c r="O488" s="1127" t="n">
        <f aca="false">SUM(O489)</f>
        <v>0</v>
      </c>
      <c r="P488" s="1127" t="n">
        <f aca="false">SUM(P489)</f>
        <v>0</v>
      </c>
      <c r="Q488" s="1127" t="n">
        <f aca="false">SUM(Q489)</f>
        <v>0</v>
      </c>
      <c r="R488" s="1127" t="n">
        <f aca="false">SUM(R489)</f>
        <v>0</v>
      </c>
      <c r="S488" s="1127" t="n">
        <f aca="false">SUM(S489)</f>
        <v>0</v>
      </c>
      <c r="T488" s="1127" t="n">
        <f aca="false">SUM(T489)</f>
        <v>0</v>
      </c>
      <c r="U488" s="1127" t="n">
        <f aca="false">SUM(U489)</f>
        <v>0</v>
      </c>
      <c r="V488" s="950"/>
    </row>
    <row r="489" customFormat="false" ht="15" hidden="false" customHeight="false" outlineLevel="0" collapsed="false">
      <c r="A489" s="1156" t="n">
        <v>343</v>
      </c>
      <c r="B489" s="1156" t="s">
        <v>129</v>
      </c>
      <c r="C489" s="1071" t="n">
        <v>1000</v>
      </c>
      <c r="D489" s="1157" t="n">
        <v>1000</v>
      </c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Q489" s="1076"/>
      <c r="R489" s="1076"/>
      <c r="S489" s="1130"/>
      <c r="T489" s="1130"/>
      <c r="U489" s="1130"/>
      <c r="V489" s="950"/>
    </row>
    <row r="490" customFormat="false" ht="15" hidden="false" customHeight="false" outlineLevel="0" collapsed="false">
      <c r="A490" s="1090"/>
      <c r="B490" s="1060"/>
      <c r="C490" s="1131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Q490" s="1076"/>
      <c r="R490" s="1076"/>
      <c r="S490" s="1130"/>
      <c r="T490" s="1130"/>
      <c r="U490" s="1130"/>
      <c r="V490" s="950"/>
    </row>
    <row r="491" customFormat="false" ht="15" hidden="false" customHeight="false" outlineLevel="0" collapsed="false">
      <c r="A491" s="1026" t="s">
        <v>865</v>
      </c>
      <c r="B491" s="1027" t="s">
        <v>866</v>
      </c>
      <c r="C491" s="1028" t="n">
        <f aca="false">C492</f>
        <v>20000</v>
      </c>
      <c r="D491" s="1028" t="n">
        <f aca="false">D492</f>
        <v>10000</v>
      </c>
      <c r="E491" s="1028" t="n">
        <f aca="false">E492</f>
        <v>0</v>
      </c>
      <c r="F491" s="1028" t="n">
        <f aca="false">F492</f>
        <v>0</v>
      </c>
      <c r="G491" s="1028" t="n">
        <f aca="false">G492</f>
        <v>0</v>
      </c>
      <c r="H491" s="1028" t="n">
        <f aca="false">H492</f>
        <v>0</v>
      </c>
      <c r="I491" s="1028" t="n">
        <f aca="false">I492</f>
        <v>0</v>
      </c>
      <c r="J491" s="1028" t="n">
        <f aca="false">J492</f>
        <v>0</v>
      </c>
      <c r="K491" s="1028" t="n">
        <f aca="false">K492</f>
        <v>0</v>
      </c>
      <c r="L491" s="1028" t="n">
        <f aca="false">L492</f>
        <v>0</v>
      </c>
      <c r="M491" s="1028" t="n">
        <f aca="false">M492</f>
        <v>0</v>
      </c>
      <c r="N491" s="1028" t="n">
        <f aca="false">N492</f>
        <v>0</v>
      </c>
      <c r="O491" s="1028" t="n">
        <f aca="false">O492</f>
        <v>10000</v>
      </c>
      <c r="P491" s="1028" t="n">
        <f aca="false">P492</f>
        <v>0</v>
      </c>
      <c r="Q491" s="1028" t="n">
        <f aca="false">Q492</f>
        <v>0</v>
      </c>
      <c r="R491" s="1028" t="n">
        <f aca="false">R492</f>
        <v>0</v>
      </c>
      <c r="S491" s="1028" t="n">
        <f aca="false">S492</f>
        <v>0</v>
      </c>
      <c r="T491" s="1028" t="n">
        <f aca="false">T492</f>
        <v>0</v>
      </c>
      <c r="U491" s="1028" t="n">
        <f aca="false">U492</f>
        <v>0</v>
      </c>
      <c r="V491" s="950"/>
    </row>
    <row r="492" customFormat="false" ht="24" hidden="false" customHeight="false" outlineLevel="0" collapsed="false">
      <c r="A492" s="1011" t="n">
        <v>4</v>
      </c>
      <c r="B492" s="1011" t="s">
        <v>139</v>
      </c>
      <c r="C492" s="986" t="n">
        <f aca="false">C493</f>
        <v>20000</v>
      </c>
      <c r="D492" s="986" t="n">
        <f aca="false">D493</f>
        <v>10000</v>
      </c>
      <c r="E492" s="986" t="n">
        <f aca="false">E493</f>
        <v>0</v>
      </c>
      <c r="F492" s="986" t="n">
        <f aca="false">F493</f>
        <v>0</v>
      </c>
      <c r="G492" s="986" t="n">
        <f aca="false">G493</f>
        <v>0</v>
      </c>
      <c r="H492" s="986" t="n">
        <f aca="false">H493</f>
        <v>0</v>
      </c>
      <c r="I492" s="986" t="n">
        <f aca="false">I493</f>
        <v>0</v>
      </c>
      <c r="J492" s="986" t="n">
        <f aca="false">J493</f>
        <v>0</v>
      </c>
      <c r="K492" s="986" t="n">
        <f aca="false">K493</f>
        <v>0</v>
      </c>
      <c r="L492" s="986" t="n">
        <f aca="false">L493</f>
        <v>0</v>
      </c>
      <c r="M492" s="986" t="n">
        <f aca="false">M493</f>
        <v>0</v>
      </c>
      <c r="N492" s="986" t="n">
        <f aca="false">N493</f>
        <v>0</v>
      </c>
      <c r="O492" s="986" t="n">
        <f aca="false">O493</f>
        <v>10000</v>
      </c>
      <c r="P492" s="986" t="n">
        <f aca="false">P493</f>
        <v>0</v>
      </c>
      <c r="Q492" s="986" t="n">
        <f aca="false">Q493</f>
        <v>0</v>
      </c>
      <c r="R492" s="986" t="n">
        <f aca="false">R493</f>
        <v>0</v>
      </c>
      <c r="S492" s="986" t="n">
        <f aca="false">S493</f>
        <v>0</v>
      </c>
      <c r="T492" s="986" t="n">
        <f aca="false">T493</f>
        <v>0</v>
      </c>
      <c r="U492" s="986" t="n">
        <f aca="false">U493</f>
        <v>0</v>
      </c>
      <c r="V492" s="950"/>
    </row>
    <row r="493" customFormat="false" ht="36" hidden="false" customHeight="false" outlineLevel="0" collapsed="false">
      <c r="A493" s="1011" t="n">
        <v>42</v>
      </c>
      <c r="B493" s="1011" t="s">
        <v>142</v>
      </c>
      <c r="C493" s="986" t="n">
        <f aca="false">SUM(C494)</f>
        <v>20000</v>
      </c>
      <c r="D493" s="986" t="n">
        <f aca="false">SUM(D494)</f>
        <v>10000</v>
      </c>
      <c r="E493" s="986" t="n">
        <f aca="false">SUM(E494)</f>
        <v>0</v>
      </c>
      <c r="F493" s="986" t="n">
        <f aca="false">SUM(F494)</f>
        <v>0</v>
      </c>
      <c r="G493" s="986" t="n">
        <f aca="false">SUM(G494)</f>
        <v>0</v>
      </c>
      <c r="H493" s="986" t="n">
        <f aca="false">SUM(H494)</f>
        <v>0</v>
      </c>
      <c r="I493" s="986" t="n">
        <f aca="false">SUM(I494)</f>
        <v>0</v>
      </c>
      <c r="J493" s="986" t="n">
        <f aca="false">SUM(J494)</f>
        <v>0</v>
      </c>
      <c r="K493" s="986" t="n">
        <f aca="false">SUM(K494)</f>
        <v>0</v>
      </c>
      <c r="L493" s="986" t="n">
        <f aca="false">SUM(L494)</f>
        <v>0</v>
      </c>
      <c r="M493" s="986" t="n">
        <f aca="false">SUM(M494)</f>
        <v>0</v>
      </c>
      <c r="N493" s="986" t="n">
        <f aca="false">SUM(N494)</f>
        <v>0</v>
      </c>
      <c r="O493" s="986" t="n">
        <f aca="false">SUM(O494)</f>
        <v>10000</v>
      </c>
      <c r="P493" s="986" t="n">
        <f aca="false">SUM(P494)</f>
        <v>0</v>
      </c>
      <c r="Q493" s="986" t="n">
        <f aca="false">SUM(Q494)</f>
        <v>0</v>
      </c>
      <c r="R493" s="986" t="n">
        <f aca="false">SUM(R494)</f>
        <v>0</v>
      </c>
      <c r="S493" s="986" t="n">
        <f aca="false">SUM(S494)</f>
        <v>0</v>
      </c>
      <c r="T493" s="986" t="n">
        <f aca="false">SUM(T494)</f>
        <v>0</v>
      </c>
      <c r="U493" s="986" t="n">
        <f aca="false">SUM(U494)</f>
        <v>0</v>
      </c>
      <c r="V493" s="950"/>
    </row>
    <row r="494" customFormat="false" ht="15" hidden="false" customHeight="false" outlineLevel="0" collapsed="false">
      <c r="A494" s="993" t="n">
        <v>424</v>
      </c>
      <c r="B494" s="993" t="s">
        <v>595</v>
      </c>
      <c r="C494" s="1014" t="n">
        <v>20000</v>
      </c>
      <c r="D494" s="1014" t="n">
        <v>10000</v>
      </c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 t="n">
        <v>10000</v>
      </c>
      <c r="P494" s="1076"/>
      <c r="Q494" s="1076"/>
      <c r="R494" s="1076"/>
      <c r="S494" s="1130"/>
      <c r="T494" s="1130"/>
      <c r="U494" s="1130"/>
      <c r="V494" s="950"/>
    </row>
    <row r="495" customFormat="false" ht="15" hidden="false" customHeight="false" outlineLevel="0" collapsed="false">
      <c r="A495" s="1090"/>
      <c r="B495" s="1060"/>
      <c r="C495" s="1131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Q495" s="1076"/>
      <c r="R495" s="1076"/>
      <c r="S495" s="1130"/>
      <c r="T495" s="1130"/>
      <c r="U495" s="1130"/>
      <c r="V495" s="950"/>
    </row>
    <row r="496" customFormat="false" ht="24" hidden="false" customHeight="false" outlineLevel="0" collapsed="false">
      <c r="A496" s="1026" t="s">
        <v>867</v>
      </c>
      <c r="B496" s="1149" t="s">
        <v>868</v>
      </c>
      <c r="C496" s="1028" t="n">
        <f aca="false">C497</f>
        <v>40000</v>
      </c>
      <c r="D496" s="1028" t="n">
        <f aca="false">D497</f>
        <v>40000</v>
      </c>
      <c r="E496" s="1028" t="n">
        <f aca="false">E497</f>
        <v>0</v>
      </c>
      <c r="F496" s="1028" t="n">
        <f aca="false">F497</f>
        <v>0</v>
      </c>
      <c r="G496" s="1028" t="n">
        <f aca="false">G497</f>
        <v>0</v>
      </c>
      <c r="H496" s="1028" t="n">
        <f aca="false">H497</f>
        <v>0</v>
      </c>
      <c r="I496" s="1028" t="n">
        <f aca="false">I497</f>
        <v>0</v>
      </c>
      <c r="J496" s="1028" t="n">
        <f aca="false">J497</f>
        <v>0</v>
      </c>
      <c r="K496" s="1028" t="n">
        <f aca="false">K497</f>
        <v>0</v>
      </c>
      <c r="L496" s="1028" t="n">
        <f aca="false">L497</f>
        <v>0</v>
      </c>
      <c r="M496" s="1028" t="n">
        <f aca="false">M497</f>
        <v>0</v>
      </c>
      <c r="N496" s="1028" t="n">
        <f aca="false">N497</f>
        <v>0</v>
      </c>
      <c r="O496" s="1028" t="n">
        <f aca="false">O497</f>
        <v>0</v>
      </c>
      <c r="P496" s="1028" t="n">
        <f aca="false">P497</f>
        <v>0</v>
      </c>
      <c r="Q496" s="1028" t="n">
        <f aca="false">Q497</f>
        <v>0</v>
      </c>
      <c r="R496" s="1028" t="n">
        <f aca="false">R497</f>
        <v>0</v>
      </c>
      <c r="S496" s="1028" t="n">
        <f aca="false">S497</f>
        <v>0</v>
      </c>
      <c r="T496" s="1028" t="n">
        <f aca="false">T497</f>
        <v>0</v>
      </c>
      <c r="U496" s="1028" t="n">
        <f aca="false">U497</f>
        <v>0</v>
      </c>
      <c r="V496" s="950"/>
    </row>
    <row r="497" customFormat="false" ht="24" hidden="false" customHeight="false" outlineLevel="0" collapsed="false">
      <c r="A497" s="1011" t="n">
        <v>4</v>
      </c>
      <c r="B497" s="1011" t="s">
        <v>139</v>
      </c>
      <c r="C497" s="986" t="n">
        <f aca="false">C498</f>
        <v>40000</v>
      </c>
      <c r="D497" s="986" t="n">
        <f aca="false">D498</f>
        <v>40000</v>
      </c>
      <c r="E497" s="986" t="n">
        <f aca="false">E498</f>
        <v>0</v>
      </c>
      <c r="F497" s="986" t="n">
        <f aca="false">F498</f>
        <v>0</v>
      </c>
      <c r="G497" s="986" t="n">
        <f aca="false">G498</f>
        <v>0</v>
      </c>
      <c r="H497" s="986" t="n">
        <f aca="false">H498</f>
        <v>0</v>
      </c>
      <c r="I497" s="986" t="n">
        <f aca="false">I498</f>
        <v>0</v>
      </c>
      <c r="J497" s="986" t="n">
        <f aca="false">J498</f>
        <v>0</v>
      </c>
      <c r="K497" s="986" t="n">
        <f aca="false">K498</f>
        <v>0</v>
      </c>
      <c r="L497" s="986" t="n">
        <f aca="false">L498</f>
        <v>0</v>
      </c>
      <c r="M497" s="986" t="n">
        <f aca="false">M498</f>
        <v>0</v>
      </c>
      <c r="N497" s="986" t="n">
        <f aca="false">N498</f>
        <v>0</v>
      </c>
      <c r="O497" s="986" t="n">
        <f aca="false">O498</f>
        <v>0</v>
      </c>
      <c r="P497" s="986" t="n">
        <f aca="false">P498</f>
        <v>0</v>
      </c>
      <c r="Q497" s="986" t="n">
        <f aca="false">Q498</f>
        <v>0</v>
      </c>
      <c r="R497" s="986" t="n">
        <f aca="false">R498</f>
        <v>0</v>
      </c>
      <c r="S497" s="986" t="n">
        <f aca="false">S498</f>
        <v>0</v>
      </c>
      <c r="T497" s="986" t="n">
        <f aca="false">T498</f>
        <v>0</v>
      </c>
      <c r="U497" s="986" t="n">
        <f aca="false">U498</f>
        <v>0</v>
      </c>
      <c r="V497" s="950"/>
    </row>
    <row r="498" customFormat="false" ht="24" hidden="false" customHeight="false" outlineLevel="0" collapsed="false">
      <c r="A498" s="1011" t="n">
        <v>45</v>
      </c>
      <c r="B498" s="1011" t="s">
        <v>147</v>
      </c>
      <c r="C498" s="986" t="n">
        <f aca="false">SUM(C499)</f>
        <v>40000</v>
      </c>
      <c r="D498" s="986" t="n">
        <f aca="false">SUM(D499)</f>
        <v>40000</v>
      </c>
      <c r="E498" s="986" t="n">
        <f aca="false">SUM(E499)</f>
        <v>0</v>
      </c>
      <c r="F498" s="986" t="n">
        <f aca="false">SUM(F499)</f>
        <v>0</v>
      </c>
      <c r="G498" s="986" t="n">
        <f aca="false">SUM(G499)</f>
        <v>0</v>
      </c>
      <c r="H498" s="986" t="n">
        <f aca="false">SUM(H499)</f>
        <v>0</v>
      </c>
      <c r="I498" s="986" t="n">
        <f aca="false">SUM(I499)</f>
        <v>0</v>
      </c>
      <c r="J498" s="986" t="n">
        <f aca="false">SUM(J499)</f>
        <v>0</v>
      </c>
      <c r="K498" s="986" t="n">
        <f aca="false">SUM(K499)</f>
        <v>0</v>
      </c>
      <c r="L498" s="986" t="n">
        <f aca="false">SUM(L499)</f>
        <v>0</v>
      </c>
      <c r="M498" s="986" t="n">
        <f aca="false">SUM(M499)</f>
        <v>0</v>
      </c>
      <c r="N498" s="986" t="n">
        <f aca="false">SUM(N499)</f>
        <v>0</v>
      </c>
      <c r="O498" s="986" t="n">
        <f aca="false">SUM(O499)</f>
        <v>0</v>
      </c>
      <c r="P498" s="986" t="n">
        <f aca="false">SUM(P499)</f>
        <v>0</v>
      </c>
      <c r="Q498" s="986" t="n">
        <f aca="false">SUM(Q499)</f>
        <v>0</v>
      </c>
      <c r="R498" s="986" t="n">
        <f aca="false">SUM(R499)</f>
        <v>0</v>
      </c>
      <c r="S498" s="986" t="n">
        <f aca="false">SUM(S499)</f>
        <v>0</v>
      </c>
      <c r="T498" s="986" t="n">
        <f aca="false">SUM(T499)</f>
        <v>0</v>
      </c>
      <c r="U498" s="986" t="n">
        <f aca="false">SUM(U499)</f>
        <v>0</v>
      </c>
      <c r="V498" s="950"/>
    </row>
    <row r="499" customFormat="false" ht="24" hidden="false" customHeight="false" outlineLevel="0" collapsed="false">
      <c r="A499" s="993" t="n">
        <v>451</v>
      </c>
      <c r="B499" s="993" t="s">
        <v>599</v>
      </c>
      <c r="C499" s="1014" t="n">
        <v>40000</v>
      </c>
      <c r="D499" s="1014" t="n">
        <v>40000</v>
      </c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Q499" s="1076"/>
      <c r="R499" s="1076"/>
      <c r="S499" s="1130"/>
      <c r="T499" s="1130"/>
      <c r="U499" s="1130"/>
      <c r="V499" s="950"/>
    </row>
    <row r="500" customFormat="false" ht="15.75" hidden="false" customHeight="false" outlineLevel="0" collapsed="false">
      <c r="A500" s="1090"/>
      <c r="B500" s="1060"/>
      <c r="C500" s="1131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Q500" s="1076"/>
      <c r="R500" s="1076"/>
      <c r="S500" s="1130"/>
      <c r="T500" s="1130"/>
      <c r="U500" s="1130"/>
      <c r="V500" s="950"/>
    </row>
    <row r="501" customFormat="false" ht="25.5" hidden="false" customHeight="false" outlineLevel="0" collapsed="false">
      <c r="A501" s="1132" t="s">
        <v>869</v>
      </c>
      <c r="B501" s="937" t="s">
        <v>870</v>
      </c>
      <c r="C501" s="938" t="n">
        <f aca="false">C503</f>
        <v>5000</v>
      </c>
      <c r="D501" s="938" t="n">
        <f aca="false">D503</f>
        <v>5000</v>
      </c>
      <c r="E501" s="938" t="n">
        <f aca="false">E503</f>
        <v>0</v>
      </c>
      <c r="F501" s="938" t="n">
        <f aca="false">F503</f>
        <v>0</v>
      </c>
      <c r="G501" s="938" t="n">
        <f aca="false">G503</f>
        <v>0</v>
      </c>
      <c r="H501" s="938" t="n">
        <f aca="false">H503</f>
        <v>0</v>
      </c>
      <c r="I501" s="938" t="n">
        <f aca="false">I503</f>
        <v>0</v>
      </c>
      <c r="J501" s="938" t="n">
        <f aca="false">J503</f>
        <v>0</v>
      </c>
      <c r="K501" s="938" t="n">
        <f aca="false">K503</f>
        <v>0</v>
      </c>
      <c r="L501" s="938" t="n">
        <f aca="false">L503</f>
        <v>0</v>
      </c>
      <c r="M501" s="938" t="n">
        <f aca="false">M503</f>
        <v>0</v>
      </c>
      <c r="N501" s="938" t="n">
        <f aca="false">N503</f>
        <v>0</v>
      </c>
      <c r="O501" s="938" t="n">
        <f aca="false">O503</f>
        <v>0</v>
      </c>
      <c r="P501" s="938" t="n">
        <f aca="false">P503</f>
        <v>0</v>
      </c>
      <c r="Q501" s="938" t="n">
        <f aca="false">Q503</f>
        <v>0</v>
      </c>
      <c r="R501" s="938" t="n">
        <f aca="false">R503</f>
        <v>0</v>
      </c>
      <c r="S501" s="940" t="n">
        <f aca="false">S503</f>
        <v>0</v>
      </c>
      <c r="T501" s="940" t="n">
        <f aca="false">T503</f>
        <v>0</v>
      </c>
      <c r="U501" s="940" t="n">
        <f aca="false">U503</f>
        <v>0</v>
      </c>
      <c r="V501" s="950"/>
    </row>
    <row r="502" customFormat="false" ht="15" hidden="false" customHeight="false" outlineLevel="0" collapsed="false">
      <c r="A502" s="1090"/>
      <c r="B502" s="1060"/>
      <c r="C502" s="1131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Q502" s="1076"/>
      <c r="R502" s="1076"/>
      <c r="S502" s="1130"/>
      <c r="T502" s="1130"/>
      <c r="U502" s="1130"/>
      <c r="V502" s="950"/>
    </row>
    <row r="503" customFormat="false" ht="15" hidden="false" customHeight="false" outlineLevel="0" collapsed="false">
      <c r="A503" s="1026" t="s">
        <v>871</v>
      </c>
      <c r="B503" s="1027" t="s">
        <v>872</v>
      </c>
      <c r="C503" s="1028" t="n">
        <f aca="false">C504</f>
        <v>5000</v>
      </c>
      <c r="D503" s="1028" t="n">
        <f aca="false">D504</f>
        <v>5000</v>
      </c>
      <c r="E503" s="1028" t="n">
        <f aca="false">E504</f>
        <v>0</v>
      </c>
      <c r="F503" s="1028" t="n">
        <f aca="false">F504</f>
        <v>0</v>
      </c>
      <c r="G503" s="1028" t="n">
        <f aca="false">G504</f>
        <v>0</v>
      </c>
      <c r="H503" s="1028" t="n">
        <f aca="false">H504</f>
        <v>0</v>
      </c>
      <c r="I503" s="1028" t="n">
        <f aca="false">I504</f>
        <v>0</v>
      </c>
      <c r="J503" s="1028" t="n">
        <f aca="false">J504</f>
        <v>0</v>
      </c>
      <c r="K503" s="1028" t="n">
        <f aca="false">K504</f>
        <v>0</v>
      </c>
      <c r="L503" s="1028" t="n">
        <f aca="false">L504</f>
        <v>0</v>
      </c>
      <c r="M503" s="1028" t="n">
        <f aca="false">M504</f>
        <v>0</v>
      </c>
      <c r="N503" s="1028" t="n">
        <f aca="false">N504</f>
        <v>0</v>
      </c>
      <c r="O503" s="1028" t="n">
        <f aca="false">O504</f>
        <v>0</v>
      </c>
      <c r="P503" s="1028" t="n">
        <f aca="false">P504</f>
        <v>0</v>
      </c>
      <c r="Q503" s="1028" t="n">
        <f aca="false">Q504</f>
        <v>0</v>
      </c>
      <c r="R503" s="1028" t="n">
        <f aca="false">R504</f>
        <v>0</v>
      </c>
      <c r="S503" s="1136" t="n">
        <f aca="false">S504</f>
        <v>0</v>
      </c>
      <c r="T503" s="1136" t="n">
        <f aca="false">T504</f>
        <v>0</v>
      </c>
      <c r="U503" s="1136" t="n">
        <f aca="false">U504</f>
        <v>0</v>
      </c>
      <c r="V503" s="950"/>
    </row>
    <row r="504" customFormat="false" ht="15" hidden="false" customHeight="false" outlineLevel="0" collapsed="false">
      <c r="A504" s="1011" t="n">
        <v>3</v>
      </c>
      <c r="B504" s="1153" t="s">
        <v>117</v>
      </c>
      <c r="C504" s="986" t="n">
        <f aca="false">C505</f>
        <v>5000</v>
      </c>
      <c r="D504" s="986" t="n">
        <f aca="false">D505</f>
        <v>5000</v>
      </c>
      <c r="E504" s="986" t="n">
        <f aca="false">E505</f>
        <v>0</v>
      </c>
      <c r="F504" s="986" t="n">
        <f aca="false">F505</f>
        <v>0</v>
      </c>
      <c r="G504" s="986" t="n">
        <f aca="false">G505</f>
        <v>0</v>
      </c>
      <c r="H504" s="986" t="n">
        <f aca="false">H505</f>
        <v>0</v>
      </c>
      <c r="I504" s="986" t="n">
        <f aca="false">I505</f>
        <v>0</v>
      </c>
      <c r="J504" s="986" t="n">
        <f aca="false">J505</f>
        <v>0</v>
      </c>
      <c r="K504" s="986" t="n">
        <f aca="false">K505</f>
        <v>0</v>
      </c>
      <c r="L504" s="986" t="n">
        <f aca="false">L505</f>
        <v>0</v>
      </c>
      <c r="M504" s="986" t="n">
        <f aca="false">M505</f>
        <v>0</v>
      </c>
      <c r="N504" s="986" t="n">
        <f aca="false">N505</f>
        <v>0</v>
      </c>
      <c r="O504" s="986" t="n">
        <f aca="false">O505</f>
        <v>0</v>
      </c>
      <c r="P504" s="986" t="n">
        <f aca="false">P505</f>
        <v>0</v>
      </c>
      <c r="Q504" s="986" t="n">
        <f aca="false">Q505</f>
        <v>0</v>
      </c>
      <c r="R504" s="986" t="n">
        <f aca="false">R505</f>
        <v>0</v>
      </c>
      <c r="S504" s="1138" t="n">
        <f aca="false">S505</f>
        <v>0</v>
      </c>
      <c r="T504" s="1138" t="n">
        <f aca="false">T505</f>
        <v>0</v>
      </c>
      <c r="U504" s="1138" t="n">
        <f aca="false">U505</f>
        <v>0</v>
      </c>
      <c r="V504" s="950"/>
    </row>
    <row r="505" customFormat="false" ht="15" hidden="false" customHeight="false" outlineLevel="0" collapsed="false">
      <c r="A505" s="1011" t="n">
        <v>32</v>
      </c>
      <c r="B505" s="1153" t="s">
        <v>122</v>
      </c>
      <c r="C505" s="986" t="n">
        <f aca="false">SUM(C506)</f>
        <v>5000</v>
      </c>
      <c r="D505" s="986" t="n">
        <f aca="false">SUM(D506)</f>
        <v>5000</v>
      </c>
      <c r="E505" s="986" t="n">
        <f aca="false">SUM(E506)</f>
        <v>0</v>
      </c>
      <c r="F505" s="986" t="n">
        <f aca="false">SUM(F506)</f>
        <v>0</v>
      </c>
      <c r="G505" s="986" t="n">
        <f aca="false">SUM(G506)</f>
        <v>0</v>
      </c>
      <c r="H505" s="986" t="n">
        <f aca="false">SUM(H506)</f>
        <v>0</v>
      </c>
      <c r="I505" s="986" t="n">
        <f aca="false">SUM(I506)</f>
        <v>0</v>
      </c>
      <c r="J505" s="986" t="n">
        <f aca="false">SUM(J506)</f>
        <v>0</v>
      </c>
      <c r="K505" s="986" t="n">
        <f aca="false">SUM(K506)</f>
        <v>0</v>
      </c>
      <c r="L505" s="986" t="n">
        <f aca="false">SUM(L506)</f>
        <v>0</v>
      </c>
      <c r="M505" s="986" t="n">
        <f aca="false">SUM(M506)</f>
        <v>0</v>
      </c>
      <c r="N505" s="986" t="n">
        <f aca="false">SUM(N506)</f>
        <v>0</v>
      </c>
      <c r="O505" s="986" t="n">
        <f aca="false">SUM(O506)</f>
        <v>0</v>
      </c>
      <c r="P505" s="986" t="n">
        <f aca="false">SUM(P506)</f>
        <v>0</v>
      </c>
      <c r="Q505" s="986" t="n">
        <f aca="false">SUM(Q506)</f>
        <v>0</v>
      </c>
      <c r="R505" s="986" t="n">
        <f aca="false">SUM(R506)</f>
        <v>0</v>
      </c>
      <c r="S505" s="1138" t="n">
        <f aca="false">SUM(S506)</f>
        <v>0</v>
      </c>
      <c r="T505" s="1138" t="n">
        <f aca="false">SUM(T506)</f>
        <v>0</v>
      </c>
      <c r="U505" s="1138" t="n">
        <f aca="false">SUM(U506)</f>
        <v>0</v>
      </c>
      <c r="V505" s="950"/>
    </row>
    <row r="506" customFormat="false" ht="15" hidden="false" customHeight="false" outlineLevel="0" collapsed="false">
      <c r="A506" s="993" t="n">
        <v>323</v>
      </c>
      <c r="B506" s="1154" t="s">
        <v>604</v>
      </c>
      <c r="C506" s="1014" t="n">
        <v>5000</v>
      </c>
      <c r="D506" s="994" t="n">
        <v>5000</v>
      </c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Q506" s="1076"/>
      <c r="R506" s="1076"/>
      <c r="S506" s="1130"/>
      <c r="T506" s="1130"/>
      <c r="U506" s="1130"/>
      <c r="V506" s="950"/>
    </row>
    <row r="507" customFormat="false" ht="15.75" hidden="false" customHeight="false" outlineLevel="0" collapsed="false">
      <c r="A507" s="1090"/>
      <c r="B507" s="1060"/>
      <c r="C507" s="1131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Q507" s="1076"/>
      <c r="R507" s="1076"/>
      <c r="S507" s="1130"/>
      <c r="T507" s="1130"/>
      <c r="U507" s="1130"/>
      <c r="V507" s="950"/>
    </row>
    <row r="508" customFormat="false" ht="25.5" hidden="false" customHeight="false" outlineLevel="0" collapsed="false">
      <c r="A508" s="1132" t="s">
        <v>821</v>
      </c>
      <c r="B508" s="937" t="s">
        <v>873</v>
      </c>
      <c r="C508" s="938" t="n">
        <f aca="false">C510</f>
        <v>310000</v>
      </c>
      <c r="D508" s="938" t="n">
        <f aca="false">D510</f>
        <v>310000</v>
      </c>
      <c r="E508" s="938" t="n">
        <f aca="false">E510</f>
        <v>0</v>
      </c>
      <c r="F508" s="938" t="n">
        <f aca="false">F510</f>
        <v>0</v>
      </c>
      <c r="G508" s="938" t="n">
        <f aca="false">G510</f>
        <v>0</v>
      </c>
      <c r="H508" s="938" t="n">
        <f aca="false">H510</f>
        <v>0</v>
      </c>
      <c r="I508" s="938" t="n">
        <f aca="false">I510</f>
        <v>0</v>
      </c>
      <c r="J508" s="938" t="n">
        <f aca="false">J510</f>
        <v>0</v>
      </c>
      <c r="K508" s="938" t="n">
        <f aca="false">K510</f>
        <v>0</v>
      </c>
      <c r="L508" s="938" t="n">
        <f aca="false">L510</f>
        <v>0</v>
      </c>
      <c r="M508" s="938" t="n">
        <f aca="false">M510</f>
        <v>0</v>
      </c>
      <c r="N508" s="938" t="n">
        <f aca="false">N510</f>
        <v>0</v>
      </c>
      <c r="O508" s="938" t="n">
        <f aca="false">O510</f>
        <v>0</v>
      </c>
      <c r="P508" s="938" t="n">
        <f aca="false">P510</f>
        <v>0</v>
      </c>
      <c r="Q508" s="938" t="n">
        <f aca="false">Q510</f>
        <v>0</v>
      </c>
      <c r="R508" s="938" t="n">
        <f aca="false">R510</f>
        <v>0</v>
      </c>
      <c r="S508" s="940" t="n">
        <f aca="false">S510</f>
        <v>0</v>
      </c>
      <c r="T508" s="940" t="n">
        <f aca="false">T510</f>
        <v>0</v>
      </c>
      <c r="U508" s="940" t="n">
        <f aca="false">U510</f>
        <v>0</v>
      </c>
      <c r="V508" s="950"/>
    </row>
    <row r="509" customFormat="false" ht="15" hidden="false" customHeight="false" outlineLevel="0" collapsed="false">
      <c r="A509" s="1090"/>
      <c r="B509" s="1060"/>
      <c r="C509" s="1131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Q509" s="1076"/>
      <c r="R509" s="1076"/>
      <c r="S509" s="1130"/>
      <c r="T509" s="1130"/>
      <c r="U509" s="1130"/>
      <c r="V509" s="950"/>
    </row>
    <row r="510" customFormat="false" ht="24" hidden="false" customHeight="false" outlineLevel="0" collapsed="false">
      <c r="A510" s="1026" t="s">
        <v>823</v>
      </c>
      <c r="B510" s="1027" t="s">
        <v>874</v>
      </c>
      <c r="C510" s="1028" t="n">
        <f aca="false">C511</f>
        <v>310000</v>
      </c>
      <c r="D510" s="1028" t="n">
        <f aca="false">D511</f>
        <v>310000</v>
      </c>
      <c r="E510" s="1028" t="n">
        <f aca="false">E511</f>
        <v>0</v>
      </c>
      <c r="F510" s="1028" t="n">
        <f aca="false">F511</f>
        <v>0</v>
      </c>
      <c r="G510" s="1028" t="n">
        <f aca="false">G511</f>
        <v>0</v>
      </c>
      <c r="H510" s="1028" t="n">
        <f aca="false">H511</f>
        <v>0</v>
      </c>
      <c r="I510" s="1028" t="n">
        <f aca="false">I511</f>
        <v>0</v>
      </c>
      <c r="J510" s="1028" t="n">
        <f aca="false">J511</f>
        <v>0</v>
      </c>
      <c r="K510" s="1028" t="n">
        <f aca="false">K511</f>
        <v>0</v>
      </c>
      <c r="L510" s="1028" t="n">
        <f aca="false">L511</f>
        <v>0</v>
      </c>
      <c r="M510" s="1028" t="n">
        <f aca="false">M511</f>
        <v>0</v>
      </c>
      <c r="N510" s="1028" t="n">
        <f aca="false">N511</f>
        <v>0</v>
      </c>
      <c r="O510" s="1028" t="n">
        <f aca="false">O511</f>
        <v>0</v>
      </c>
      <c r="P510" s="1028" t="n">
        <f aca="false">P511</f>
        <v>0</v>
      </c>
      <c r="Q510" s="1028" t="n">
        <f aca="false">Q511</f>
        <v>0</v>
      </c>
      <c r="R510" s="1028" t="n">
        <f aca="false">R511</f>
        <v>0</v>
      </c>
      <c r="S510" s="1028" t="n">
        <f aca="false">S511</f>
        <v>0</v>
      </c>
      <c r="T510" s="1028" t="n">
        <f aca="false">T511</f>
        <v>0</v>
      </c>
      <c r="U510" s="1028" t="n">
        <f aca="false">U511</f>
        <v>0</v>
      </c>
      <c r="V510" s="950"/>
    </row>
    <row r="511" customFormat="false" ht="15" hidden="false" customHeight="false" outlineLevel="0" collapsed="false">
      <c r="A511" s="1011" t="n">
        <v>3</v>
      </c>
      <c r="B511" s="1153" t="s">
        <v>117</v>
      </c>
      <c r="C511" s="986" t="n">
        <f aca="false">C512+C514</f>
        <v>310000</v>
      </c>
      <c r="D511" s="986" t="n">
        <f aca="false">D512+D514</f>
        <v>310000</v>
      </c>
      <c r="E511" s="986" t="n">
        <f aca="false">E512+E514</f>
        <v>0</v>
      </c>
      <c r="F511" s="986" t="n">
        <f aca="false">F512+F514</f>
        <v>0</v>
      </c>
      <c r="G511" s="986" t="n">
        <f aca="false">G512+G514</f>
        <v>0</v>
      </c>
      <c r="H511" s="986" t="n">
        <f aca="false">H512+H514</f>
        <v>0</v>
      </c>
      <c r="I511" s="986" t="n">
        <f aca="false">I512+I514</f>
        <v>0</v>
      </c>
      <c r="J511" s="986" t="n">
        <f aca="false">J512+J514</f>
        <v>0</v>
      </c>
      <c r="K511" s="986" t="n">
        <f aca="false">K512+K514</f>
        <v>0</v>
      </c>
      <c r="L511" s="986" t="n">
        <f aca="false">L512+L514</f>
        <v>0</v>
      </c>
      <c r="M511" s="986" t="n">
        <f aca="false">M512+M514</f>
        <v>0</v>
      </c>
      <c r="N511" s="986" t="n">
        <f aca="false">N512+N514</f>
        <v>0</v>
      </c>
      <c r="O511" s="986" t="n">
        <f aca="false">O512+O514</f>
        <v>0</v>
      </c>
      <c r="P511" s="986" t="n">
        <f aca="false">P512+P514</f>
        <v>0</v>
      </c>
      <c r="Q511" s="986" t="n">
        <f aca="false">Q512+Q514</f>
        <v>0</v>
      </c>
      <c r="R511" s="986" t="n">
        <f aca="false">R512+R514</f>
        <v>0</v>
      </c>
      <c r="S511" s="986" t="n">
        <f aca="false">S512+S514</f>
        <v>0</v>
      </c>
      <c r="T511" s="986" t="n">
        <f aca="false">T512+T514</f>
        <v>0</v>
      </c>
      <c r="U511" s="986" t="n">
        <f aca="false">U512+U514</f>
        <v>0</v>
      </c>
      <c r="V511" s="950"/>
    </row>
    <row r="512" customFormat="false" ht="15" hidden="false" customHeight="false" outlineLevel="0" collapsed="false">
      <c r="A512" s="1011" t="n">
        <v>32</v>
      </c>
      <c r="B512" s="1153" t="s">
        <v>122</v>
      </c>
      <c r="C512" s="986" t="n">
        <f aca="false">SUM(C513)</f>
        <v>130000</v>
      </c>
      <c r="D512" s="986" t="n">
        <f aca="false">SUM(D513)</f>
        <v>130000</v>
      </c>
      <c r="E512" s="986" t="n">
        <f aca="false">SUM(E513)</f>
        <v>0</v>
      </c>
      <c r="F512" s="986" t="n">
        <f aca="false">SUM(F513)</f>
        <v>0</v>
      </c>
      <c r="G512" s="986" t="n">
        <f aca="false">SUM(G513)</f>
        <v>0</v>
      </c>
      <c r="H512" s="986" t="n">
        <f aca="false">SUM(H513)</f>
        <v>0</v>
      </c>
      <c r="I512" s="986" t="n">
        <f aca="false">SUM(I513)</f>
        <v>0</v>
      </c>
      <c r="J512" s="986" t="n">
        <f aca="false">SUM(J513)</f>
        <v>0</v>
      </c>
      <c r="K512" s="986" t="n">
        <f aca="false">SUM(K513)</f>
        <v>0</v>
      </c>
      <c r="L512" s="986" t="n">
        <f aca="false">SUM(L513)</f>
        <v>0</v>
      </c>
      <c r="M512" s="986" t="n">
        <f aca="false">SUM(M513)</f>
        <v>0</v>
      </c>
      <c r="N512" s="986" t="n">
        <f aca="false">SUM(N513)</f>
        <v>0</v>
      </c>
      <c r="O512" s="986" t="n">
        <f aca="false">SUM(O513)</f>
        <v>0</v>
      </c>
      <c r="P512" s="986" t="n">
        <f aca="false">SUM(P513)</f>
        <v>0</v>
      </c>
      <c r="Q512" s="986" t="n">
        <f aca="false">SUM(Q513)</f>
        <v>0</v>
      </c>
      <c r="R512" s="986" t="n">
        <f aca="false">SUM(R513)</f>
        <v>0</v>
      </c>
      <c r="S512" s="986" t="n">
        <f aca="false">SUM(S513)</f>
        <v>0</v>
      </c>
      <c r="T512" s="986" t="n">
        <f aca="false">SUM(T513)</f>
        <v>0</v>
      </c>
      <c r="U512" s="986" t="n">
        <f aca="false">SUM(U513)</f>
        <v>0</v>
      </c>
      <c r="V512" s="950"/>
    </row>
    <row r="513" customFormat="false" ht="15" hidden="false" customHeight="false" outlineLevel="0" collapsed="false">
      <c r="A513" s="993" t="n">
        <v>322</v>
      </c>
      <c r="B513" s="1154" t="s">
        <v>610</v>
      </c>
      <c r="C513" s="1014" t="n">
        <v>130000</v>
      </c>
      <c r="D513" s="994" t="n">
        <v>130000</v>
      </c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Q513" s="1076"/>
      <c r="R513" s="1076"/>
      <c r="S513" s="1130"/>
      <c r="T513" s="1130"/>
      <c r="U513" s="1130"/>
      <c r="V513" s="950"/>
    </row>
    <row r="514" customFormat="false" ht="15" hidden="false" customHeight="false" outlineLevel="0" collapsed="false">
      <c r="A514" s="1011" t="n">
        <v>38</v>
      </c>
      <c r="B514" s="1153" t="s">
        <v>137</v>
      </c>
      <c r="C514" s="986" t="n">
        <f aca="false">SUM(C515)</f>
        <v>180000</v>
      </c>
      <c r="D514" s="986" t="n">
        <f aca="false">SUM(D515)</f>
        <v>180000</v>
      </c>
      <c r="E514" s="986" t="n">
        <f aca="false">SUM(E515)</f>
        <v>0</v>
      </c>
      <c r="F514" s="986" t="n">
        <f aca="false">SUM(F515)</f>
        <v>0</v>
      </c>
      <c r="G514" s="986" t="n">
        <f aca="false">SUM(G515)</f>
        <v>0</v>
      </c>
      <c r="H514" s="986" t="n">
        <f aca="false">SUM(H515)</f>
        <v>0</v>
      </c>
      <c r="I514" s="986" t="n">
        <f aca="false">SUM(I515)</f>
        <v>0</v>
      </c>
      <c r="J514" s="986" t="n">
        <f aca="false">SUM(J515)</f>
        <v>0</v>
      </c>
      <c r="K514" s="986" t="n">
        <f aca="false">SUM(K515)</f>
        <v>0</v>
      </c>
      <c r="L514" s="986" t="n">
        <f aca="false">SUM(L515)</f>
        <v>0</v>
      </c>
      <c r="M514" s="986" t="n">
        <f aca="false">SUM(M515)</f>
        <v>0</v>
      </c>
      <c r="N514" s="986" t="n">
        <f aca="false">SUM(N515)</f>
        <v>0</v>
      </c>
      <c r="O514" s="986" t="n">
        <f aca="false">SUM(O515)</f>
        <v>0</v>
      </c>
      <c r="P514" s="986" t="n">
        <f aca="false">SUM(P515)</f>
        <v>0</v>
      </c>
      <c r="Q514" s="986" t="n">
        <f aca="false">SUM(Q515)</f>
        <v>0</v>
      </c>
      <c r="R514" s="986" t="n">
        <f aca="false">SUM(R515)</f>
        <v>0</v>
      </c>
      <c r="S514" s="986" t="n">
        <f aca="false">SUM(S515)</f>
        <v>0</v>
      </c>
      <c r="T514" s="986" t="n">
        <f aca="false">SUM(T515)</f>
        <v>0</v>
      </c>
      <c r="U514" s="986" t="n">
        <f aca="false">SUM(U515)</f>
        <v>0</v>
      </c>
      <c r="V514" s="950"/>
    </row>
    <row r="515" customFormat="false" ht="24" hidden="false" customHeight="false" outlineLevel="0" collapsed="false">
      <c r="A515" s="993" t="n">
        <v>381</v>
      </c>
      <c r="B515" s="1154" t="s">
        <v>612</v>
      </c>
      <c r="C515" s="1014" t="n">
        <v>180000</v>
      </c>
      <c r="D515" s="994" t="n">
        <v>180000</v>
      </c>
      <c r="E515" s="1131"/>
      <c r="F515" s="1131"/>
      <c r="G515" s="1131"/>
      <c r="H515" s="1131"/>
      <c r="I515" s="1131"/>
      <c r="J515" s="1131"/>
      <c r="K515" s="1131"/>
      <c r="L515" s="1131"/>
      <c r="M515" s="1131"/>
      <c r="N515" s="1131"/>
      <c r="O515" s="1131"/>
      <c r="P515" s="1131"/>
      <c r="Q515" s="1131"/>
      <c r="R515" s="1131"/>
      <c r="S515" s="1158"/>
      <c r="T515" s="1158"/>
      <c r="U515" s="1158"/>
      <c r="V515" s="950"/>
    </row>
    <row r="516" customFormat="false" ht="15" hidden="false" customHeight="false" outlineLevel="0" collapsed="false">
      <c r="A516" s="1159"/>
      <c r="B516" s="1160"/>
      <c r="C516" s="1158"/>
      <c r="D516" s="1158"/>
      <c r="E516" s="1158"/>
      <c r="F516" s="1158"/>
      <c r="G516" s="1158"/>
      <c r="H516" s="1158"/>
      <c r="I516" s="1158"/>
      <c r="J516" s="1158"/>
      <c r="K516" s="1158"/>
      <c r="L516" s="1158"/>
      <c r="M516" s="1158"/>
      <c r="N516" s="1158"/>
      <c r="O516" s="1158"/>
      <c r="P516" s="1158"/>
      <c r="Q516" s="1158"/>
      <c r="R516" s="1158"/>
      <c r="S516" s="1158"/>
      <c r="T516" s="1158"/>
      <c r="U516" s="1158"/>
      <c r="V516" s="950"/>
    </row>
  </sheetData>
  <mergeCells count="4">
    <mergeCell ref="A1:U1"/>
    <mergeCell ref="F3:M3"/>
    <mergeCell ref="N3:R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9:25Z</dcterms:created>
  <dc:creator>Irena Petesic</dc:creator>
  <dc:description/>
  <dc:language>en-US</dc:language>
  <cp:lastModifiedBy>Korisnik</cp:lastModifiedBy>
  <cp:lastPrinted>2021-12-14T10:17:41Z</cp:lastPrinted>
  <dcterms:modified xsi:type="dcterms:W3CDTF">2021-12-22T12:40:50Z</dcterms:modified>
  <cp:revision>0</cp:revision>
  <dc:subject/>
  <dc:title/>
</cp:coreProperties>
</file>