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za 2021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681">
  <si>
    <t xml:space="preserve">Temeljem članka 39. Zakona o proračunu (NN 87/08) i članka 30. Statuta Općine Sali (Službeni glasnik Općine Sali" br. 2/2016 ), Općinsko vijeće Općine Sali na 24. sjednici održanoj dana 23. prosinca 2020. godine donosi</t>
  </si>
  <si>
    <t xml:space="preserve">PRORAČUN</t>
  </si>
  <si>
    <t xml:space="preserve">Općine Sali za 2021. godinu sa projekcijom za 2022. i 2023. godinu</t>
  </si>
  <si>
    <t xml:space="preserve">Članak 1.</t>
  </si>
  <si>
    <t xml:space="preserve">Proračun Općine Sali za 2021. godinu sa projekcijama za 2022. i 2023. godinu sastoji se od Općeg dijela, Posebnog dijela i Plana razvojnih programa . </t>
  </si>
  <si>
    <t xml:space="preserve">Članak 2.</t>
  </si>
  <si>
    <t xml:space="preserve">Opći dio Proračuna sastoji se od Računa prihoda i rashoda i Računa financiranja. Račun prihoda i rashoda proračuna sastoji se od prihoda i rashoda prema ekonomskoj klasifikaciji. U Računu financiranja iskazuju se primici od financijske imovine i zaduživanja i izdaci za financijsku imovinu i otplatu kredita i zajmova.</t>
  </si>
  <si>
    <t xml:space="preserve">OPĆI DIO</t>
  </si>
  <si>
    <t xml:space="preserve">Prijedlog plana za 2021.</t>
  </si>
  <si>
    <t xml:space="preserve">Projekcija plana za 2022.</t>
  </si>
  <si>
    <t xml:space="preserve">Projekcija plana 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- VIŠAK/MANJAK</t>
  </si>
  <si>
    <t xml:space="preserve">Prijedlog plana za 2020.</t>
  </si>
  <si>
    <t xml:space="preserve">Projekcija plana za 2021.</t>
  </si>
  <si>
    <t xml:space="preserve">UKUPAN DONOS VIŠKA/MANJKA IZ PRETHODNIH GODINA</t>
  </si>
  <si>
    <t xml:space="preserve">DIO VIŠKA/MANJKA IZ PRETHODNE/IH GODINE KOJI ĆE SE POKRITI /RASPOREDITI U RAZDOBLJU 2018.-2020.</t>
  </si>
  <si>
    <t xml:space="preserve">prijedlog plana za 2021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/MANJAK + NETO FINANCIRANJE</t>
  </si>
  <si>
    <t xml:space="preserve">RAČUN PRIHODA I RASHODA PREMA EKONOMSKOJ KLASIFIKACIJI</t>
  </si>
  <si>
    <t xml:space="preserve">Prihodi po ekonomskoj klasifikaciji</t>
  </si>
  <si>
    <t xml:space="preserve">Poz.</t>
  </si>
  <si>
    <t xml:space="preserve">Br.konta</t>
  </si>
  <si>
    <t xml:space="preserve">               Vrsta prihoda/primitaka</t>
  </si>
  <si>
    <t xml:space="preserve">Izvor</t>
  </si>
  <si>
    <t xml:space="preserve">                                          UKUPNO PRIHODI </t>
  </si>
  <si>
    <t xml:space="preserve"> Prihodi poslovanja</t>
  </si>
  <si>
    <t xml:space="preserve">Prihodi od poreza</t>
  </si>
  <si>
    <t xml:space="preserve">P001</t>
  </si>
  <si>
    <t xml:space="preserve">Porez na dohodak od nesamostalnog rada</t>
  </si>
  <si>
    <t xml:space="preserve">P002</t>
  </si>
  <si>
    <t xml:space="preserve">Porez na dohodak od samostalnih djelatnosti</t>
  </si>
  <si>
    <t xml:space="preserve">P003</t>
  </si>
  <si>
    <t xml:space="preserve">Porez na dohodak od imovine i imovinskih prava</t>
  </si>
  <si>
    <t xml:space="preserve">P004</t>
  </si>
  <si>
    <t xml:space="preserve">Porez na dohodak od kapitala</t>
  </si>
  <si>
    <t xml:space="preserve">P005</t>
  </si>
  <si>
    <t xml:space="preserve">Povrat poreza na dohodak po godišnjoj prijavi</t>
  </si>
  <si>
    <t xml:space="preserve">P006</t>
  </si>
  <si>
    <t xml:space="preserve">Porez na kuće za odmor</t>
  </si>
  <si>
    <t xml:space="preserve">P007</t>
  </si>
  <si>
    <t xml:space="preserve">Porez na promet nekretnina</t>
  </si>
  <si>
    <t xml:space="preserve">P008</t>
  </si>
  <si>
    <t xml:space="preserve">Porez na potrošnju</t>
  </si>
  <si>
    <t xml:space="preserve">P009</t>
  </si>
  <si>
    <t xml:space="preserve">Porez na tvrtku</t>
  </si>
  <si>
    <t xml:space="preserve">Pomoći iz inozemstva (darovnice) i od subjekata unutar općeg proračuna</t>
  </si>
  <si>
    <t xml:space="preserve">P010</t>
  </si>
  <si>
    <t xml:space="preserve">Tekuće pomoći iz proračuna</t>
  </si>
  <si>
    <t xml:space="preserve">P011</t>
  </si>
  <si>
    <t xml:space="preserve">Kapitalne pomoći iz proračuna</t>
  </si>
  <si>
    <t xml:space="preserve">P012</t>
  </si>
  <si>
    <t xml:space="preserve">Tekuće pomoći izvanproračunskih fondova</t>
  </si>
  <si>
    <t xml:space="preserve">P013</t>
  </si>
  <si>
    <t xml:space="preserve">Kapitalne pomoći od izvanproračunskih korisnika </t>
  </si>
  <si>
    <t xml:space="preserve">P014</t>
  </si>
  <si>
    <t xml:space="preserve">Kapitalne pomoći temeljem prijenosa EU sredstava</t>
  </si>
  <si>
    <t xml:space="preserve"> Prihodi od imovine</t>
  </si>
  <si>
    <t xml:space="preserve">P015</t>
  </si>
  <si>
    <t xml:space="preserve">Prihodi od kamata</t>
  </si>
  <si>
    <t xml:space="preserve">P016</t>
  </si>
  <si>
    <t xml:space="preserve"> Naknada za koncesije i upotrebu pomorskog dobra</t>
  </si>
  <si>
    <t xml:space="preserve">P017</t>
  </si>
  <si>
    <t xml:space="preserve">Prihodi od zakupa i iznajmljivanja imovine</t>
  </si>
  <si>
    <t xml:space="preserve">P018</t>
  </si>
  <si>
    <t xml:space="preserve"> Spomenička renta</t>
  </si>
  <si>
    <t xml:space="preserve">P019</t>
  </si>
  <si>
    <t xml:space="preserve">Naknada za zadržavanje</t>
  </si>
  <si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Prihodi od upravnih i administrativnih pristojbi, pristojbi po posebnim propisima i naknada</t>
    </r>
  </si>
  <si>
    <t xml:space="preserve">P020</t>
  </si>
  <si>
    <t xml:space="preserve">Prihod od prodaje državnih biljega</t>
  </si>
  <si>
    <t xml:space="preserve">P021</t>
  </si>
  <si>
    <t xml:space="preserve">Boravišna pristojba</t>
  </si>
  <si>
    <t xml:space="preserve">P022</t>
  </si>
  <si>
    <t xml:space="preserve">Ostale naknade i pristojbe</t>
  </si>
  <si>
    <t xml:space="preserve">P023</t>
  </si>
  <si>
    <t xml:space="preserve"> Vodni doprinos</t>
  </si>
  <si>
    <t xml:space="preserve">P024</t>
  </si>
  <si>
    <t xml:space="preserve">Prihodi od naknade za sufianc.katast.izmjere i obnove z.k.</t>
  </si>
  <si>
    <t xml:space="preserve">P025</t>
  </si>
  <si>
    <t xml:space="preserve">Ostali nespomenuti prihodi</t>
  </si>
  <si>
    <t xml:space="preserve">P026</t>
  </si>
  <si>
    <t xml:space="preserve">Komunalni doprinos</t>
  </si>
  <si>
    <t xml:space="preserve">P027</t>
  </si>
  <si>
    <t xml:space="preserve"> Komunalna naknada</t>
  </si>
  <si>
    <t xml:space="preserve">             </t>
  </si>
  <si>
    <t xml:space="preserve">Vlasitit prihodi proračunskih korisnika i prihodi od donacija</t>
  </si>
  <si>
    <t xml:space="preserve">P028</t>
  </si>
  <si>
    <t xml:space="preserve">Vlastiti prihodi proračunskih korisnika</t>
  </si>
  <si>
    <t xml:space="preserve">P029</t>
  </si>
  <si>
    <t xml:space="preserve">Tekuće donacije</t>
  </si>
  <si>
    <t xml:space="preserve">P030</t>
  </si>
  <si>
    <t xml:space="preserve">Kapitalne donacije</t>
  </si>
  <si>
    <t xml:space="preserve">Prihodi od prodaje nefinancijske imovine</t>
  </si>
  <si>
    <t xml:space="preserve">Prihod od prodaje neproizvedene dugotrajne imovine</t>
  </si>
  <si>
    <t xml:space="preserve">P031</t>
  </si>
  <si>
    <t xml:space="preserve">Prihod od prodaje zemljišta</t>
  </si>
  <si>
    <t xml:space="preserve">Rekapitulacija prihoda po izvorima financiranja:</t>
  </si>
  <si>
    <t xml:space="preserve">Prijedlog plana za 2020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prodaje</t>
  </si>
  <si>
    <t xml:space="preserve">Ukupno</t>
  </si>
  <si>
    <t xml:space="preserve">Rashodi po ekonomskoj klasifikaciji</t>
  </si>
  <si>
    <t xml:space="preserve">Broj konta</t>
  </si>
  <si>
    <t xml:space="preserve">               Vrsta rashoda</t>
  </si>
  <si>
    <t xml:space="preserve">UKUPNO RASHODI</t>
  </si>
  <si>
    <t xml:space="preserve">Rashodi poslovanja</t>
  </si>
  <si>
    <t xml:space="preserve">Rashodi za zaposlene</t>
  </si>
  <si>
    <t xml:space="preserve">Plaće za zaposlen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. društv., zadrugama, poljoprivred. i obrtn. izvan javnog sektora</t>
  </si>
  <si>
    <t xml:space="preserve">Pomoći dane u inozemstvo i unutar općeg proračuna</t>
  </si>
  <si>
    <t xml:space="preserve">Pomoći proračunskim korisnicima drugih proračuna</t>
  </si>
  <si>
    <t xml:space="preserve">Naknade građanima i kućanstvima</t>
  </si>
  <si>
    <t xml:space="preserve">Naknade građanima i kućanstvima iz proračuna</t>
  </si>
  <si>
    <t xml:space="preserve">Ostali rashodi</t>
  </si>
  <si>
    <t xml:space="preserve">Kapitalne pomoći</t>
  </si>
  <si>
    <t xml:space="preserve">Rashodi za nabavu nefinancijske imovine</t>
  </si>
  <si>
    <t xml:space="preserve">Rashodi za nabavu neproizvedene dugotrajne imovine</t>
  </si>
  <si>
    <t xml:space="preserve">Zemljišt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Knjige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Članak 3.</t>
  </si>
  <si>
    <t xml:space="preserve">U Posebnom dijelu Proračuna za 2021. godinu i projekcijama za 2022. i 2023. godinu rashodi i izdaci iskazani su prema proračunskoj klasifikaciji i raspoređuju se po programima, aktivnostima, korisnicima i namjenama kako slijedi:</t>
  </si>
  <si>
    <t xml:space="preserve">POSEBNI DIO PRORAČUNA</t>
  </si>
  <si>
    <t xml:space="preserve">                   Vrsta rashoda/izdataka</t>
  </si>
  <si>
    <t xml:space="preserve">Prijedlog plana za 2021</t>
  </si>
  <si>
    <t xml:space="preserve">Projekcija za 2022.</t>
  </si>
  <si>
    <t xml:space="preserve">Projekcija za 2023.</t>
  </si>
  <si>
    <t xml:space="preserve">Funkcija</t>
  </si>
  <si>
    <t xml:space="preserve">                                UKUPNO RASHODI/IZDACI</t>
  </si>
  <si>
    <t xml:space="preserve">RAZDJEL 001       OPĆINSKO VIJEĆE                    </t>
  </si>
  <si>
    <t xml:space="preserve">Glava 00101        OPĆINSKO VIJEĆE</t>
  </si>
  <si>
    <t xml:space="preserve">Program 1000       REDOVNA DJELATNOST   OPĆINSKOG VIJEĆA</t>
  </si>
  <si>
    <t xml:space="preserve">Aktivnost A100010                  Financiranje rada Općinskog vijeća</t>
  </si>
  <si>
    <t xml:space="preserve">R001</t>
  </si>
  <si>
    <t xml:space="preserve">Gorivo</t>
  </si>
  <si>
    <t xml:space="preserve">0111</t>
  </si>
  <si>
    <t xml:space="preserve">R002</t>
  </si>
  <si>
    <t xml:space="preserve">Naknade povjerenstvima</t>
  </si>
  <si>
    <t xml:space="preserve">R003</t>
  </si>
  <si>
    <t xml:space="preserve">Reprezentacija</t>
  </si>
  <si>
    <t xml:space="preserve">R004</t>
  </si>
  <si>
    <t xml:space="preserve">Rashodi protokola </t>
  </si>
  <si>
    <t xml:space="preserve">Aktivnost A100020      Izrada razvojnih planova</t>
  </si>
  <si>
    <t xml:space="preserve">Rashodi poslovnja</t>
  </si>
  <si>
    <t xml:space="preserve">R005</t>
  </si>
  <si>
    <t xml:space="preserve">Strategija pametne općine</t>
  </si>
  <si>
    <t xml:space="preserve">0620</t>
  </si>
  <si>
    <t xml:space="preserve">R006</t>
  </si>
  <si>
    <t xml:space="preserve">Plan razvoja Općine Sali</t>
  </si>
  <si>
    <t xml:space="preserve">0550</t>
  </si>
  <si>
    <t xml:space="preserve">Aktivnost A100030 Financiranje političkih stranaka i članova izabranih sa liste grupe birača</t>
  </si>
  <si>
    <t xml:space="preserve">R007</t>
  </si>
  <si>
    <t xml:space="preserve">Financiranje političkih stranaka i članova izabranih sa liste grupe birača</t>
  </si>
  <si>
    <t xml:space="preserve">RAZDJEL 002  JEDINSTVENI UPRAVNI ODJEL</t>
  </si>
  <si>
    <t xml:space="preserve">Glava 00201       POSLOVANJE JEDINSTVENOG UPRAVNOG ODJELA</t>
  </si>
  <si>
    <t xml:space="preserve">Program 2000      REDOVNA DJELATNOST JEDINSTVENOG UPRAVNOG ODJELA</t>
  </si>
  <si>
    <t xml:space="preserve">Aktivnost  A200010     Rashodi za zaposlene</t>
  </si>
  <si>
    <t xml:space="preserve">R008</t>
  </si>
  <si>
    <t xml:space="preserve">Plaće za redovni rad</t>
  </si>
  <si>
    <t xml:space="preserve">R009</t>
  </si>
  <si>
    <t xml:space="preserve">Ostali rashodi za zaposlene </t>
  </si>
  <si>
    <t xml:space="preserve">R010</t>
  </si>
  <si>
    <t xml:space="preserve">Doprinosi za zdravstveno osiguranje</t>
  </si>
  <si>
    <t xml:space="preserve">R011</t>
  </si>
  <si>
    <t xml:space="preserve">Službena putovanja</t>
  </si>
  <si>
    <t xml:space="preserve">R012</t>
  </si>
  <si>
    <t xml:space="preserve">Naknade za prijevoz</t>
  </si>
  <si>
    <t xml:space="preserve">R013</t>
  </si>
  <si>
    <t xml:space="preserve">Seminari, savjetovanja</t>
  </si>
  <si>
    <t xml:space="preserve">R014</t>
  </si>
  <si>
    <t xml:space="preserve">Naknada za korištenje privatnog automobila u službene svrhe</t>
  </si>
  <si>
    <t xml:space="preserve">R015</t>
  </si>
  <si>
    <t xml:space="preserve">Zdravstveni pregledi djelatnika</t>
  </si>
  <si>
    <t xml:space="preserve"> A200020              Rashodi za materijal i energiju</t>
  </si>
  <si>
    <t xml:space="preserve">        </t>
  </si>
  <si>
    <t xml:space="preserve">R016</t>
  </si>
  <si>
    <t xml:space="preserve">Uredski materijal</t>
  </si>
  <si>
    <t xml:space="preserve">R017</t>
  </si>
  <si>
    <t xml:space="preserve">Literatura</t>
  </si>
  <si>
    <t xml:space="preserve">R018</t>
  </si>
  <si>
    <t xml:space="preserve">Ostali materijal za redovito poslovanje</t>
  </si>
  <si>
    <t xml:space="preserve">R019</t>
  </si>
  <si>
    <t xml:space="preserve">Električna energija - općinska zgrada</t>
  </si>
  <si>
    <t xml:space="preserve">0435</t>
  </si>
  <si>
    <t xml:space="preserve">R020</t>
  </si>
  <si>
    <t xml:space="preserve">Sitni inventar</t>
  </si>
  <si>
    <t xml:space="preserve">Aktivnost A200030              Rashodi za usluge</t>
  </si>
  <si>
    <t xml:space="preserve">R021</t>
  </si>
  <si>
    <t xml:space="preserve">Usluga telefona, pošte i prijevoza</t>
  </si>
  <si>
    <t xml:space="preserve">0133</t>
  </si>
  <si>
    <t xml:space="preserve">R022</t>
  </si>
  <si>
    <t xml:space="preserve">Usluge tekućeg održavanja opreme</t>
  </si>
  <si>
    <t xml:space="preserve">R023</t>
  </si>
  <si>
    <t xml:space="preserve">Usluge promidžbe i informiranja</t>
  </si>
  <si>
    <t xml:space="preserve">R024</t>
  </si>
  <si>
    <t xml:space="preserve">Usluge odvjetnika i pravnika</t>
  </si>
  <si>
    <t xml:space="preserve">R025</t>
  </si>
  <si>
    <t xml:space="preserve">Ostale intelektualne usluge</t>
  </si>
  <si>
    <t xml:space="preserve">R026</t>
  </si>
  <si>
    <t xml:space="preserve">Računalne usluge</t>
  </si>
  <si>
    <t xml:space="preserve">R027</t>
  </si>
  <si>
    <t xml:space="preserve">Ostale usluge </t>
  </si>
  <si>
    <t xml:space="preserve">R028</t>
  </si>
  <si>
    <t xml:space="preserve">R029</t>
  </si>
  <si>
    <t xml:space="preserve">Članarine</t>
  </si>
  <si>
    <t xml:space="preserve">0412</t>
  </si>
  <si>
    <t xml:space="preserve">R030</t>
  </si>
  <si>
    <t xml:space="preserve">Pristojbe i naknade</t>
  </si>
  <si>
    <t xml:space="preserve">R031</t>
  </si>
  <si>
    <t xml:space="preserve">Troškovi sudskih postupaka</t>
  </si>
  <si>
    <t xml:space="preserve">R032</t>
  </si>
  <si>
    <t xml:space="preserve">Ostali nespomenuti rashodi</t>
  </si>
  <si>
    <t xml:space="preserve">Aktivnost A200040        Financijski rashodi</t>
  </si>
  <si>
    <t xml:space="preserve">R033</t>
  </si>
  <si>
    <t xml:space="preserve">Kamate za primljene zajmove</t>
  </si>
  <si>
    <t xml:space="preserve">0112</t>
  </si>
  <si>
    <t xml:space="preserve">R034</t>
  </si>
  <si>
    <t xml:space="preserve">Usluge banaka i platnog prometa</t>
  </si>
  <si>
    <t xml:space="preserve">R035</t>
  </si>
  <si>
    <t xml:space="preserve">Zatezne kamate</t>
  </si>
  <si>
    <t xml:space="preserve">R036</t>
  </si>
  <si>
    <t xml:space="preserve">Naknada porezne uprave</t>
  </si>
  <si>
    <t xml:space="preserve">R037</t>
  </si>
  <si>
    <t xml:space="preserve">Tekući projekt T200010  Nabava nefinancijske  imovine za rad </t>
  </si>
  <si>
    <t xml:space="preserve">R038</t>
  </si>
  <si>
    <t xml:space="preserve">Računala i računalna oprema</t>
  </si>
  <si>
    <t xml:space="preserve">R039</t>
  </si>
  <si>
    <t xml:space="preserve">Uredski namještaj i oprema </t>
  </si>
  <si>
    <t xml:space="preserve">R040</t>
  </si>
  <si>
    <t xml:space="preserve">Telefoni i telekomunikacijski uređaji</t>
  </si>
  <si>
    <t xml:space="preserve">R041</t>
  </si>
  <si>
    <t xml:space="preserve">Računalni programi</t>
  </si>
  <si>
    <t xml:space="preserve">Kapitalni projekt   K200010</t>
  </si>
  <si>
    <t xml:space="preserve">Uređenje poslovnih zgrada i prostora</t>
  </si>
  <si>
    <t xml:space="preserve">R042</t>
  </si>
  <si>
    <t xml:space="preserve">Tekuće i investic.održavanje zgrada i prostora</t>
  </si>
  <si>
    <t xml:space="preserve">R043</t>
  </si>
  <si>
    <t xml:space="preserve">Dodatna ulaganja na zgradi općine</t>
  </si>
  <si>
    <t xml:space="preserve">R044</t>
  </si>
  <si>
    <r>
      <rPr>
        <sz val="9"/>
        <rFont val="Times New Roman"/>
        <family val="1"/>
        <charset val="238"/>
      </rPr>
      <t xml:space="preserve">Dodatna ulaganja na ostalim općinskim zgradama</t>
    </r>
    <r>
      <rPr>
        <b val="true"/>
        <sz val="9"/>
        <rFont val="Times New Roman"/>
        <family val="1"/>
        <charset val="238"/>
      </rPr>
      <t xml:space="preserve"> </t>
    </r>
  </si>
  <si>
    <t xml:space="preserve">Program 3000      RAZVOJ CIVILNOG DRUŠTVA </t>
  </si>
  <si>
    <t xml:space="preserve">Aktivnost A300010           Tekuće donacije udrugama i neprofitnim organizacijama</t>
  </si>
  <si>
    <t xml:space="preserve">R045</t>
  </si>
  <si>
    <t xml:space="preserve">Tekuće donacije neprofitnim organizacijama</t>
  </si>
  <si>
    <t xml:space="preserve">R046</t>
  </si>
  <si>
    <t xml:space="preserve">Ostale tekuće donacije</t>
  </si>
  <si>
    <t xml:space="preserve">Glava 00202  KOMUNALNA INFRASTRUKTURA</t>
  </si>
  <si>
    <t xml:space="preserve">Program 4000        JAVNA RASVJETA</t>
  </si>
  <si>
    <t xml:space="preserve">Aktivnost 400010     Potrošnja i održavanje javne rasvjete</t>
  </si>
  <si>
    <t xml:space="preserve">R047</t>
  </si>
  <si>
    <t xml:space="preserve">Električna energija – javna rasvjeta</t>
  </si>
  <si>
    <t xml:space="preserve">0640</t>
  </si>
  <si>
    <t xml:space="preserve">R048</t>
  </si>
  <si>
    <t xml:space="preserve">Materijal za održavanje javne rasvjete</t>
  </si>
  <si>
    <t xml:space="preserve">R049</t>
  </si>
  <si>
    <t xml:space="preserve">Usluge tekućeg i investicijskog održavanja javne rasvjete</t>
  </si>
  <si>
    <t xml:space="preserve">Kapitalni projekt   K400020     </t>
  </si>
  <si>
    <t xml:space="preserve">                Izgradnja javne rasvjete</t>
  </si>
  <si>
    <t xml:space="preserve">R050</t>
  </si>
  <si>
    <t xml:space="preserve">Javna rasvjeta</t>
  </si>
  <si>
    <t xml:space="preserve">Program 4100  NERAZVRSTANE CESTE I PUTOVI</t>
  </si>
  <si>
    <t xml:space="preserve">Aktivnost A410010  Održavanje nerazvrstanih cesta i putova</t>
  </si>
  <si>
    <t xml:space="preserve">R051</t>
  </si>
  <si>
    <t xml:space="preserve">Materijal za tekuće i investicijsko održavanje cesta i putova</t>
  </si>
  <si>
    <t xml:space="preserve">0451</t>
  </si>
  <si>
    <t xml:space="preserve">R052</t>
  </si>
  <si>
    <t xml:space="preserve">Sitni inventar – prometni znakovi</t>
  </si>
  <si>
    <t xml:space="preserve">R053</t>
  </si>
  <si>
    <t xml:space="preserve">Usluge tekućeg i investicijskog održavanja cesta i putova</t>
  </si>
  <si>
    <t xml:space="preserve">Kapitalni projekt K410010        </t>
  </si>
  <si>
    <t xml:space="preserve"> Izgradnja i sanacija nerazvrstanih cesta i                             putova</t>
  </si>
  <si>
    <t xml:space="preserve">R054</t>
  </si>
  <si>
    <t xml:space="preserve">Geodetsko-katastarske usluge</t>
  </si>
  <si>
    <t xml:space="preserve">Dodatna ulaganja na nefinancijskoj imovini</t>
  </si>
  <si>
    <t xml:space="preserve">R055</t>
  </si>
  <si>
    <t xml:space="preserve">Nerazvrstane ceste i putovi</t>
  </si>
  <si>
    <t xml:space="preserve">R056</t>
  </si>
  <si>
    <r>
      <rPr>
        <sz val="9"/>
        <rFont val="Times New Roman"/>
        <family val="1"/>
        <charset val="238"/>
      </rPr>
      <t xml:space="preserve">Protupožarni putovi</t>
    </r>
    <r>
      <rPr>
        <b val="true"/>
        <sz val="9"/>
        <rFont val="Times New Roman"/>
        <family val="1"/>
        <charset val="238"/>
      </rPr>
      <t xml:space="preserve"> </t>
    </r>
  </si>
  <si>
    <t xml:space="preserve">0320</t>
  </si>
  <si>
    <t xml:space="preserve">Program  4200    JAVNE POVRŠINE</t>
  </si>
  <si>
    <t xml:space="preserve">Aktivnost 420010    Održavanje javnih                                         površina</t>
  </si>
  <si>
    <t xml:space="preserve">R057</t>
  </si>
  <si>
    <t xml:space="preserve">Materijal za tekuće i investicijsko održavanje javnih površina</t>
  </si>
  <si>
    <t xml:space="preserve">R058</t>
  </si>
  <si>
    <t xml:space="preserve">Usluge tekućeg i investicijskog održavanja javnih površina</t>
  </si>
  <si>
    <t xml:space="preserve">R059</t>
  </si>
  <si>
    <t xml:space="preserve">Komunalne usluge, deratizacija i dezinsekcija</t>
  </si>
  <si>
    <t xml:space="preserve">Kapitalni projekt K420010</t>
  </si>
  <si>
    <t xml:space="preserve">              Izgradnja parkinga </t>
  </si>
  <si>
    <t xml:space="preserve">R060</t>
  </si>
  <si>
    <t xml:space="preserve">Zemljište za parking</t>
  </si>
  <si>
    <t xml:space="preserve">R061</t>
  </si>
  <si>
    <t xml:space="preserve">Izgradnja parkinga</t>
  </si>
  <si>
    <t xml:space="preserve">Aktivnost 420020        Opremanje dječjih igrališta</t>
  </si>
  <si>
    <t xml:space="preserve">R062</t>
  </si>
  <si>
    <t xml:space="preserve">Održavanje dječjih igrališta</t>
  </si>
  <si>
    <t xml:space="preserve">1040</t>
  </si>
  <si>
    <t xml:space="preserve">Program 4300    UPRAVLJANJE  GROBLJIMA</t>
  </si>
  <si>
    <t xml:space="preserve">Aktivnost A430010         Održavanje groblja</t>
  </si>
  <si>
    <t xml:space="preserve">R063</t>
  </si>
  <si>
    <t xml:space="preserve">Usluge tekućeg i investicijskog održavanja groblja</t>
  </si>
  <si>
    <t xml:space="preserve">Kapitalni projekt K430010</t>
  </si>
  <si>
    <t xml:space="preserve">                       Izgradnja mrtvačnice</t>
  </si>
  <si>
    <t xml:space="preserve">R064</t>
  </si>
  <si>
    <t xml:space="preserve">Izgradnja mrtvačnice</t>
  </si>
  <si>
    <t xml:space="preserve">Program 4400   GOSPODARENJE OTPADOM</t>
  </si>
  <si>
    <t xml:space="preserve">Aktivnost A440010  Odvoz i zbrinjavanje otpada                                                         </t>
  </si>
  <si>
    <t xml:space="preserve">R065</t>
  </si>
  <si>
    <t xml:space="preserve">Sanacija odlagališta otpada</t>
  </si>
  <si>
    <t xml:space="preserve">0510</t>
  </si>
  <si>
    <t xml:space="preserve">R066</t>
  </si>
  <si>
    <t xml:space="preserve">Subvencija za zbrinjavanje komunalnog otpada</t>
  </si>
  <si>
    <t xml:space="preserve">R067</t>
  </si>
  <si>
    <t xml:space="preserve">Izgradnja reciklažnog dvorišta</t>
  </si>
  <si>
    <t xml:space="preserve">R068</t>
  </si>
  <si>
    <t xml:space="preserve">Mobilno reciklažno dvorište</t>
  </si>
  <si>
    <t xml:space="preserve">R069</t>
  </si>
  <si>
    <t xml:space="preserve">Nabava spremnika za odvojeno prikupljanje otpada</t>
  </si>
  <si>
    <t xml:space="preserve">Aktivnost A440020 Izrada Plana gospodarenja otpadom</t>
  </si>
  <si>
    <t xml:space="preserve">R070</t>
  </si>
  <si>
    <t xml:space="preserve">Izrada Plana gospodarenja otpadom</t>
  </si>
  <si>
    <t xml:space="preserve">Program 4500   UREĐENJE LUKA     PRISTANIŠTA I PLAŽA</t>
  </si>
  <si>
    <t xml:space="preserve">Kapitalni projekt K450010     Luka Sali</t>
  </si>
  <si>
    <t xml:space="preserve">R071</t>
  </si>
  <si>
    <t xml:space="preserve">Kamate za primljen kredit</t>
  </si>
  <si>
    <t xml:space="preserve">Izdaci za otplatu glavnice primljenih kredita i zajmova</t>
  </si>
  <si>
    <t xml:space="preserve">Izdaci za otplatu glavnice primljenog kredita</t>
  </si>
  <si>
    <t xml:space="preserve">R072</t>
  </si>
  <si>
    <t xml:space="preserve">Otplata glavnice primljenog kredita</t>
  </si>
  <si>
    <t xml:space="preserve">Tekući projekt T450010       Uređenje obale i plaža</t>
  </si>
  <si>
    <t xml:space="preserve">R073</t>
  </si>
  <si>
    <t xml:space="preserve">Pripremni radovi - sanacija riva</t>
  </si>
  <si>
    <t xml:space="preserve">R074</t>
  </si>
  <si>
    <t xml:space="preserve">Pomoć Muliću za uređenje sanitarija u luci Božava</t>
  </si>
  <si>
    <t xml:space="preserve">R075</t>
  </si>
  <si>
    <t xml:space="preserve">Sanacija riva, obale i plaža</t>
  </si>
  <si>
    <t xml:space="preserve">Program 4600            IZGRADNJA VODOVODA I ODVODNJE</t>
  </si>
  <si>
    <t xml:space="preserve">Kapitalni projekt K460010       Vodovod i odvodnja</t>
  </si>
  <si>
    <t xml:space="preserve">R076</t>
  </si>
  <si>
    <t xml:space="preserve">Kapitalne pomoći trgovačkim društvima u javnom sektoru</t>
  </si>
  <si>
    <t xml:space="preserve">Program 4700       Interventni helidrom</t>
  </si>
  <si>
    <t xml:space="preserve">Aktivnost A470010  Rekonstrukcija interventnog helidroma</t>
  </si>
  <si>
    <t xml:space="preserve">R077</t>
  </si>
  <si>
    <t xml:space="preserve">Rekonstrukcija interventnog helidroma</t>
  </si>
  <si>
    <t xml:space="preserve">0454</t>
  </si>
  <si>
    <t xml:space="preserve">Glava 00203   PROSTORNO UREĐENJE I ZAŠTITA OKOLIŠA</t>
  </si>
  <si>
    <t xml:space="preserve">Program 5000     Prostorno planska dokumentacija</t>
  </si>
  <si>
    <t xml:space="preserve">Kapitalni projekt K500010</t>
  </si>
  <si>
    <t xml:space="preserve">           Prostorni plan uređenja Općine Sali</t>
  </si>
  <si>
    <t xml:space="preserve">R078</t>
  </si>
  <si>
    <t xml:space="preserve">Prostorni plan uređenja Općine Sali</t>
  </si>
  <si>
    <t xml:space="preserve">0474</t>
  </si>
  <si>
    <t xml:space="preserve">Kapitalni projekt K500020   Urbanistički plan uređenja poduzetničke zone Brbinj</t>
  </si>
  <si>
    <t xml:space="preserve">Rashodi za nabavu proizvedene dugotrajne imovine  </t>
  </si>
  <si>
    <t xml:space="preserve">R079</t>
  </si>
  <si>
    <t xml:space="preserve">Izrada UPU-a poduzetničke zone Brbinj</t>
  </si>
  <si>
    <t xml:space="preserve">Program 5100   KATASTAR NEKRETNINA</t>
  </si>
  <si>
    <t xml:space="preserve">Aktivnost A510010    Izrada katastra nekretnina</t>
  </si>
  <si>
    <t xml:space="preserve">R080</t>
  </si>
  <si>
    <t xml:space="preserve">R081</t>
  </si>
  <si>
    <t xml:space="preserve">Katastarska izmjera</t>
  </si>
  <si>
    <t xml:space="preserve">Program 5200    EVIDENCIJA NEKRETNINA</t>
  </si>
  <si>
    <t xml:space="preserve">Aktivnost  A520010 Izrada Evidencije nekretnina</t>
  </si>
  <si>
    <t xml:space="preserve">R082</t>
  </si>
  <si>
    <t xml:space="preserve">Izrada Evidencije nekretnina sa GIS bazom podataka</t>
  </si>
  <si>
    <t xml:space="preserve">Program 5300  ZAŠTITA OKOLIŠA</t>
  </si>
  <si>
    <t xml:space="preserve">Aktivnost A530010 Energetska obnova javnih zgrada</t>
  </si>
  <si>
    <t xml:space="preserve">R083</t>
  </si>
  <si>
    <t xml:space="preserve">Energetska obnova javnih zgrada</t>
  </si>
  <si>
    <t xml:space="preserve">Aktivnost A530020 Izrada Plana energetske tranzicije</t>
  </si>
  <si>
    <t xml:space="preserve">R084</t>
  </si>
  <si>
    <t xml:space="preserve">Intelektualne usluge</t>
  </si>
  <si>
    <t xml:space="preserve">Aktivnost A530030 Provođenje aktivnosti u svrhu zaštite okoliša</t>
  </si>
  <si>
    <t xml:space="preserve">R085</t>
  </si>
  <si>
    <t xml:space="preserve">Glava 00204     ZAŠTITA I SPAŠAVANJE</t>
  </si>
  <si>
    <t xml:space="preserve">Program 6000    PROTUPOŽARNA ZAŠTITA</t>
  </si>
  <si>
    <t xml:space="preserve">Aktivnost A600010   Protupožarna zaštita</t>
  </si>
  <si>
    <t xml:space="preserve">   Ostali rashodi</t>
  </si>
  <si>
    <t xml:space="preserve">R086</t>
  </si>
  <si>
    <t xml:space="preserve">Sufinanciranje rada DVD-a Sali</t>
  </si>
  <si>
    <t xml:space="preserve">R087</t>
  </si>
  <si>
    <t xml:space="preserve">Vatrogasni dom</t>
  </si>
  <si>
    <t xml:space="preserve">R088</t>
  </si>
  <si>
    <t xml:space="preserve">Uređenje zgrade škole u Brbinju</t>
  </si>
  <si>
    <t xml:space="preserve">Program 6100       CIVILNA ZAŠTITA</t>
  </si>
  <si>
    <t xml:space="preserve">Aktivnost A610010     Civilna zaštita</t>
  </si>
  <si>
    <t xml:space="preserve">R089</t>
  </si>
  <si>
    <t xml:space="preserve">Opremanje postrojbe civilne zaštite</t>
  </si>
  <si>
    <t xml:space="preserve">0360</t>
  </si>
  <si>
    <t xml:space="preserve">R090</t>
  </si>
  <si>
    <t xml:space="preserve">Tekuće donacije – zaštita i spašavanje</t>
  </si>
  <si>
    <t xml:space="preserve">Glava 00205   ŠKOLSTVO, ZDRAVSTVO I SOCIJALNA SKRB</t>
  </si>
  <si>
    <t xml:space="preserve">Program 7000   JAVNE POTREBE U OBRAZOVANJU</t>
  </si>
  <si>
    <t xml:space="preserve">Aktivnost A700010           Stipendije i školarine</t>
  </si>
  <si>
    <t xml:space="preserve">R091</t>
  </si>
  <si>
    <t xml:space="preserve">Stipendije studentima</t>
  </si>
  <si>
    <t xml:space="preserve">0950</t>
  </si>
  <si>
    <t xml:space="preserve">R092</t>
  </si>
  <si>
    <t xml:space="preserve">Stipendije srednjoškolcima</t>
  </si>
  <si>
    <t xml:space="preserve">Aktivnost A700020      Pomoć u nabavi školskih knjiga </t>
  </si>
  <si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Rashodi poslovanja</t>
    </r>
  </si>
  <si>
    <t xml:space="preserve"> Naknade građanima i kućanstvima</t>
  </si>
  <si>
    <t xml:space="preserve">R093</t>
  </si>
  <si>
    <t xml:space="preserve">Nabava školskih knjiga za učenike OŠ Petar Lorini</t>
  </si>
  <si>
    <t xml:space="preserve">0912</t>
  </si>
  <si>
    <t xml:space="preserve">Aktivnost A700030    Unapređenje školstva</t>
  </si>
  <si>
    <t xml:space="preserve">R094</t>
  </si>
  <si>
    <t xml:space="preserve">Uređenje učionice u Božavi</t>
  </si>
  <si>
    <t xml:space="preserve">Program 7100   JAVNE POTREBE U ZDRAVSTVU</t>
  </si>
  <si>
    <t xml:space="preserve">Tekući projekt</t>
  </si>
  <si>
    <t xml:space="preserve">Tekući projekt T710010      Ljekarna Sali</t>
  </si>
  <si>
    <t xml:space="preserve">R095</t>
  </si>
  <si>
    <t xml:space="preserve">Sufinanciranje rada ljekarne</t>
  </si>
  <si>
    <t xml:space="preserve">0721</t>
  </si>
  <si>
    <t xml:space="preserve">Program 7200              SOCIJALNA SKRB</t>
  </si>
  <si>
    <t xml:space="preserve">Aktivnost A720010   Pomoć i njega u kući</t>
  </si>
  <si>
    <t xml:space="preserve">R096</t>
  </si>
  <si>
    <t xml:space="preserve">Pomoć i njega u kući</t>
  </si>
  <si>
    <t xml:space="preserve">1020</t>
  </si>
  <si>
    <t xml:space="preserve">Aktivnost A720020       Sufinanciranje troškova stanovanja</t>
  </si>
  <si>
    <t xml:space="preserve">R097</t>
  </si>
  <si>
    <t xml:space="preserve">Naknada za ogrijev</t>
  </si>
  <si>
    <t xml:space="preserve">1060</t>
  </si>
  <si>
    <t xml:space="preserve">Aktivnost A720030        Naknade za djecu</t>
  </si>
  <si>
    <t xml:space="preserve">R098</t>
  </si>
  <si>
    <t xml:space="preserve">Naknade za novorođenčad</t>
  </si>
  <si>
    <t xml:space="preserve">R099</t>
  </si>
  <si>
    <t xml:space="preserve">Nabava božićnih darova za djecu</t>
  </si>
  <si>
    <t xml:space="preserve">Aktivnost A720040         Ostale pomoći </t>
  </si>
  <si>
    <t xml:space="preserve">R100</t>
  </si>
  <si>
    <t xml:space="preserve">Pomoći osobama s invaliditetom</t>
  </si>
  <si>
    <t xml:space="preserve">1012</t>
  </si>
  <si>
    <t xml:space="preserve">R101</t>
  </si>
  <si>
    <t xml:space="preserve">Božićnica umirovljenicima</t>
  </si>
  <si>
    <t xml:space="preserve">R102</t>
  </si>
  <si>
    <t xml:space="preserve">Uskrsnice umirovljenicima</t>
  </si>
  <si>
    <t xml:space="preserve">R103</t>
  </si>
  <si>
    <t xml:space="preserve">Ostale pomoći</t>
  </si>
  <si>
    <t xml:space="preserve">R104</t>
  </si>
  <si>
    <t xml:space="preserve">Tekuće donacije – Crveni križ</t>
  </si>
  <si>
    <t xml:space="preserve">1090</t>
  </si>
  <si>
    <t xml:space="preserve">Glava 00206      KULTURA, SPORT, RELIGIJA</t>
  </si>
  <si>
    <t xml:space="preserve">Program 8000    JAVNE POTREBE U KULTURI</t>
  </si>
  <si>
    <t xml:space="preserve">Aktivnost A800010     Financiranje kulturnih događanja</t>
  </si>
  <si>
    <t xml:space="preserve">R105</t>
  </si>
  <si>
    <t xml:space="preserve">Sitni inventar </t>
  </si>
  <si>
    <t xml:space="preserve">0820</t>
  </si>
  <si>
    <t xml:space="preserve">R106</t>
  </si>
  <si>
    <t xml:space="preserve">Usluge rukovanja razglasom</t>
  </si>
  <si>
    <t xml:space="preserve">R107</t>
  </si>
  <si>
    <t xml:space="preserve">Tekuće donacije udrugama u kulturi</t>
  </si>
  <si>
    <t xml:space="preserve">R108</t>
  </si>
  <si>
    <t xml:space="preserve">Tekuće donacije za kulturne događaje</t>
  </si>
  <si>
    <t xml:space="preserve">Aktivnost A800020   Očuvanje kulturne baštine</t>
  </si>
  <si>
    <t xml:space="preserve">R109</t>
  </si>
  <si>
    <t xml:space="preserve">Očuvanje kulturne baštine</t>
  </si>
  <si>
    <t xml:space="preserve">Aktivnost A800030   Pomoć za tiskanje knjiga</t>
  </si>
  <si>
    <t xml:space="preserve">R110</t>
  </si>
  <si>
    <t xml:space="preserve">Donacije za tiskanje knjiga</t>
  </si>
  <si>
    <t xml:space="preserve">0830</t>
  </si>
  <si>
    <t xml:space="preserve">Kapitalni projekt K800010 Zavičajni muzej Dugi otok</t>
  </si>
  <si>
    <t xml:space="preserve">R111</t>
  </si>
  <si>
    <t xml:space="preserve">Izgradnja zavičajnog muzeja muzeja</t>
  </si>
  <si>
    <t xml:space="preserve">Program 8100  JAVNE POTREBE U SPORTU</t>
  </si>
  <si>
    <t xml:space="preserve">Aktivnost A810010        Financiranje potreba u sportu</t>
  </si>
  <si>
    <t xml:space="preserve">R112</t>
  </si>
  <si>
    <t xml:space="preserve">Tekuće donacije za sportska događanja</t>
  </si>
  <si>
    <t xml:space="preserve">0810</t>
  </si>
  <si>
    <t xml:space="preserve">R113</t>
  </si>
  <si>
    <t xml:space="preserve">Tekuće donacije sportskim klubovima i društvima</t>
  </si>
  <si>
    <t xml:space="preserve">Kapitalni projekt K810010    Izgradnja sportske dvorane</t>
  </si>
  <si>
    <t xml:space="preserve">R114</t>
  </si>
  <si>
    <t xml:space="preserve">Sportska dvorana</t>
  </si>
  <si>
    <t xml:space="preserve">Program 8200           VJERSKE ZAJEDNICE</t>
  </si>
  <si>
    <t xml:space="preserve">Aktivnost A820010  Tekuće pomoći za crkvu</t>
  </si>
  <si>
    <t xml:space="preserve">R115</t>
  </si>
  <si>
    <t xml:space="preserve">Tekuće donacije vjerskim zajednicama</t>
  </si>
  <si>
    <t xml:space="preserve">0840</t>
  </si>
  <si>
    <t xml:space="preserve">R116</t>
  </si>
  <si>
    <t xml:space="preserve">Kapitalna donacija za obnovu crkvenih objekata </t>
  </si>
  <si>
    <t xml:space="preserve">Glava 00207    POLJOPRIVREDA</t>
  </si>
  <si>
    <t xml:space="preserve">Program 9000  SUBVENCIJE U POLJOPRIVREDI</t>
  </si>
  <si>
    <t xml:space="preserve">Aktivnost A900010    Subvencije poljoprivrednicima</t>
  </si>
  <si>
    <t xml:space="preserve">R117</t>
  </si>
  <si>
    <t xml:space="preserve">Subvencije poljoprivrednicima</t>
  </si>
  <si>
    <t xml:space="preserve">0421</t>
  </si>
  <si>
    <t xml:space="preserve">Program 9100     RAZVOJ POLJOPRIVREDE</t>
  </si>
  <si>
    <t xml:space="preserve">Kapitalni projekt K910010                                                       Strategija razvoja poljorivrede</t>
  </si>
  <si>
    <t xml:space="preserve">R118</t>
  </si>
  <si>
    <t xml:space="preserve">Izrada Strategije razvoja poljoprivrede</t>
  </si>
  <si>
    <t xml:space="preserve">Program 9200          ZAŠTITA ŽIVOTINJA</t>
  </si>
  <si>
    <t xml:space="preserve">Aktivnost A920010    Zaštita životinja</t>
  </si>
  <si>
    <t xml:space="preserve">R119</t>
  </si>
  <si>
    <t xml:space="preserve">Sufinanciranje skloništa za životinje</t>
  </si>
  <si>
    <t xml:space="preserve">0660</t>
  </si>
  <si>
    <t xml:space="preserve">Glava 00208        SUBVENCIJE I POMOĆI TRGOVAČKIM DRUŠTVIMA I UNUTAR OPĆEG PRORAČUNA </t>
  </si>
  <si>
    <t xml:space="preserve">Program 4800           Subvencije i pomoći za rad trgovačkim društvima u javnom sektoru</t>
  </si>
  <si>
    <t xml:space="preserve">Aktivnost A480010   Subvencija za rad poštanskih ureda</t>
  </si>
  <si>
    <t xml:space="preserve">R120</t>
  </si>
  <si>
    <t xml:space="preserve">Subvencije za rad poštanskih ureda</t>
  </si>
  <si>
    <t xml:space="preserve">0460</t>
  </si>
  <si>
    <t xml:space="preserve">Program 4900   INTERPRETACIJSKO EDUKACIJSKI CENTAR GRPAŠĆAK</t>
  </si>
  <si>
    <t xml:space="preserve">Kapitalni projekt K490010    Projektno partnerstvo                                 </t>
  </si>
  <si>
    <t xml:space="preserve">R121</t>
  </si>
  <si>
    <t xml:space="preserve">Otkup autohtonih proizvoda za promociju i demonstraciju</t>
  </si>
  <si>
    <t xml:space="preserve">Pomoći unutar općeg proračuna</t>
  </si>
  <si>
    <t xml:space="preserve">R122</t>
  </si>
  <si>
    <t xml:space="preserve">Nabava punionice na struju -             JUPP Telašćica</t>
  </si>
  <si>
    <t xml:space="preserve">RAZDJEL 003                 PREDŠKOLSKI ODGOJ</t>
  </si>
  <si>
    <t xml:space="preserve">Glava  03001   DJEČJI VRTIĆ „ORKULICE „ SALI</t>
  </si>
  <si>
    <t xml:space="preserve">Program 7300        FINANCIRANJE RADA D.V.“ORKULICE“ SALI</t>
  </si>
  <si>
    <t xml:space="preserve">Aktivnost A730010    Rashodi za zaposlene   </t>
  </si>
  <si>
    <t xml:space="preserve">R123</t>
  </si>
  <si>
    <t xml:space="preserve">Plaće zaposlenika </t>
  </si>
  <si>
    <t xml:space="preserve">0911</t>
  </si>
  <si>
    <t xml:space="preserve">R124</t>
  </si>
  <si>
    <t xml:space="preserve">R125</t>
  </si>
  <si>
    <t xml:space="preserve">R126</t>
  </si>
  <si>
    <t xml:space="preserve">Aktivnost A730020    Rashodi za troškove redovnog poslovanja</t>
  </si>
  <si>
    <t xml:space="preserve">R127</t>
  </si>
  <si>
    <t xml:space="preserve">R128</t>
  </si>
  <si>
    <t xml:space="preserve">R129</t>
  </si>
  <si>
    <t xml:space="preserve">Tekući projekt T730010 Održavanje prostora</t>
  </si>
  <si>
    <t xml:space="preserve">R130</t>
  </si>
  <si>
    <t xml:space="preserve">R131</t>
  </si>
  <si>
    <t xml:space="preserve">Tekući projekt T730020 Nabava opreme</t>
  </si>
  <si>
    <t xml:space="preserve">R132</t>
  </si>
  <si>
    <t xml:space="preserve">Program 7400       FINANCIRANJE PROGRAMA ZA DJECU I MLADE</t>
  </si>
  <si>
    <t xml:space="preserve">Aktivnost A740010     Naknada za podmirenje troškova boravka u vrtiću</t>
  </si>
  <si>
    <t xml:space="preserve">R133</t>
  </si>
  <si>
    <t xml:space="preserve">Ostale naknade iz proračuna u novcu</t>
  </si>
  <si>
    <t xml:space="preserve">Aktivnost A740020     Financiranje programa za djecu i mlade</t>
  </si>
  <si>
    <t xml:space="preserve">R134</t>
  </si>
  <si>
    <t xml:space="preserve">Financiranje programa za djecu</t>
  </si>
  <si>
    <t xml:space="preserve">Program 7500    IZGRADNJA OBJEKTA DJEČJEG VRTIĆA</t>
  </si>
  <si>
    <t xml:space="preserve">Kapitalni projekt K750010      Izgradnja vrtića</t>
  </si>
  <si>
    <t xml:space="preserve">Rashodi za nabavu  nefinancijske imovine</t>
  </si>
  <si>
    <t xml:space="preserve">R135</t>
  </si>
  <si>
    <t xml:space="preserve">Zgrada dječjeg vrtića</t>
  </si>
  <si>
    <t xml:space="preserve">R136</t>
  </si>
  <si>
    <t xml:space="preserve">Uređenje okoliša vrtića</t>
  </si>
  <si>
    <t xml:space="preserve">R137</t>
  </si>
  <si>
    <t xml:space="preserve">Opremanje vrtića</t>
  </si>
  <si>
    <t xml:space="preserve">Glava 03002     DJEČJI VRTIĆ "LATICA"</t>
  </si>
  <si>
    <t xml:space="preserve">Program 7600  SUFINANCIRANJE RADA VRTIĆA </t>
  </si>
  <si>
    <t xml:space="preserve">Aktivnost A760010    Sufinanciranje rada vrtića</t>
  </si>
  <si>
    <t xml:space="preserve">R138</t>
  </si>
  <si>
    <t xml:space="preserve">Sufinanciranje rada vrtića</t>
  </si>
  <si>
    <t xml:space="preserve">RAZDJEL 004                      KNJIŽNICA</t>
  </si>
  <si>
    <t xml:space="preserve">Glava 04001        HRVATSKA KNJIŽNICA I ČITAONICA SALI</t>
  </si>
  <si>
    <t xml:space="preserve">Program 8300   Redovna djelatnost knjižnice</t>
  </si>
  <si>
    <t xml:space="preserve">Aktivnost A830010    Rashodi za zaposlene  </t>
  </si>
  <si>
    <t xml:space="preserve">R139</t>
  </si>
  <si>
    <t xml:space="preserve">Plaće zaposlenika</t>
  </si>
  <si>
    <t xml:space="preserve">R140</t>
  </si>
  <si>
    <t xml:space="preserve">R141</t>
  </si>
  <si>
    <t xml:space="preserve">R142</t>
  </si>
  <si>
    <t xml:space="preserve">Aktivnost A830020     Rashodi za troškove redovnog poslovanja</t>
  </si>
  <si>
    <t xml:space="preserve">R143</t>
  </si>
  <si>
    <t xml:space="preserve">R144</t>
  </si>
  <si>
    <t xml:space="preserve">R145</t>
  </si>
  <si>
    <t xml:space="preserve">Tekući projekt T830010      Nabava knjižne građe</t>
  </si>
  <si>
    <t xml:space="preserve">R146</t>
  </si>
  <si>
    <t xml:space="preserve">Nabava knjiga</t>
  </si>
  <si>
    <t xml:space="preserve">Kapitalni projekt K830010</t>
  </si>
  <si>
    <t xml:space="preserve">                  Proširenje i opremanje knjižnice u Salima </t>
  </si>
  <si>
    <t xml:space="preserve">R147</t>
  </si>
  <si>
    <t xml:space="preserve">Proširenje i opremanje knjižnice u Salima</t>
  </si>
  <si>
    <t xml:space="preserve">Glava 04002          GRADSKA KNJIŽNICA</t>
  </si>
  <si>
    <t xml:space="preserve">Program  8400        Bibliobus</t>
  </si>
  <si>
    <t xml:space="preserve">Aktivnost A840010     Sufinanciranje bibliobusa</t>
  </si>
  <si>
    <t xml:space="preserve">R148</t>
  </si>
  <si>
    <t xml:space="preserve">Usluga bibliobusa</t>
  </si>
  <si>
    <t xml:space="preserve">RAZDJEL 005               MJESNA SAMOUPRAVA</t>
  </si>
  <si>
    <t xml:space="preserve">Glava 05001               MJESNI ODBORI</t>
  </si>
  <si>
    <t xml:space="preserve">Program 9000       RAD MJESNIH ODBORA</t>
  </si>
  <si>
    <t xml:space="preserve">Aktivnost A900010  Financiranje troškova mjesnih odbora</t>
  </si>
  <si>
    <t xml:space="preserve">R149</t>
  </si>
  <si>
    <t xml:space="preserve">Električna energija</t>
  </si>
  <si>
    <t xml:space="preserve">R150</t>
  </si>
  <si>
    <t xml:space="preserve">Tekuće donacije za rad mjesnih odbora</t>
  </si>
  <si>
    <t xml:space="preserve">Rekapitulacija rashoda po izvorima financiranja:</t>
  </si>
  <si>
    <t xml:space="preserve">Namjenski primici</t>
  </si>
  <si>
    <t xml:space="preserve">PLAN PRORAČUNA PO FUNKCIJSKOJ KLASIFIKACIJI ZA 2021. GODINU</t>
  </si>
  <si>
    <t xml:space="preserve">01</t>
  </si>
  <si>
    <t xml:space="preserve">OPĆE JAVNE USLUGE</t>
  </si>
  <si>
    <t xml:space="preserve">Izvršna i zakonodavna tijela</t>
  </si>
  <si>
    <t xml:space="preserve">Plaće</t>
  </si>
  <si>
    <t xml:space="preserve">Doprinosi</t>
  </si>
  <si>
    <t xml:space="preserve">Ostali rashodi poslovanja</t>
  </si>
  <si>
    <t xml:space="preserve">Financijski i fiskalni poslovi</t>
  </si>
  <si>
    <t xml:space="preserve">Ostale opće usluge</t>
  </si>
  <si>
    <t xml:space="preserve">03</t>
  </si>
  <si>
    <t xml:space="preserve">JAVNI RED I SIGURNOST</t>
  </si>
  <si>
    <t xml:space="preserve">Usluge protupožarne zaštite</t>
  </si>
  <si>
    <t xml:space="preserve">Rashodi za javni red i sigurnost - ostali</t>
  </si>
  <si>
    <t xml:space="preserve">04</t>
  </si>
  <si>
    <t xml:space="preserve">EKONOMSKI POSLOVI</t>
  </si>
  <si>
    <t xml:space="preserve">Opći poslovi vezani uz rad</t>
  </si>
  <si>
    <t xml:space="preserve">Poljoprivreda</t>
  </si>
  <si>
    <t xml:space="preserve">Cestovni promet</t>
  </si>
  <si>
    <t xml:space="preserve">Zračni promet</t>
  </si>
  <si>
    <t xml:space="preserve">Komunikacije</t>
  </si>
  <si>
    <t xml:space="preserve">Višenamjenski razvojni projekti</t>
  </si>
  <si>
    <t xml:space="preserve">Pomoći proračunskim korisnicima dr.prorač.</t>
  </si>
  <si>
    <t xml:space="preserve">05</t>
  </si>
  <si>
    <t xml:space="preserve">ZAŠTITA OKOLIŠA</t>
  </si>
  <si>
    <t xml:space="preserve">Gospodarenje otpadom</t>
  </si>
  <si>
    <t xml:space="preserve">Subvencije trgovačkim društvima u javnom s.</t>
  </si>
  <si>
    <t xml:space="preserve">Objekti</t>
  </si>
  <si>
    <t xml:space="preserve">Oprema</t>
  </si>
  <si>
    <t xml:space="preserve">Istraživanje i razvoj - zaštita okoliša</t>
  </si>
  <si>
    <t xml:space="preserve">06</t>
  </si>
  <si>
    <t xml:space="preserve">USLUGE UNAPRJEĐENJA STANOVANJA I ZAJEDNICE</t>
  </si>
  <si>
    <t xml:space="preserve">Razvoj zajednice</t>
  </si>
  <si>
    <t xml:space="preserve">Izdaci za otplatu glavnice kredita</t>
  </si>
  <si>
    <t xml:space="preserve">Ulična rasvjeta</t>
  </si>
  <si>
    <t xml:space="preserve">Rashodi vez.uz stanov.i kom.pogod.koji nisu drug.sv.</t>
  </si>
  <si>
    <t xml:space="preserve">Pomoći </t>
  </si>
  <si>
    <t xml:space="preserve">07</t>
  </si>
  <si>
    <t xml:space="preserve">ZDRAVSTVO</t>
  </si>
  <si>
    <t xml:space="preserve">Opće medicinske usluge</t>
  </si>
  <si>
    <t xml:space="preserve">Pomoći zdravstvenim organizacijama</t>
  </si>
  <si>
    <t xml:space="preserve">08</t>
  </si>
  <si>
    <t xml:space="preserve">REKREACIJA, KULTURA I RELIGIJA</t>
  </si>
  <si>
    <t xml:space="preserve">Službe rekreacije i sporta</t>
  </si>
  <si>
    <t xml:space="preserve">Službe kulture</t>
  </si>
  <si>
    <t xml:space="preserve">Ostali financijski rahodi</t>
  </si>
  <si>
    <t xml:space="preserve">Službe emitiranja i izdavanja</t>
  </si>
  <si>
    <t xml:space="preserve">Religijske i druge službe zajednice</t>
  </si>
  <si>
    <t xml:space="preserve">09</t>
  </si>
  <si>
    <t xml:space="preserve">PREDŠKOLSKO I OSNOVNO OBRAZOVANJE</t>
  </si>
  <si>
    <t xml:space="preserve">Predškolsko obrazovanje</t>
  </si>
  <si>
    <t xml:space="preserve">Ostale naknade iz proračuna</t>
  </si>
  <si>
    <t xml:space="preserve">Građevinskiobjekti</t>
  </si>
  <si>
    <t xml:space="preserve">Osnovno obrazovanje</t>
  </si>
  <si>
    <t xml:space="preserve">Srednjoškolsko i visoko obrazovanje</t>
  </si>
  <si>
    <t xml:space="preserve">10</t>
  </si>
  <si>
    <t xml:space="preserve">SOCIJALNA ZAŠTITA</t>
  </si>
  <si>
    <t xml:space="preserve">Invaliditet</t>
  </si>
  <si>
    <t xml:space="preserve">Starost</t>
  </si>
  <si>
    <t xml:space="preserve">Obitelj i djeca</t>
  </si>
  <si>
    <t xml:space="preserve">Stanovanje</t>
  </si>
  <si>
    <t xml:space="preserve">Aktivnosti socijalne zaštite koje nisu svrstane</t>
  </si>
  <si>
    <t xml:space="preserve">Ukupno izdaci po funkcijskoj klasifikaciji</t>
  </si>
  <si>
    <t xml:space="preserve">Članak 4.</t>
  </si>
  <si>
    <t xml:space="preserve">Proračun Općine Sali za 2021. godinu sa projekcijama za 2022. i 2023. godinu objaviti će se u "Službenom glasniku Općine Sali",  a stupa na snagu 1. siječnja 2021. godine.</t>
  </si>
  <si>
    <t xml:space="preserve">KLASA: 400-01/20-01/05</t>
  </si>
  <si>
    <t xml:space="preserve">URBROJ: 2198/15-01-20-1</t>
  </si>
  <si>
    <t xml:space="preserve">Sali, 23. prosinca 2020.</t>
  </si>
  <si>
    <t xml:space="preserve">Predsjednik Općinskog vijeća</t>
  </si>
  <si>
    <t xml:space="preserve">Marijan Crvarić dipl.iu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0.00;[RED]0.00"/>
    <numFmt numFmtId="167" formatCode="0.00"/>
    <numFmt numFmtId="168" formatCode="0.00_ ;[RED]\-0.00\ "/>
    <numFmt numFmtId="169" formatCode="0.00_ ;[RED]\-0.00\ "/>
    <numFmt numFmtId="170" formatCode="#,##0.00"/>
    <numFmt numFmtId="171" formatCode="@"/>
    <numFmt numFmtId="172" formatCode="_-* #,##0.00\ _k_n_-;\-* #,##0.00\ _k_n_-;_-* \-??\ _k_n_-;_-@_-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33CCCC"/>
      <name val="Times New Roman"/>
      <family val="1"/>
      <charset val="238"/>
    </font>
    <font>
      <sz val="10"/>
      <color rgb="FF33CCCC"/>
      <name val="Times New Roman"/>
      <family val="1"/>
      <charset val="238"/>
    </font>
    <font>
      <b val="true"/>
      <sz val="10"/>
      <color rgb="FF33CCCC"/>
      <name val="Times New Roman"/>
      <family val="1"/>
      <charset val="238"/>
    </font>
    <font>
      <sz val="11"/>
      <color rgb="FF33CCCC"/>
      <name val="Calibri"/>
      <family val="2"/>
      <charset val="238"/>
    </font>
    <font>
      <b val="true"/>
      <sz val="9"/>
      <color rgb="FF33CCCC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sz val="10"/>
      <color rgb="FF33CCCC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43" fillId="2" borderId="2" applyFont="true" applyBorder="true" applyAlignment="false" applyProtection="false"/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4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6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račun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PRORA&#268;UN/Plan%20rashoda%20i%20izdataka%20-%20prora&#269;un%20za%20202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RASHODA I IZDATAKA"/>
    </sheetNames>
    <sheetDataSet>
      <sheetData sheetId="0">
        <row r="6">
          <cell r="D6">
            <v>6971000</v>
          </cell>
          <cell r="E6">
            <v>123000</v>
          </cell>
          <cell r="F6">
            <v>1520000</v>
          </cell>
          <cell r="G6">
            <v>400000</v>
          </cell>
          <cell r="H6">
            <v>6000</v>
          </cell>
          <cell r="I6">
            <v>32000</v>
          </cell>
          <cell r="J6">
            <v>150000</v>
          </cell>
          <cell r="K6">
            <v>50000</v>
          </cell>
          <cell r="L6">
            <v>1050000</v>
          </cell>
          <cell r="M6">
            <v>900000</v>
          </cell>
          <cell r="N6">
            <v>118000</v>
          </cell>
          <cell r="O6">
            <v>4571000</v>
          </cell>
          <cell r="P6">
            <v>740000</v>
          </cell>
          <cell r="Q6">
            <v>500000</v>
          </cell>
          <cell r="R6">
            <v>3659500</v>
          </cell>
          <cell r="S6">
            <v>140000</v>
          </cell>
          <cell r="T6">
            <v>18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7" min="6" style="0" width="13.85"/>
    <col collapsed="false" customWidth="true" hidden="false" outlineLevel="0" max="8" min="8" style="0" width="13.14"/>
    <col collapsed="false" customWidth="true" hidden="false" outlineLevel="0" max="9" min="9" style="0" width="3.42"/>
    <col collapsed="false" customWidth="true" hidden="false" outlineLevel="0" max="10" min="10" style="0" width="5.99"/>
    <col collapsed="false" customWidth="true" hidden="false" outlineLevel="0" max="11" min="11" style="0" width="12.99"/>
    <col collapsed="false" customWidth="true" hidden="false" outlineLevel="0" max="12" min="12" style="0" width="9.14"/>
    <col collapsed="false" customWidth="true" hidden="false" outlineLevel="0" max="13" min="13" style="0" width="14.99"/>
    <col collapsed="false" customWidth="true" hidden="false" outlineLevel="0" max="14" min="14" style="0" width="9.14"/>
    <col collapsed="false" customWidth="true" hidden="false" outlineLevel="0" max="15" min="15" style="0" width="15.28"/>
    <col collapsed="false" customWidth="true" hidden="false" outlineLevel="0" max="16" min="16" style="0" width="16.42"/>
    <col collapsed="false" customWidth="true" hidden="false" outlineLevel="0" max="17" min="17" style="0" width="15.7"/>
    <col collapsed="false" customWidth="true" hidden="false" outlineLevel="0" max="18" min="18" style="0" width="9.14"/>
    <col collapsed="false" customWidth="true" hidden="false" outlineLevel="0" max="19" min="19" style="0" width="6.28"/>
    <col collapsed="false" customWidth="true" hidden="false" outlineLevel="0" max="20" min="20" style="0" width="4.85"/>
    <col collapsed="false" customWidth="true" hidden="true" outlineLevel="0" max="24" min="21" style="0" width="9.14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27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4"/>
      <c r="J5" s="4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8.7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9"/>
      <c r="J6" s="9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9"/>
      <c r="J7" s="9"/>
    </row>
    <row r="8" customFormat="false" ht="15" hidden="false" customHeight="false" outlineLevel="0" collapsed="false">
      <c r="E8" s="11"/>
      <c r="F8" s="11"/>
    </row>
    <row r="9" customFormat="false" ht="15" hidden="false" customHeight="false" outlineLevel="0" collapsed="false">
      <c r="E9" s="12"/>
      <c r="F9" s="12"/>
    </row>
    <row r="10" customFormat="false" ht="15.75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</row>
    <row r="11" customFormat="false" ht="31.5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8.75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16"/>
      <c r="H13" s="16"/>
    </row>
    <row r="14" customFormat="false" ht="60.75" hidden="false" customHeight="tru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E15" s="12"/>
      <c r="F15" s="12"/>
    </row>
    <row r="16" customFormat="false" ht="15" hidden="false" customHeight="false" outlineLevel="0" collapsed="false">
      <c r="A16" s="17" t="s">
        <v>7</v>
      </c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K17" s="20"/>
      <c r="L17" s="20"/>
      <c r="M17" s="20"/>
      <c r="N17" s="20"/>
    </row>
    <row r="18" customFormat="false" ht="24.75" hidden="false" customHeight="true" outlineLevel="0" collapsed="false">
      <c r="A18" s="21"/>
      <c r="B18" s="21"/>
      <c r="C18" s="21"/>
      <c r="D18" s="21"/>
      <c r="E18" s="21"/>
      <c r="F18" s="22" t="s">
        <v>8</v>
      </c>
      <c r="G18" s="21" t="s">
        <v>9</v>
      </c>
      <c r="H18" s="21" t="s">
        <v>10</v>
      </c>
      <c r="I18" s="23"/>
      <c r="J18" s="23"/>
      <c r="K18" s="24"/>
      <c r="L18" s="20"/>
      <c r="M18" s="24"/>
      <c r="N18" s="24"/>
    </row>
    <row r="19" s="31" customFormat="true" ht="16.5" hidden="false" customHeight="true" outlineLevel="0" collapsed="false">
      <c r="A19" s="25" t="s">
        <v>11</v>
      </c>
      <c r="B19" s="25"/>
      <c r="C19" s="25"/>
      <c r="D19" s="25"/>
      <c r="E19" s="25"/>
      <c r="F19" s="26" t="n">
        <f aca="false">SUM(F20:F21)</f>
        <v>21110500</v>
      </c>
      <c r="G19" s="27" t="n">
        <f aca="false">SUM(G20:G21)</f>
        <v>27625000</v>
      </c>
      <c r="H19" s="27" t="n">
        <f aca="false">SUM(H20:H21)</f>
        <v>19140000</v>
      </c>
      <c r="I19" s="28"/>
      <c r="J19" s="28"/>
      <c r="K19" s="29"/>
      <c r="L19" s="30"/>
      <c r="M19" s="30"/>
      <c r="N19" s="30"/>
    </row>
    <row r="20" s="31" customFormat="true" ht="18.75" hidden="false" customHeight="true" outlineLevel="0" collapsed="false">
      <c r="A20" s="32" t="s">
        <v>12</v>
      </c>
      <c r="B20" s="32"/>
      <c r="C20" s="32"/>
      <c r="D20" s="32"/>
      <c r="E20" s="32"/>
      <c r="F20" s="33" t="n">
        <f aca="false">F49</f>
        <v>20930500</v>
      </c>
      <c r="G20" s="34" t="n">
        <f aca="false">G49</f>
        <v>27425000</v>
      </c>
      <c r="H20" s="34" t="n">
        <f aca="false">H49</f>
        <v>18940000</v>
      </c>
      <c r="I20" s="28"/>
      <c r="J20" s="28"/>
      <c r="K20" s="29"/>
      <c r="L20" s="30"/>
      <c r="M20" s="30"/>
      <c r="N20" s="30"/>
    </row>
    <row r="21" s="31" customFormat="true" ht="18.75" hidden="false" customHeight="true" outlineLevel="0" collapsed="false">
      <c r="A21" s="32" t="s">
        <v>13</v>
      </c>
      <c r="B21" s="32"/>
      <c r="C21" s="32"/>
      <c r="D21" s="32"/>
      <c r="E21" s="32"/>
      <c r="F21" s="35" t="n">
        <f aca="false">F86</f>
        <v>180000</v>
      </c>
      <c r="G21" s="36" t="n">
        <f aca="false">G86</f>
        <v>200000</v>
      </c>
      <c r="H21" s="37" t="n">
        <f aca="false">H86</f>
        <v>200000</v>
      </c>
      <c r="I21" s="38"/>
      <c r="J21" s="38"/>
      <c r="K21" s="30"/>
      <c r="L21" s="30"/>
      <c r="M21" s="39"/>
      <c r="N21" s="30"/>
    </row>
    <row r="22" s="31" customFormat="true" ht="18.75" hidden="false" customHeight="true" outlineLevel="0" collapsed="false">
      <c r="A22" s="25" t="s">
        <v>14</v>
      </c>
      <c r="B22" s="25"/>
      <c r="C22" s="25"/>
      <c r="D22" s="25"/>
      <c r="E22" s="25"/>
      <c r="F22" s="40" t="n">
        <f aca="false">SUM(F23:F24)</f>
        <v>20735500</v>
      </c>
      <c r="G22" s="41" t="n">
        <f aca="false">SUM(G23:G24)</f>
        <v>27250000</v>
      </c>
      <c r="H22" s="42" t="n">
        <f aca="false">SUM(H23:H24)</f>
        <v>18765000</v>
      </c>
      <c r="I22" s="38"/>
      <c r="J22" s="38"/>
      <c r="K22" s="43"/>
      <c r="L22" s="30"/>
      <c r="M22" s="39"/>
      <c r="N22" s="30"/>
    </row>
    <row r="23" s="31" customFormat="true" ht="15.75" hidden="false" customHeight="true" outlineLevel="0" collapsed="false">
      <c r="A23" s="32" t="s">
        <v>15</v>
      </c>
      <c r="B23" s="32"/>
      <c r="C23" s="32"/>
      <c r="D23" s="32"/>
      <c r="E23" s="32"/>
      <c r="F23" s="36" t="n">
        <f aca="false">F105</f>
        <v>13085500</v>
      </c>
      <c r="G23" s="36" t="n">
        <f aca="false">G105</f>
        <v>11070000</v>
      </c>
      <c r="H23" s="36" t="n">
        <f aca="false">H105</f>
        <v>10535000</v>
      </c>
      <c r="I23" s="28"/>
      <c r="J23" s="28"/>
      <c r="K23" s="30"/>
      <c r="L23" s="30"/>
      <c r="M23" s="30"/>
      <c r="N23" s="30"/>
    </row>
    <row r="24" s="31" customFormat="true" ht="15.75" hidden="false" customHeight="true" outlineLevel="0" collapsed="false">
      <c r="A24" s="32" t="s">
        <v>16</v>
      </c>
      <c r="B24" s="32"/>
      <c r="C24" s="32"/>
      <c r="D24" s="32"/>
      <c r="E24" s="32"/>
      <c r="F24" s="36" t="n">
        <f aca="false">F129</f>
        <v>7650000</v>
      </c>
      <c r="G24" s="36" t="n">
        <f aca="false">G129</f>
        <v>16180000</v>
      </c>
      <c r="H24" s="36" t="n">
        <f aca="false">H129</f>
        <v>8230000</v>
      </c>
      <c r="I24" s="28"/>
      <c r="J24" s="28"/>
      <c r="K24" s="30"/>
      <c r="L24" s="30"/>
      <c r="M24" s="30"/>
      <c r="N24" s="30"/>
    </row>
    <row r="25" s="31" customFormat="true" ht="15.75" hidden="false" customHeight="true" outlineLevel="0" collapsed="false">
      <c r="A25" s="25" t="s">
        <v>17</v>
      </c>
      <c r="B25" s="25"/>
      <c r="C25" s="25"/>
      <c r="D25" s="25"/>
      <c r="E25" s="25"/>
      <c r="F25" s="26" t="n">
        <f aca="false">F19-F22</f>
        <v>375000</v>
      </c>
      <c r="G25" s="27" t="n">
        <f aca="false">G19-G22</f>
        <v>375000</v>
      </c>
      <c r="H25" s="27" t="n">
        <f aca="false">H19-H22</f>
        <v>375000</v>
      </c>
      <c r="I25" s="44"/>
      <c r="J25" s="28"/>
      <c r="K25" s="30"/>
      <c r="L25" s="30"/>
      <c r="M25" s="30"/>
      <c r="N25" s="30"/>
    </row>
    <row r="26" s="31" customFormat="true" ht="15" hidden="false" customHeight="true" outlineLevel="0" collapsed="false">
      <c r="A26" s="45"/>
      <c r="B26" s="45"/>
      <c r="C26" s="45"/>
      <c r="D26" s="46"/>
      <c r="E26" s="45"/>
      <c r="F26" s="45"/>
      <c r="G26" s="45"/>
      <c r="H26" s="47"/>
      <c r="I26" s="39"/>
      <c r="J26" s="39"/>
      <c r="K26" s="30"/>
      <c r="L26" s="30"/>
      <c r="M26" s="30"/>
      <c r="N26" s="30"/>
    </row>
    <row r="27" customFormat="false" ht="15.75" hidden="true" customHeight="true" outlineLevel="0" collapsed="false">
      <c r="A27" s="48"/>
      <c r="B27" s="24"/>
      <c r="C27" s="24"/>
      <c r="D27" s="46"/>
      <c r="E27" s="24"/>
      <c r="F27" s="24"/>
      <c r="G27" s="24"/>
      <c r="H27" s="49"/>
      <c r="I27" s="50"/>
      <c r="J27" s="50"/>
      <c r="K27" s="24"/>
      <c r="L27" s="24"/>
      <c r="M27" s="24"/>
      <c r="N27" s="24"/>
    </row>
    <row r="28" customFormat="false" ht="24" hidden="false" customHeight="true" outlineLevel="0" collapsed="false">
      <c r="A28" s="51"/>
      <c r="B28" s="51"/>
      <c r="C28" s="51"/>
      <c r="D28" s="51"/>
      <c r="E28" s="51"/>
      <c r="F28" s="22" t="s">
        <v>18</v>
      </c>
      <c r="G28" s="22" t="s">
        <v>19</v>
      </c>
      <c r="H28" s="52" t="s">
        <v>9</v>
      </c>
      <c r="I28" s="53"/>
      <c r="J28" s="53"/>
      <c r="K28" s="24"/>
      <c r="L28" s="24"/>
      <c r="M28" s="24"/>
      <c r="N28" s="24"/>
    </row>
    <row r="29" customFormat="false" ht="24.75" hidden="false" customHeight="true" outlineLevel="0" collapsed="false">
      <c r="A29" s="32" t="s">
        <v>20</v>
      </c>
      <c r="B29" s="32"/>
      <c r="C29" s="32"/>
      <c r="D29" s="32"/>
      <c r="E29" s="32"/>
      <c r="F29" s="54" t="n">
        <v>0</v>
      </c>
      <c r="G29" s="55" t="n">
        <f aca="false">F29-F30</f>
        <v>0</v>
      </c>
      <c r="H29" s="54" t="n">
        <f aca="false">G29-G30</f>
        <v>0</v>
      </c>
      <c r="I29" s="56"/>
      <c r="J29" s="56"/>
      <c r="K29" s="24"/>
      <c r="L29" s="24"/>
      <c r="M29" s="24"/>
      <c r="N29" s="24"/>
    </row>
    <row r="30" customFormat="false" ht="27.75" hidden="false" customHeight="true" outlineLevel="0" collapsed="false">
      <c r="A30" s="32" t="s">
        <v>21</v>
      </c>
      <c r="B30" s="32"/>
      <c r="C30" s="32"/>
      <c r="D30" s="32"/>
      <c r="E30" s="32"/>
      <c r="F30" s="54" t="n">
        <v>0</v>
      </c>
      <c r="G30" s="54" t="n">
        <v>0</v>
      </c>
      <c r="H30" s="54" t="n">
        <v>0</v>
      </c>
      <c r="I30" s="56"/>
      <c r="J30" s="56"/>
      <c r="K30" s="24"/>
      <c r="L30" s="24"/>
      <c r="M30" s="24"/>
      <c r="N30" s="24"/>
    </row>
    <row r="31" customFormat="false" ht="14.25" hidden="false" customHeight="true" outlineLevel="0" collapsed="false">
      <c r="A31" s="45"/>
      <c r="B31" s="24"/>
      <c r="C31" s="24"/>
      <c r="D31" s="57"/>
      <c r="E31" s="24"/>
      <c r="F31" s="24"/>
      <c r="G31" s="24"/>
      <c r="H31" s="50"/>
      <c r="I31" s="50"/>
      <c r="J31" s="50"/>
      <c r="K31" s="24"/>
      <c r="L31" s="24"/>
      <c r="M31" s="24"/>
      <c r="N31" s="24"/>
    </row>
    <row r="32" customFormat="false" ht="15.75" hidden="true" customHeight="true" outlineLevel="0" collapsed="false">
      <c r="A32" s="48"/>
      <c r="B32" s="24"/>
      <c r="C32" s="24"/>
      <c r="D32" s="57"/>
      <c r="E32" s="24"/>
      <c r="F32" s="24"/>
      <c r="G32" s="24"/>
      <c r="H32" s="49"/>
      <c r="I32" s="50"/>
      <c r="J32" s="50"/>
      <c r="K32" s="24"/>
      <c r="L32" s="24"/>
      <c r="M32" s="24"/>
      <c r="N32" s="24"/>
    </row>
    <row r="33" customFormat="false" ht="23.25" hidden="false" customHeight="true" outlineLevel="0" collapsed="false">
      <c r="A33" s="58"/>
      <c r="B33" s="58"/>
      <c r="C33" s="58"/>
      <c r="D33" s="58"/>
      <c r="E33" s="58"/>
      <c r="F33" s="22" t="s">
        <v>22</v>
      </c>
      <c r="G33" s="22" t="s">
        <v>9</v>
      </c>
      <c r="H33" s="52" t="s">
        <v>10</v>
      </c>
      <c r="I33" s="53"/>
      <c r="J33" s="53"/>
      <c r="K33" s="24"/>
      <c r="L33" s="24"/>
      <c r="M33" s="24"/>
      <c r="N33" s="24"/>
    </row>
    <row r="34" customFormat="false" ht="15.75" hidden="false" customHeight="true" outlineLevel="0" collapsed="false">
      <c r="A34" s="32" t="s">
        <v>23</v>
      </c>
      <c r="B34" s="32"/>
      <c r="C34" s="32"/>
      <c r="D34" s="32"/>
      <c r="E34" s="32"/>
      <c r="F34" s="59" t="n">
        <v>0</v>
      </c>
      <c r="G34" s="59" t="n">
        <v>0</v>
      </c>
      <c r="H34" s="60" t="n">
        <v>0</v>
      </c>
      <c r="I34" s="61"/>
      <c r="J34" s="62"/>
      <c r="K34" s="24"/>
      <c r="L34" s="24"/>
      <c r="M34" s="24"/>
      <c r="N34" s="24"/>
    </row>
    <row r="35" customFormat="false" ht="15.75" hidden="false" customHeight="true" outlineLevel="0" collapsed="false">
      <c r="A35" s="32" t="s">
        <v>24</v>
      </c>
      <c r="B35" s="32"/>
      <c r="C35" s="32"/>
      <c r="D35" s="32"/>
      <c r="E35" s="32"/>
      <c r="F35" s="59" t="n">
        <f aca="false">F312</f>
        <v>375000</v>
      </c>
      <c r="G35" s="59" t="n">
        <v>375000</v>
      </c>
      <c r="H35" s="59" t="n">
        <v>375000</v>
      </c>
      <c r="I35" s="62"/>
      <c r="J35" s="62"/>
      <c r="K35" s="24"/>
      <c r="L35" s="24"/>
      <c r="M35" s="24"/>
      <c r="N35" s="24"/>
    </row>
    <row r="36" customFormat="false" ht="15.75" hidden="false" customHeight="false" outlineLevel="0" collapsed="false">
      <c r="A36" s="63" t="s">
        <v>25</v>
      </c>
      <c r="B36" s="63"/>
      <c r="C36" s="63"/>
      <c r="D36" s="63"/>
      <c r="E36" s="63"/>
      <c r="F36" s="64" t="n">
        <f aca="false">F34-F35</f>
        <v>-375000</v>
      </c>
      <c r="G36" s="65" t="n">
        <f aca="false">G34-G35</f>
        <v>-375000</v>
      </c>
      <c r="H36" s="66" t="n">
        <f aca="false">I34-H35</f>
        <v>-375000</v>
      </c>
      <c r="I36" s="67"/>
      <c r="J36" s="67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20"/>
      <c r="I37" s="20"/>
      <c r="J37" s="20"/>
    </row>
    <row r="38" customFormat="false" ht="15.75" hidden="false" customHeight="false" outlineLevel="0" collapsed="false">
      <c r="A38" s="63" t="s">
        <v>26</v>
      </c>
      <c r="B38" s="63"/>
      <c r="C38" s="63"/>
      <c r="D38" s="63"/>
      <c r="E38" s="63"/>
      <c r="F38" s="69" t="n">
        <f aca="false">F25+F30+F36</f>
        <v>0</v>
      </c>
      <c r="G38" s="69" t="n">
        <f aca="false">G25+G30+G36</f>
        <v>0</v>
      </c>
      <c r="H38" s="69" t="n">
        <f aca="false">H25+H30+H36</f>
        <v>0</v>
      </c>
      <c r="I38" s="70"/>
      <c r="J38" s="70"/>
    </row>
    <row r="39" customFormat="false" ht="15" hidden="false" customHeight="false" outlineLevel="0" collapsed="false">
      <c r="A39" s="68"/>
      <c r="B39" s="68"/>
      <c r="C39" s="68"/>
      <c r="D39" s="68"/>
      <c r="E39" s="68"/>
      <c r="F39" s="68"/>
      <c r="G39" s="68"/>
      <c r="H39" s="20"/>
      <c r="I39" s="20"/>
      <c r="J39" s="20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8"/>
      <c r="H40" s="20"/>
      <c r="I40" s="20"/>
      <c r="J40" s="20"/>
    </row>
    <row r="41" customFormat="false" ht="15" hidden="false" customHeight="false" outlineLevel="0" collapsed="false">
      <c r="G41" s="71"/>
      <c r="H41" s="71"/>
      <c r="I41" s="71"/>
      <c r="J41" s="71"/>
      <c r="K41" s="71"/>
    </row>
    <row r="42" customFormat="false" ht="15" hidden="false" customHeight="false" outlineLevel="0" collapsed="false">
      <c r="G42" s="71"/>
      <c r="H42" s="71"/>
      <c r="I42" s="71"/>
      <c r="J42" s="71"/>
      <c r="K42" s="71"/>
    </row>
    <row r="43" customFormat="false" ht="15" hidden="false" customHeight="false" outlineLevel="0" collapsed="false">
      <c r="A43" s="72" t="s">
        <v>27</v>
      </c>
      <c r="B43" s="72"/>
      <c r="C43" s="72"/>
      <c r="D43" s="72"/>
      <c r="E43" s="72"/>
      <c r="F43" s="72"/>
      <c r="G43" s="72"/>
      <c r="H43" s="72"/>
      <c r="I43" s="72"/>
      <c r="J43" s="73"/>
      <c r="K43" s="71"/>
    </row>
    <row r="45" customFormat="false" ht="15" hidden="false" customHeight="false" outlineLevel="0" collapsed="false">
      <c r="A45" s="1" t="s">
        <v>28</v>
      </c>
      <c r="B45" s="1"/>
      <c r="C45" s="1"/>
      <c r="D45" s="1"/>
    </row>
    <row r="46" customFormat="false" ht="15.75" hidden="false" customHeight="false" outlineLevel="0" collapsed="false">
      <c r="A46" s="74"/>
      <c r="B46" s="74"/>
      <c r="C46" s="74"/>
    </row>
    <row r="47" customFormat="false" ht="24" hidden="false" customHeight="true" outlineLevel="0" collapsed="false">
      <c r="A47" s="75" t="s">
        <v>29</v>
      </c>
      <c r="B47" s="75" t="s">
        <v>30</v>
      </c>
      <c r="C47" s="76" t="s">
        <v>31</v>
      </c>
      <c r="D47" s="76"/>
      <c r="E47" s="76"/>
      <c r="F47" s="77" t="s">
        <v>8</v>
      </c>
      <c r="G47" s="78" t="s">
        <v>9</v>
      </c>
      <c r="H47" s="77" t="s">
        <v>10</v>
      </c>
      <c r="I47" s="78" t="s">
        <v>32</v>
      </c>
      <c r="J47" s="79"/>
    </row>
    <row r="48" customFormat="false" ht="19.5" hidden="false" customHeight="true" outlineLevel="0" collapsed="false">
      <c r="A48" s="80" t="s">
        <v>33</v>
      </c>
      <c r="B48" s="80"/>
      <c r="C48" s="80"/>
      <c r="D48" s="80"/>
      <c r="E48" s="80"/>
      <c r="F48" s="81" t="n">
        <f aca="false">F49+F86</f>
        <v>21110500</v>
      </c>
      <c r="G48" s="82" t="n">
        <f aca="false">G49+G86</f>
        <v>27625000</v>
      </c>
      <c r="H48" s="83" t="n">
        <f aca="false">H49+H86</f>
        <v>19140000</v>
      </c>
      <c r="I48" s="84"/>
      <c r="J48" s="85"/>
    </row>
    <row r="49" customFormat="false" ht="18" hidden="false" customHeight="true" outlineLevel="0" collapsed="false">
      <c r="A49" s="86"/>
      <c r="B49" s="87" t="n">
        <v>6</v>
      </c>
      <c r="C49" s="88" t="s">
        <v>34</v>
      </c>
      <c r="D49" s="88"/>
      <c r="E49" s="88"/>
      <c r="F49" s="89" t="n">
        <f aca="false">F50+F60+F66+F72+F82</f>
        <v>20930500</v>
      </c>
      <c r="G49" s="90" t="n">
        <f aca="false">G50+G60+G66+G72+G82</f>
        <v>27425000</v>
      </c>
      <c r="H49" s="90" t="n">
        <f aca="false">H50+H60+H66+H72+H82</f>
        <v>18940000</v>
      </c>
      <c r="I49" s="91"/>
      <c r="J49" s="92"/>
    </row>
    <row r="50" customFormat="false" ht="18.75" hidden="false" customHeight="true" outlineLevel="0" collapsed="false">
      <c r="A50" s="93"/>
      <c r="B50" s="94" t="n">
        <v>61</v>
      </c>
      <c r="C50" s="95" t="s">
        <v>35</v>
      </c>
      <c r="D50" s="95"/>
      <c r="E50" s="95"/>
      <c r="F50" s="96" t="n">
        <f aca="false">SUM(F51:F59)</f>
        <v>4472000</v>
      </c>
      <c r="G50" s="97" t="n">
        <v>5425000</v>
      </c>
      <c r="H50" s="97" t="n">
        <v>5440000</v>
      </c>
      <c r="I50" s="98"/>
      <c r="J50" s="92"/>
      <c r="M50" s="99"/>
    </row>
    <row r="51" customFormat="false" ht="25.5" hidden="false" customHeight="true" outlineLevel="0" collapsed="false">
      <c r="A51" s="100" t="s">
        <v>36</v>
      </c>
      <c r="B51" s="93" t="n">
        <v>6111</v>
      </c>
      <c r="C51" s="101" t="s">
        <v>37</v>
      </c>
      <c r="D51" s="101"/>
      <c r="E51" s="101"/>
      <c r="F51" s="102" t="n">
        <v>2500000</v>
      </c>
      <c r="G51" s="103"/>
      <c r="H51" s="103"/>
      <c r="I51" s="104" t="n">
        <v>1</v>
      </c>
      <c r="J51" s="105"/>
    </row>
    <row r="52" customFormat="false" ht="25.5" hidden="false" customHeight="true" outlineLevel="0" collapsed="false">
      <c r="A52" s="100" t="s">
        <v>38</v>
      </c>
      <c r="B52" s="93" t="n">
        <v>6112</v>
      </c>
      <c r="C52" s="101" t="s">
        <v>39</v>
      </c>
      <c r="D52" s="101"/>
      <c r="E52" s="101"/>
      <c r="F52" s="102" t="n">
        <v>300000</v>
      </c>
      <c r="G52" s="103"/>
      <c r="H52" s="103"/>
      <c r="I52" s="104" t="n">
        <v>1</v>
      </c>
      <c r="J52" s="105"/>
    </row>
    <row r="53" customFormat="false" ht="25.5" hidden="false" customHeight="true" outlineLevel="0" collapsed="false">
      <c r="A53" s="100" t="s">
        <v>40</v>
      </c>
      <c r="B53" s="93" t="n">
        <v>6113</v>
      </c>
      <c r="C53" s="101" t="s">
        <v>41</v>
      </c>
      <c r="D53" s="101"/>
      <c r="E53" s="101"/>
      <c r="F53" s="102" t="n">
        <v>350000</v>
      </c>
      <c r="G53" s="106"/>
      <c r="H53" s="106"/>
      <c r="I53" s="107" t="n">
        <v>1</v>
      </c>
      <c r="J53" s="108"/>
    </row>
    <row r="54" customFormat="false" ht="15" hidden="false" customHeight="true" outlineLevel="0" collapsed="false">
      <c r="A54" s="100" t="s">
        <v>42</v>
      </c>
      <c r="B54" s="93" t="n">
        <v>6114</v>
      </c>
      <c r="C54" s="101" t="s">
        <v>43</v>
      </c>
      <c r="D54" s="101"/>
      <c r="E54" s="101"/>
      <c r="F54" s="102" t="n">
        <v>300000</v>
      </c>
      <c r="G54" s="106"/>
      <c r="H54" s="106"/>
      <c r="I54" s="107" t="n">
        <v>1</v>
      </c>
      <c r="J54" s="108"/>
    </row>
    <row r="55" customFormat="false" ht="27" hidden="false" customHeight="true" outlineLevel="0" collapsed="false">
      <c r="A55" s="100" t="s">
        <v>44</v>
      </c>
      <c r="B55" s="93" t="n">
        <v>6115</v>
      </c>
      <c r="C55" s="101" t="s">
        <v>45</v>
      </c>
      <c r="D55" s="101"/>
      <c r="E55" s="101"/>
      <c r="F55" s="109" t="n">
        <v>-100000</v>
      </c>
      <c r="G55" s="106"/>
      <c r="H55" s="106"/>
      <c r="I55" s="107" t="n">
        <v>1</v>
      </c>
      <c r="J55" s="108"/>
    </row>
    <row r="56" customFormat="false" ht="15" hidden="false" customHeight="true" outlineLevel="0" collapsed="false">
      <c r="A56" s="100" t="s">
        <v>46</v>
      </c>
      <c r="B56" s="93" t="n">
        <v>6131</v>
      </c>
      <c r="C56" s="101" t="s">
        <v>47</v>
      </c>
      <c r="D56" s="101"/>
      <c r="E56" s="101"/>
      <c r="F56" s="102" t="n">
        <v>150000</v>
      </c>
      <c r="G56" s="106"/>
      <c r="H56" s="106"/>
      <c r="I56" s="107" t="n">
        <v>1</v>
      </c>
      <c r="J56" s="108"/>
    </row>
    <row r="57" customFormat="false" ht="15" hidden="false" customHeight="true" outlineLevel="0" collapsed="false">
      <c r="A57" s="100" t="s">
        <v>48</v>
      </c>
      <c r="B57" s="93" t="n">
        <v>6134</v>
      </c>
      <c r="C57" s="101" t="s">
        <v>49</v>
      </c>
      <c r="D57" s="101"/>
      <c r="E57" s="101"/>
      <c r="F57" s="102" t="n">
        <v>800000</v>
      </c>
      <c r="G57" s="106"/>
      <c r="H57" s="106"/>
      <c r="I57" s="107" t="n">
        <v>1</v>
      </c>
      <c r="J57" s="108"/>
    </row>
    <row r="58" customFormat="false" ht="15" hidden="false" customHeight="true" outlineLevel="0" collapsed="false">
      <c r="A58" s="100" t="s">
        <v>50</v>
      </c>
      <c r="B58" s="93" t="n">
        <v>6142</v>
      </c>
      <c r="C58" s="101" t="s">
        <v>51</v>
      </c>
      <c r="D58" s="101"/>
      <c r="E58" s="101"/>
      <c r="F58" s="102" t="n">
        <v>160000</v>
      </c>
      <c r="G58" s="106"/>
      <c r="H58" s="106"/>
      <c r="I58" s="107" t="n">
        <v>1</v>
      </c>
      <c r="J58" s="108"/>
    </row>
    <row r="59" customFormat="false" ht="15" hidden="false" customHeight="true" outlineLevel="0" collapsed="false">
      <c r="A59" s="100" t="s">
        <v>52</v>
      </c>
      <c r="B59" s="93" t="n">
        <v>6145</v>
      </c>
      <c r="C59" s="101" t="s">
        <v>53</v>
      </c>
      <c r="D59" s="101"/>
      <c r="E59" s="101"/>
      <c r="F59" s="102" t="n">
        <v>12000</v>
      </c>
      <c r="G59" s="106"/>
      <c r="H59" s="106"/>
      <c r="I59" s="107" t="n">
        <v>1</v>
      </c>
      <c r="J59" s="108"/>
    </row>
    <row r="60" customFormat="false" ht="39.75" hidden="false" customHeight="true" outlineLevel="0" collapsed="false">
      <c r="A60" s="100"/>
      <c r="B60" s="94" t="n">
        <v>63</v>
      </c>
      <c r="C60" s="95" t="s">
        <v>54</v>
      </c>
      <c r="D60" s="95"/>
      <c r="E60" s="95"/>
      <c r="F60" s="96" t="n">
        <f aca="false">SUM(F61:F65)</f>
        <v>9588500</v>
      </c>
      <c r="G60" s="97" t="n">
        <v>14500000</v>
      </c>
      <c r="H60" s="97" t="n">
        <v>6500000</v>
      </c>
      <c r="I60" s="98"/>
      <c r="J60" s="92"/>
    </row>
    <row r="61" customFormat="false" ht="15" hidden="false" customHeight="true" outlineLevel="0" collapsed="false">
      <c r="A61" s="100" t="s">
        <v>55</v>
      </c>
      <c r="B61" s="93" t="n">
        <v>6331</v>
      </c>
      <c r="C61" s="101" t="s">
        <v>56</v>
      </c>
      <c r="D61" s="101"/>
      <c r="E61" s="101"/>
      <c r="F61" s="110" t="n">
        <v>118000</v>
      </c>
      <c r="G61" s="106"/>
      <c r="H61" s="106"/>
      <c r="I61" s="107" t="n">
        <v>5</v>
      </c>
      <c r="J61" s="108"/>
    </row>
    <row r="62" customFormat="false" ht="15.75" hidden="false" customHeight="true" outlineLevel="0" collapsed="false">
      <c r="A62" s="100" t="s">
        <v>57</v>
      </c>
      <c r="B62" s="93" t="n">
        <v>6332</v>
      </c>
      <c r="C62" s="101" t="s">
        <v>58</v>
      </c>
      <c r="D62" s="101"/>
      <c r="E62" s="101"/>
      <c r="F62" s="110" t="n">
        <v>4571000</v>
      </c>
      <c r="G62" s="106"/>
      <c r="H62" s="106"/>
      <c r="I62" s="107" t="n">
        <v>5</v>
      </c>
      <c r="J62" s="108"/>
      <c r="M62" s="31"/>
      <c r="N62" s="31"/>
    </row>
    <row r="63" customFormat="false" ht="27.75" hidden="false" customHeight="true" outlineLevel="0" collapsed="false">
      <c r="A63" s="100" t="s">
        <v>59</v>
      </c>
      <c r="B63" s="93" t="n">
        <v>6341</v>
      </c>
      <c r="C63" s="101" t="s">
        <v>60</v>
      </c>
      <c r="D63" s="101"/>
      <c r="E63" s="101"/>
      <c r="F63" s="110" t="n">
        <v>740000</v>
      </c>
      <c r="G63" s="106"/>
      <c r="H63" s="106"/>
      <c r="I63" s="107" t="n">
        <v>5</v>
      </c>
      <c r="J63" s="108"/>
      <c r="M63" s="31"/>
      <c r="N63" s="31"/>
    </row>
    <row r="64" customFormat="false" ht="27.75" hidden="false" customHeight="true" outlineLevel="0" collapsed="false">
      <c r="A64" s="100" t="s">
        <v>61</v>
      </c>
      <c r="B64" s="93" t="n">
        <v>6342</v>
      </c>
      <c r="C64" s="101" t="s">
        <v>62</v>
      </c>
      <c r="D64" s="101"/>
      <c r="E64" s="101"/>
      <c r="F64" s="110" t="n">
        <v>500000</v>
      </c>
      <c r="G64" s="106"/>
      <c r="H64" s="106"/>
      <c r="I64" s="107" t="n">
        <v>5</v>
      </c>
      <c r="J64" s="108"/>
      <c r="M64" s="31"/>
      <c r="N64" s="31"/>
    </row>
    <row r="65" customFormat="false" ht="27.75" hidden="false" customHeight="true" outlineLevel="0" collapsed="false">
      <c r="A65" s="100" t="s">
        <v>63</v>
      </c>
      <c r="B65" s="93" t="n">
        <v>6381</v>
      </c>
      <c r="C65" s="101" t="s">
        <v>64</v>
      </c>
      <c r="D65" s="101"/>
      <c r="E65" s="101"/>
      <c r="F65" s="110" t="n">
        <v>3659500</v>
      </c>
      <c r="G65" s="106"/>
      <c r="H65" s="106"/>
      <c r="I65" s="107" t="n">
        <v>5</v>
      </c>
      <c r="J65" s="108"/>
      <c r="M65" s="31"/>
      <c r="N65" s="31"/>
    </row>
    <row r="66" customFormat="false" ht="15.75" hidden="false" customHeight="true" outlineLevel="0" collapsed="false">
      <c r="A66" s="100"/>
      <c r="B66" s="94" t="n">
        <v>64</v>
      </c>
      <c r="C66" s="95" t="s">
        <v>65</v>
      </c>
      <c r="D66" s="95"/>
      <c r="E66" s="95"/>
      <c r="F66" s="96" t="n">
        <f aca="false">SUM(F67:F71)</f>
        <v>1961000</v>
      </c>
      <c r="G66" s="97" t="n">
        <v>2200000</v>
      </c>
      <c r="H66" s="97" t="n">
        <v>2200000</v>
      </c>
      <c r="I66" s="98"/>
      <c r="J66" s="92"/>
      <c r="M66" s="31"/>
      <c r="N66" s="31"/>
    </row>
    <row r="67" customFormat="false" ht="15" hidden="false" customHeight="true" outlineLevel="0" collapsed="false">
      <c r="A67" s="100" t="s">
        <v>66</v>
      </c>
      <c r="B67" s="93" t="n">
        <v>6413</v>
      </c>
      <c r="C67" s="101" t="s">
        <v>67</v>
      </c>
      <c r="D67" s="101"/>
      <c r="E67" s="101"/>
      <c r="F67" s="111" t="n">
        <v>3000</v>
      </c>
      <c r="G67" s="106"/>
      <c r="H67" s="106"/>
      <c r="I67" s="107" t="n">
        <v>1</v>
      </c>
      <c r="J67" s="108"/>
      <c r="M67" s="31"/>
      <c r="N67" s="31"/>
    </row>
    <row r="68" customFormat="false" ht="27" hidden="false" customHeight="true" outlineLevel="0" collapsed="false">
      <c r="A68" s="100" t="s">
        <v>68</v>
      </c>
      <c r="B68" s="93" t="n">
        <v>6421</v>
      </c>
      <c r="C68" s="101" t="s">
        <v>69</v>
      </c>
      <c r="D68" s="101"/>
      <c r="E68" s="101"/>
      <c r="F68" s="111" t="n">
        <v>1520000</v>
      </c>
      <c r="G68" s="106"/>
      <c r="H68" s="106"/>
      <c r="I68" s="107" t="n">
        <v>4</v>
      </c>
      <c r="J68" s="108"/>
    </row>
    <row r="69" customFormat="false" ht="26.25" hidden="false" customHeight="true" outlineLevel="0" collapsed="false">
      <c r="A69" s="100" t="s">
        <v>70</v>
      </c>
      <c r="B69" s="93" t="n">
        <v>6422</v>
      </c>
      <c r="C69" s="101" t="s">
        <v>71</v>
      </c>
      <c r="D69" s="101"/>
      <c r="E69" s="101"/>
      <c r="F69" s="111" t="n">
        <v>400000</v>
      </c>
      <c r="G69" s="106"/>
      <c r="H69" s="106"/>
      <c r="I69" s="107" t="n">
        <v>4</v>
      </c>
      <c r="J69" s="108"/>
    </row>
    <row r="70" customFormat="false" ht="15" hidden="false" customHeight="true" outlineLevel="0" collapsed="false">
      <c r="A70" s="100" t="s">
        <v>72</v>
      </c>
      <c r="B70" s="93" t="n">
        <v>6423</v>
      </c>
      <c r="C70" s="101" t="s">
        <v>73</v>
      </c>
      <c r="D70" s="101"/>
      <c r="E70" s="101"/>
      <c r="F70" s="111" t="n">
        <v>6000</v>
      </c>
      <c r="G70" s="106"/>
      <c r="H70" s="106"/>
      <c r="I70" s="107" t="n">
        <v>4</v>
      </c>
      <c r="J70" s="108"/>
    </row>
    <row r="71" customFormat="false" ht="15" hidden="false" customHeight="true" outlineLevel="0" collapsed="false">
      <c r="A71" s="100" t="s">
        <v>74</v>
      </c>
      <c r="B71" s="93" t="n">
        <v>6423</v>
      </c>
      <c r="C71" s="101" t="s">
        <v>75</v>
      </c>
      <c r="D71" s="101"/>
      <c r="E71" s="101"/>
      <c r="F71" s="111" t="n">
        <v>32000</v>
      </c>
      <c r="G71" s="106"/>
      <c r="H71" s="106"/>
      <c r="I71" s="107" t="n">
        <v>4</v>
      </c>
      <c r="J71" s="108"/>
    </row>
    <row r="72" customFormat="false" ht="42" hidden="false" customHeight="true" outlineLevel="0" collapsed="false">
      <c r="A72" s="100"/>
      <c r="B72" s="94" t="n">
        <v>65</v>
      </c>
      <c r="C72" s="101" t="s">
        <v>76</v>
      </c>
      <c r="D72" s="101"/>
      <c r="E72" s="101"/>
      <c r="F72" s="96" t="n">
        <f aca="false">SUM(F73:F80)</f>
        <v>4646000</v>
      </c>
      <c r="G72" s="97" t="n">
        <v>5000000</v>
      </c>
      <c r="H72" s="97" t="n">
        <v>4500000</v>
      </c>
      <c r="I72" s="98"/>
      <c r="J72" s="92"/>
    </row>
    <row r="73" customFormat="false" ht="15" hidden="false" customHeight="true" outlineLevel="0" collapsed="false">
      <c r="A73" s="100" t="s">
        <v>77</v>
      </c>
      <c r="B73" s="93" t="n">
        <v>6513</v>
      </c>
      <c r="C73" s="101" t="s">
        <v>78</v>
      </c>
      <c r="D73" s="101"/>
      <c r="E73" s="101"/>
      <c r="F73" s="110" t="n">
        <v>10000</v>
      </c>
      <c r="G73" s="106"/>
      <c r="H73" s="106"/>
      <c r="I73" s="107" t="n">
        <v>1</v>
      </c>
      <c r="J73" s="108"/>
    </row>
    <row r="74" customFormat="false" ht="15" hidden="false" customHeight="true" outlineLevel="0" collapsed="false">
      <c r="A74" s="100" t="s">
        <v>79</v>
      </c>
      <c r="B74" s="93" t="n">
        <v>6514</v>
      </c>
      <c r="C74" s="101" t="s">
        <v>80</v>
      </c>
      <c r="D74" s="101"/>
      <c r="E74" s="101"/>
      <c r="F74" s="110" t="n">
        <v>150000</v>
      </c>
      <c r="G74" s="106"/>
      <c r="H74" s="106"/>
      <c r="I74" s="107" t="n">
        <v>4</v>
      </c>
      <c r="J74" s="108"/>
    </row>
    <row r="75" customFormat="false" ht="15" hidden="false" customHeight="true" outlineLevel="0" collapsed="false">
      <c r="A75" s="100" t="s">
        <v>81</v>
      </c>
      <c r="B75" s="93" t="n">
        <v>6514</v>
      </c>
      <c r="C75" s="101" t="s">
        <v>82</v>
      </c>
      <c r="D75" s="101"/>
      <c r="E75" s="101"/>
      <c r="F75" s="110" t="n">
        <v>5000</v>
      </c>
      <c r="G75" s="106"/>
      <c r="H75" s="106"/>
      <c r="I75" s="107" t="n">
        <v>1</v>
      </c>
      <c r="J75" s="108"/>
    </row>
    <row r="76" customFormat="false" ht="15" hidden="false" customHeight="true" outlineLevel="0" collapsed="false">
      <c r="A76" s="100" t="s">
        <v>83</v>
      </c>
      <c r="B76" s="93" t="n">
        <v>6522</v>
      </c>
      <c r="C76" s="101" t="s">
        <v>84</v>
      </c>
      <c r="D76" s="101"/>
      <c r="E76" s="101"/>
      <c r="F76" s="110" t="n">
        <v>50000</v>
      </c>
      <c r="G76" s="106"/>
      <c r="H76" s="106"/>
      <c r="I76" s="107" t="n">
        <v>4</v>
      </c>
      <c r="J76" s="108"/>
    </row>
    <row r="77" customFormat="false" ht="25.5" hidden="false" customHeight="true" outlineLevel="0" collapsed="false">
      <c r="A77" s="100" t="s">
        <v>85</v>
      </c>
      <c r="B77" s="93" t="n">
        <v>6526</v>
      </c>
      <c r="C77" s="101" t="s">
        <v>86</v>
      </c>
      <c r="D77" s="101"/>
      <c r="E77" s="101"/>
      <c r="F77" s="110" t="n">
        <v>2470000</v>
      </c>
      <c r="G77" s="106"/>
      <c r="H77" s="106"/>
      <c r="I77" s="107" t="n">
        <v>1</v>
      </c>
      <c r="J77" s="108"/>
    </row>
    <row r="78" customFormat="false" ht="15" hidden="false" customHeight="true" outlineLevel="0" collapsed="false">
      <c r="A78" s="100" t="s">
        <v>87</v>
      </c>
      <c r="B78" s="93" t="n">
        <v>6526</v>
      </c>
      <c r="C78" s="101" t="s">
        <v>88</v>
      </c>
      <c r="D78" s="101"/>
      <c r="E78" s="101"/>
      <c r="F78" s="110" t="n">
        <v>11000</v>
      </c>
      <c r="G78" s="106"/>
      <c r="H78" s="106"/>
      <c r="I78" s="107" t="n">
        <v>1</v>
      </c>
      <c r="J78" s="108"/>
    </row>
    <row r="79" customFormat="false" ht="15" hidden="false" customHeight="true" outlineLevel="0" collapsed="false">
      <c r="A79" s="100" t="s">
        <v>89</v>
      </c>
      <c r="B79" s="93" t="n">
        <v>6531</v>
      </c>
      <c r="C79" s="101" t="s">
        <v>90</v>
      </c>
      <c r="D79" s="101"/>
      <c r="E79" s="101"/>
      <c r="F79" s="110" t="n">
        <v>1050000</v>
      </c>
      <c r="G79" s="106"/>
      <c r="H79" s="106"/>
      <c r="I79" s="107" t="n">
        <v>4</v>
      </c>
      <c r="J79" s="108"/>
    </row>
    <row r="80" customFormat="false" ht="13.5" hidden="false" customHeight="true" outlineLevel="0" collapsed="false">
      <c r="A80" s="100" t="s">
        <v>91</v>
      </c>
      <c r="B80" s="93" t="n">
        <v>6532</v>
      </c>
      <c r="C80" s="101" t="s">
        <v>92</v>
      </c>
      <c r="D80" s="101"/>
      <c r="E80" s="101"/>
      <c r="F80" s="110" t="n">
        <v>900000</v>
      </c>
      <c r="G80" s="106"/>
      <c r="H80" s="106"/>
      <c r="I80" s="107" t="n">
        <v>4</v>
      </c>
      <c r="J80" s="108"/>
    </row>
    <row r="81" customFormat="false" ht="15" hidden="true" customHeight="true" outlineLevel="0" collapsed="false">
      <c r="A81" s="100"/>
      <c r="B81" s="93"/>
      <c r="C81" s="112"/>
      <c r="D81" s="113" t="s">
        <v>93</v>
      </c>
      <c r="E81" s="114"/>
      <c r="F81" s="115"/>
      <c r="G81" s="106"/>
      <c r="H81" s="106"/>
      <c r="I81" s="107"/>
      <c r="J81" s="108"/>
    </row>
    <row r="82" customFormat="false" ht="26.25" hidden="false" customHeight="true" outlineLevel="0" collapsed="false">
      <c r="A82" s="100"/>
      <c r="B82" s="116" t="n">
        <v>66</v>
      </c>
      <c r="C82" s="117" t="s">
        <v>94</v>
      </c>
      <c r="D82" s="117"/>
      <c r="E82" s="117"/>
      <c r="F82" s="118" t="n">
        <f aca="false">SUM(F83:F85)</f>
        <v>263000</v>
      </c>
      <c r="G82" s="97" t="n">
        <v>300000</v>
      </c>
      <c r="H82" s="97" t="n">
        <v>300000</v>
      </c>
      <c r="I82" s="98"/>
      <c r="J82" s="92"/>
    </row>
    <row r="83" customFormat="false" ht="27" hidden="false" customHeight="true" outlineLevel="0" collapsed="false">
      <c r="A83" s="100" t="s">
        <v>95</v>
      </c>
      <c r="B83" s="119" t="n">
        <v>6615</v>
      </c>
      <c r="C83" s="101" t="s">
        <v>96</v>
      </c>
      <c r="D83" s="101"/>
      <c r="E83" s="101"/>
      <c r="F83" s="120" t="n">
        <v>123000</v>
      </c>
      <c r="G83" s="106"/>
      <c r="H83" s="106"/>
      <c r="I83" s="107" t="n">
        <v>3</v>
      </c>
      <c r="J83" s="108"/>
    </row>
    <row r="84" customFormat="false" ht="18" hidden="false" customHeight="true" outlineLevel="0" collapsed="false">
      <c r="A84" s="100" t="s">
        <v>97</v>
      </c>
      <c r="B84" s="119" t="n">
        <v>6631</v>
      </c>
      <c r="C84" s="101" t="s">
        <v>98</v>
      </c>
      <c r="D84" s="101"/>
      <c r="E84" s="101"/>
      <c r="F84" s="120" t="n">
        <v>40000</v>
      </c>
      <c r="G84" s="106"/>
      <c r="H84" s="106"/>
      <c r="I84" s="107" t="n">
        <v>6</v>
      </c>
      <c r="J84" s="108"/>
    </row>
    <row r="85" customFormat="false" ht="15" hidden="false" customHeight="true" outlineLevel="0" collapsed="false">
      <c r="A85" s="100" t="s">
        <v>99</v>
      </c>
      <c r="B85" s="121" t="n">
        <v>6632</v>
      </c>
      <c r="C85" s="122" t="s">
        <v>100</v>
      </c>
      <c r="D85" s="122"/>
      <c r="E85" s="122"/>
      <c r="F85" s="120" t="n">
        <v>100000</v>
      </c>
      <c r="G85" s="106"/>
      <c r="H85" s="106"/>
      <c r="I85" s="107" t="n">
        <v>6</v>
      </c>
      <c r="J85" s="108"/>
    </row>
    <row r="86" customFormat="false" ht="24.75" hidden="false" customHeight="true" outlineLevel="0" collapsed="false">
      <c r="A86" s="100"/>
      <c r="B86" s="94" t="n">
        <v>7</v>
      </c>
      <c r="C86" s="95" t="s">
        <v>101</v>
      </c>
      <c r="D86" s="95"/>
      <c r="E86" s="95"/>
      <c r="F86" s="96" t="n">
        <f aca="false">F87</f>
        <v>180000</v>
      </c>
      <c r="G86" s="97" t="n">
        <f aca="false">G87</f>
        <v>200000</v>
      </c>
      <c r="H86" s="97" t="n">
        <f aca="false">H87</f>
        <v>200000</v>
      </c>
      <c r="I86" s="98"/>
      <c r="J86" s="92"/>
    </row>
    <row r="87" customFormat="false" ht="26.25" hidden="false" customHeight="true" outlineLevel="0" collapsed="false">
      <c r="A87" s="100"/>
      <c r="B87" s="94" t="n">
        <v>71</v>
      </c>
      <c r="C87" s="95" t="s">
        <v>102</v>
      </c>
      <c r="D87" s="95"/>
      <c r="E87" s="95"/>
      <c r="F87" s="96" t="n">
        <f aca="false">SUM(F88)</f>
        <v>180000</v>
      </c>
      <c r="G87" s="97" t="n">
        <v>200000</v>
      </c>
      <c r="H87" s="97" t="n">
        <v>200000</v>
      </c>
      <c r="I87" s="98"/>
      <c r="J87" s="92"/>
    </row>
    <row r="88" customFormat="false" ht="18" hidden="false" customHeight="true" outlineLevel="0" collapsed="false">
      <c r="A88" s="123" t="s">
        <v>103</v>
      </c>
      <c r="B88" s="124" t="n">
        <v>7111</v>
      </c>
      <c r="C88" s="125" t="s">
        <v>104</v>
      </c>
      <c r="D88" s="125"/>
      <c r="E88" s="125"/>
      <c r="F88" s="126" t="n">
        <v>180000</v>
      </c>
      <c r="G88" s="127"/>
      <c r="H88" s="127"/>
      <c r="I88" s="128" t="n">
        <v>7</v>
      </c>
      <c r="J88" s="108"/>
    </row>
    <row r="89" customFormat="false" ht="19.5" hidden="false" customHeight="true" outlineLevel="0" collapsed="false">
      <c r="A89" s="129"/>
      <c r="B89" s="129"/>
      <c r="C89" s="130"/>
      <c r="D89" s="130"/>
      <c r="E89" s="130"/>
      <c r="F89" s="131"/>
      <c r="G89" s="132"/>
      <c r="H89" s="132"/>
      <c r="I89" s="133"/>
      <c r="J89" s="133"/>
    </row>
    <row r="90" customFormat="false" ht="19.5" hidden="false" customHeight="true" outlineLevel="0" collapsed="false">
      <c r="A90" s="129"/>
      <c r="B90" s="129"/>
      <c r="C90" s="130"/>
      <c r="D90" s="130"/>
      <c r="E90" s="130"/>
      <c r="F90" s="131"/>
      <c r="G90" s="132"/>
      <c r="H90" s="132"/>
      <c r="I90" s="133"/>
      <c r="J90" s="133"/>
      <c r="K90" s="20"/>
      <c r="L90" s="20"/>
    </row>
    <row r="91" customFormat="false" ht="24.75" hidden="false" customHeight="true" outlineLevel="0" collapsed="false">
      <c r="A91" s="129"/>
      <c r="B91" s="129"/>
      <c r="C91" s="130"/>
      <c r="D91" s="130"/>
      <c r="E91" s="130"/>
      <c r="F91" s="131"/>
      <c r="G91" s="132"/>
      <c r="H91" s="132"/>
      <c r="I91" s="133"/>
      <c r="J91" s="133"/>
    </row>
    <row r="92" s="31" customFormat="true" ht="27.75" hidden="false" customHeight="true" outlineLevel="0" collapsed="false">
      <c r="A92" s="134" t="s">
        <v>105</v>
      </c>
      <c r="B92" s="134"/>
      <c r="C92" s="134"/>
      <c r="D92" s="134"/>
      <c r="E92" s="134"/>
      <c r="F92" s="135" t="s">
        <v>106</v>
      </c>
      <c r="G92" s="135" t="s">
        <v>19</v>
      </c>
      <c r="H92" s="135" t="s">
        <v>9</v>
      </c>
      <c r="I92" s="136"/>
      <c r="J92" s="136"/>
      <c r="L92" s="137"/>
    </row>
    <row r="93" s="31" customFormat="true" ht="19.5" hidden="false" customHeight="true" outlineLevel="0" collapsed="false">
      <c r="A93" s="138" t="n">
        <v>1</v>
      </c>
      <c r="B93" s="139" t="s">
        <v>107</v>
      </c>
      <c r="C93" s="139"/>
      <c r="D93" s="139"/>
      <c r="E93" s="140"/>
      <c r="F93" s="141" t="n">
        <f aca="false">F51+F52+F53+F54+F55+F56+F57+F58+F59+F67+F73+F75+F77+F78</f>
        <v>6971000</v>
      </c>
      <c r="G93" s="142"/>
      <c r="H93" s="142"/>
      <c r="I93" s="143"/>
      <c r="J93" s="14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</row>
    <row r="94" s="31" customFormat="true" ht="24.75" hidden="false" customHeight="true" outlineLevel="0" collapsed="false">
      <c r="A94" s="144" t="n">
        <v>3</v>
      </c>
      <c r="B94" s="145" t="s">
        <v>96</v>
      </c>
      <c r="C94" s="145"/>
      <c r="D94" s="145"/>
      <c r="E94" s="146"/>
      <c r="F94" s="147" t="n">
        <f aca="false">F83</f>
        <v>123000</v>
      </c>
      <c r="G94" s="148"/>
      <c r="H94" s="148"/>
      <c r="I94" s="143"/>
      <c r="J94" s="14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</row>
    <row r="95" s="31" customFormat="true" ht="19.5" hidden="false" customHeight="true" outlineLevel="0" collapsed="false">
      <c r="A95" s="144" t="n">
        <v>4</v>
      </c>
      <c r="B95" s="145" t="s">
        <v>108</v>
      </c>
      <c r="C95" s="145"/>
      <c r="D95" s="145"/>
      <c r="E95" s="149"/>
      <c r="F95" s="147" t="n">
        <f aca="false">F68+F69+F70+F71+F74+F76+F79+F80</f>
        <v>4108000</v>
      </c>
      <c r="G95" s="150"/>
      <c r="H95" s="150"/>
      <c r="I95" s="143"/>
      <c r="J95" s="14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</row>
    <row r="96" s="31" customFormat="true" ht="19.5" hidden="false" customHeight="true" outlineLevel="0" collapsed="false">
      <c r="A96" s="144" t="n">
        <v>5</v>
      </c>
      <c r="B96" s="145" t="s">
        <v>109</v>
      </c>
      <c r="C96" s="145"/>
      <c r="D96" s="145"/>
      <c r="E96" s="149"/>
      <c r="F96" s="147" t="n">
        <f aca="false">F61+F62+F63+F64+F65</f>
        <v>9588500</v>
      </c>
      <c r="G96" s="148"/>
      <c r="H96" s="148"/>
      <c r="I96" s="143"/>
      <c r="J96" s="14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</row>
    <row r="97" s="31" customFormat="true" ht="19.5" hidden="false" customHeight="true" outlineLevel="0" collapsed="false">
      <c r="A97" s="144" t="n">
        <v>6</v>
      </c>
      <c r="B97" s="145" t="s">
        <v>110</v>
      </c>
      <c r="C97" s="145"/>
      <c r="D97" s="145"/>
      <c r="E97" s="149"/>
      <c r="F97" s="147" t="n">
        <f aca="false">F85+F84</f>
        <v>140000</v>
      </c>
      <c r="G97" s="150"/>
      <c r="H97" s="150"/>
      <c r="I97" s="143"/>
      <c r="J97" s="14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</row>
    <row r="98" s="31" customFormat="true" ht="19.5" hidden="false" customHeight="true" outlineLevel="0" collapsed="false">
      <c r="A98" s="144" t="n">
        <v>7</v>
      </c>
      <c r="B98" s="145" t="s">
        <v>111</v>
      </c>
      <c r="C98" s="145"/>
      <c r="D98" s="145"/>
      <c r="E98" s="149"/>
      <c r="F98" s="147" t="n">
        <f aca="false">F88</f>
        <v>180000</v>
      </c>
      <c r="G98" s="148"/>
      <c r="H98" s="148"/>
      <c r="I98" s="143"/>
      <c r="J98" s="14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s="31" customFormat="true" ht="19.5" hidden="false" customHeight="true" outlineLevel="0" collapsed="false">
      <c r="A99" s="151"/>
      <c r="B99" s="152" t="s">
        <v>112</v>
      </c>
      <c r="C99" s="152"/>
      <c r="D99" s="152"/>
      <c r="E99" s="153"/>
      <c r="F99" s="154" t="n">
        <f aca="false">SUM(F93:F98)</f>
        <v>21110500</v>
      </c>
      <c r="G99" s="155" t="n">
        <f aca="false">SUM(G93:G98)</f>
        <v>0</v>
      </c>
      <c r="H99" s="155" t="n">
        <f aca="false">SUM(H93:H98)</f>
        <v>0</v>
      </c>
      <c r="I99" s="143"/>
      <c r="J99" s="143"/>
    </row>
    <row r="100" s="31" customFormat="true" ht="19.5" hidden="false" customHeight="true" outlineLevel="0" collapsed="false">
      <c r="A100" s="156"/>
      <c r="B100" s="157"/>
      <c r="C100" s="157"/>
      <c r="D100" s="157"/>
      <c r="E100" s="158"/>
      <c r="F100" s="159"/>
      <c r="G100" s="160"/>
      <c r="H100" s="160"/>
      <c r="I100" s="143"/>
      <c r="J100" s="143"/>
    </row>
    <row r="101" s="31" customFormat="true" ht="19.5" hidden="false" customHeight="true" outlineLevel="0" collapsed="false">
      <c r="A101" s="161" t="s">
        <v>113</v>
      </c>
      <c r="B101" s="161"/>
      <c r="C101" s="161"/>
      <c r="D101" s="161"/>
      <c r="E101" s="161"/>
      <c r="F101" s="131"/>
      <c r="G101" s="132"/>
      <c r="H101" s="132"/>
      <c r="I101" s="143"/>
      <c r="J101" s="143"/>
    </row>
    <row r="102" s="31" customFormat="true" ht="19.5" hidden="false" customHeight="true" outlineLevel="0" collapsed="false">
      <c r="A102" s="0"/>
      <c r="B102" s="0"/>
      <c r="C102" s="0"/>
      <c r="D102" s="0"/>
      <c r="E102" s="130"/>
      <c r="F102" s="131"/>
      <c r="G102" s="132"/>
      <c r="H102" s="132"/>
      <c r="I102" s="143"/>
      <c r="J102" s="143"/>
    </row>
    <row r="103" s="31" customFormat="true" ht="25.5" hidden="false" customHeight="true" outlineLevel="0" collapsed="false">
      <c r="A103" s="162" t="s">
        <v>114</v>
      </c>
      <c r="B103" s="163" t="s">
        <v>115</v>
      </c>
      <c r="C103" s="163"/>
      <c r="D103" s="163"/>
      <c r="E103" s="163"/>
      <c r="F103" s="164" t="s">
        <v>8</v>
      </c>
      <c r="G103" s="163" t="s">
        <v>9</v>
      </c>
      <c r="H103" s="164" t="s">
        <v>10</v>
      </c>
      <c r="I103" s="143"/>
      <c r="J103" s="143"/>
    </row>
    <row r="104" s="31" customFormat="true" ht="18" hidden="false" customHeight="true" outlineLevel="0" collapsed="false">
      <c r="A104" s="165"/>
      <c r="B104" s="166" t="s">
        <v>116</v>
      </c>
      <c r="C104" s="166"/>
      <c r="D104" s="166"/>
      <c r="E104" s="166"/>
      <c r="F104" s="167" t="n">
        <f aca="false">F105+F129</f>
        <v>20735500</v>
      </c>
      <c r="G104" s="167" t="n">
        <f aca="false">G105+G129</f>
        <v>27250000</v>
      </c>
      <c r="H104" s="167" t="n">
        <f aca="false">H105+H129</f>
        <v>18765000</v>
      </c>
      <c r="I104" s="143"/>
      <c r="J104" s="143"/>
      <c r="K104" s="168"/>
    </row>
    <row r="105" s="31" customFormat="true" ht="25.5" hidden="false" customHeight="true" outlineLevel="0" collapsed="false">
      <c r="A105" s="169" t="n">
        <v>3</v>
      </c>
      <c r="B105" s="170" t="s">
        <v>117</v>
      </c>
      <c r="C105" s="170"/>
      <c r="D105" s="170"/>
      <c r="E105" s="170"/>
      <c r="F105" s="171" t="n">
        <f aca="false">F106+F110+F115+F118+F121+F123+F125</f>
        <v>13085500</v>
      </c>
      <c r="G105" s="171" t="n">
        <f aca="false">G106+G110+G115+G118+G121+G123+G125</f>
        <v>11070000</v>
      </c>
      <c r="H105" s="171" t="n">
        <f aca="false">H106+H110+H115+H118+H121+H123+H125</f>
        <v>10535000</v>
      </c>
      <c r="I105" s="143"/>
      <c r="J105" s="143"/>
      <c r="K105" s="168"/>
      <c r="O105" s="168"/>
    </row>
    <row r="106" s="31" customFormat="true" ht="25.5" hidden="false" customHeight="true" outlineLevel="0" collapsed="false">
      <c r="A106" s="169" t="n">
        <v>31</v>
      </c>
      <c r="B106" s="172" t="s">
        <v>118</v>
      </c>
      <c r="C106" s="172"/>
      <c r="D106" s="172"/>
      <c r="E106" s="172"/>
      <c r="F106" s="173" t="n">
        <f aca="false">SUM(F107:F109)</f>
        <v>1987000</v>
      </c>
      <c r="G106" s="173" t="n">
        <f aca="false">G171+G503+G552</f>
        <v>1987000</v>
      </c>
      <c r="H106" s="173" t="n">
        <f aca="false">H171+H503+H552</f>
        <v>1987000</v>
      </c>
      <c r="I106" s="143"/>
      <c r="J106" s="143"/>
      <c r="O106" s="168"/>
      <c r="P106" s="168"/>
    </row>
    <row r="107" s="31" customFormat="true" ht="25.5" hidden="false" customHeight="true" outlineLevel="0" collapsed="false">
      <c r="A107" s="174" t="n">
        <v>311</v>
      </c>
      <c r="B107" s="175" t="s">
        <v>119</v>
      </c>
      <c r="C107" s="175"/>
      <c r="D107" s="175"/>
      <c r="E107" s="175"/>
      <c r="F107" s="176" t="n">
        <f aca="false">F172+F504+F553</f>
        <v>1490000</v>
      </c>
      <c r="G107" s="176"/>
      <c r="H107" s="176"/>
      <c r="I107" s="143"/>
      <c r="J107" s="143"/>
      <c r="O107" s="168"/>
    </row>
    <row r="108" s="31" customFormat="true" ht="25.5" hidden="false" customHeight="true" outlineLevel="0" collapsed="false">
      <c r="A108" s="174" t="n">
        <v>312</v>
      </c>
      <c r="B108" s="175" t="s">
        <v>120</v>
      </c>
      <c r="C108" s="175"/>
      <c r="D108" s="175"/>
      <c r="E108" s="175"/>
      <c r="F108" s="176" t="n">
        <f aca="false">F173+F505+F554</f>
        <v>85000</v>
      </c>
      <c r="G108" s="176"/>
      <c r="H108" s="176"/>
      <c r="I108" s="143"/>
      <c r="J108" s="143"/>
      <c r="O108" s="168"/>
    </row>
    <row r="109" s="31" customFormat="true" ht="25.5" hidden="false" customHeight="true" outlineLevel="0" collapsed="false">
      <c r="A109" s="174" t="n">
        <v>313</v>
      </c>
      <c r="B109" s="175" t="s">
        <v>121</v>
      </c>
      <c r="C109" s="175"/>
      <c r="D109" s="175"/>
      <c r="E109" s="175"/>
      <c r="F109" s="176" t="n">
        <f aca="false">F174+F506+F555</f>
        <v>412000</v>
      </c>
      <c r="G109" s="176"/>
      <c r="H109" s="176"/>
      <c r="I109" s="143"/>
      <c r="J109" s="143"/>
    </row>
    <row r="110" s="31" customFormat="true" ht="25.5" hidden="false" customHeight="true" outlineLevel="0" collapsed="false">
      <c r="A110" s="169" t="n">
        <v>32</v>
      </c>
      <c r="B110" s="172" t="s">
        <v>122</v>
      </c>
      <c r="C110" s="172"/>
      <c r="D110" s="172"/>
      <c r="E110" s="172"/>
      <c r="F110" s="173" t="n">
        <f aca="false">SUM(F111:F114)</f>
        <v>8124000</v>
      </c>
      <c r="G110" s="173" t="n">
        <f aca="false">G152+G159+G175+G183+G191+G223+G239+G251+G258+G267+G279+G284+G294+G305+G317+G348+G354+G359+G363+G367+G383+G435+G478+G494+G507+G511+G518+G556+G560+G578+G585</f>
        <v>6279000</v>
      </c>
      <c r="H110" s="173" t="n">
        <f aca="false">H152+H159+H175+H183+H191+H223+H239+H251+H258+H267+H279+H284+H294+H305+H317+H348+H354+H359+H363+H367+H383+H435+H478+H494+H507+H511+H518+H556+H560+H578+H585</f>
        <v>5749000</v>
      </c>
      <c r="I110" s="143"/>
      <c r="J110" s="143"/>
    </row>
    <row r="111" s="31" customFormat="true" ht="25.5" hidden="false" customHeight="true" outlineLevel="0" collapsed="false">
      <c r="A111" s="174" t="n">
        <v>321</v>
      </c>
      <c r="B111" s="175" t="s">
        <v>123</v>
      </c>
      <c r="C111" s="175"/>
      <c r="D111" s="175"/>
      <c r="E111" s="175"/>
      <c r="F111" s="176" t="n">
        <f aca="false">F176+F177+F178+F179+F508+F557</f>
        <v>266000</v>
      </c>
      <c r="G111" s="176"/>
      <c r="H111" s="176"/>
      <c r="I111" s="143"/>
      <c r="J111" s="143"/>
    </row>
    <row r="112" s="31" customFormat="true" ht="25.5" hidden="false" customHeight="true" outlineLevel="0" collapsed="false">
      <c r="A112" s="174" t="n">
        <v>322</v>
      </c>
      <c r="B112" s="175" t="s">
        <v>124</v>
      </c>
      <c r="C112" s="175"/>
      <c r="D112" s="175"/>
      <c r="E112" s="175"/>
      <c r="F112" s="176" t="n">
        <f aca="false">F153+F184+F185+F186+F187+F188+F240+F241+F252+F253+F268+F384+F436+F512+F519+F561+F586</f>
        <v>1402000</v>
      </c>
      <c r="G112" s="176"/>
      <c r="H112" s="176"/>
      <c r="I112" s="143"/>
      <c r="J112" s="143"/>
    </row>
    <row r="113" s="31" customFormat="true" ht="25.5" hidden="false" customHeight="true" outlineLevel="0" collapsed="false">
      <c r="A113" s="174" t="n">
        <v>323</v>
      </c>
      <c r="B113" s="175" t="s">
        <v>125</v>
      </c>
      <c r="C113" s="175"/>
      <c r="D113" s="175"/>
      <c r="E113" s="175"/>
      <c r="F113" s="176" t="n">
        <f aca="false">F160+F161+F180+F192+F193+F194+F195+F196+F197+F198+F224+F242+F254+F259+F269+F270+F280+F285+F295+F306+F318+F349+F350+F355+F360+F364+F368+F437+F479+F495+F513+F520+F562+F579</f>
        <v>6176000</v>
      </c>
      <c r="G113" s="176"/>
      <c r="H113" s="176"/>
      <c r="I113" s="143"/>
      <c r="J113" s="143"/>
    </row>
    <row r="114" s="31" customFormat="true" ht="25.5" hidden="false" customHeight="true" outlineLevel="0" collapsed="false">
      <c r="A114" s="174" t="n">
        <v>329</v>
      </c>
      <c r="B114" s="175" t="s">
        <v>126</v>
      </c>
      <c r="C114" s="175"/>
      <c r="D114" s="175"/>
      <c r="E114" s="175"/>
      <c r="F114" s="176" t="n">
        <f aca="false">F154+F155+F156+F199+F200+F201+F202+F203</f>
        <v>280000</v>
      </c>
      <c r="G114" s="176"/>
      <c r="H114" s="176"/>
      <c r="I114" s="143"/>
      <c r="J114" s="143"/>
    </row>
    <row r="115" s="31" customFormat="true" ht="25.5" hidden="false" customHeight="true" outlineLevel="0" collapsed="false">
      <c r="A115" s="169" t="n">
        <v>34</v>
      </c>
      <c r="B115" s="172" t="s">
        <v>127</v>
      </c>
      <c r="C115" s="172"/>
      <c r="D115" s="172"/>
      <c r="E115" s="172"/>
      <c r="F115" s="173" t="n">
        <f aca="false">SUM(F116:F117)</f>
        <v>91000</v>
      </c>
      <c r="G115" s="173" t="n">
        <f aca="false">G206+G310+G514+G563</f>
        <v>81000</v>
      </c>
      <c r="H115" s="173" t="n">
        <f aca="false">H206+H310+H514+H563</f>
        <v>76000</v>
      </c>
      <c r="I115" s="143"/>
      <c r="J115" s="143"/>
    </row>
    <row r="116" s="31" customFormat="true" ht="25.5" hidden="false" customHeight="true" outlineLevel="0" collapsed="false">
      <c r="A116" s="174" t="n">
        <v>342</v>
      </c>
      <c r="B116" s="175" t="s">
        <v>128</v>
      </c>
      <c r="C116" s="175"/>
      <c r="D116" s="175"/>
      <c r="E116" s="175"/>
      <c r="F116" s="176" t="n">
        <f aca="false">F207+F311</f>
        <v>50000</v>
      </c>
      <c r="G116" s="176"/>
      <c r="H116" s="176"/>
      <c r="I116" s="143"/>
      <c r="J116" s="143"/>
    </row>
    <row r="117" s="31" customFormat="true" ht="25.5" hidden="false" customHeight="true" outlineLevel="0" collapsed="false">
      <c r="A117" s="174" t="n">
        <v>343</v>
      </c>
      <c r="B117" s="175" t="s">
        <v>129</v>
      </c>
      <c r="C117" s="175"/>
      <c r="D117" s="175"/>
      <c r="E117" s="175"/>
      <c r="F117" s="176" t="n">
        <f aca="false">F208+F209+F210+F211+F515+F564</f>
        <v>41000</v>
      </c>
      <c r="G117" s="176"/>
      <c r="H117" s="176"/>
      <c r="I117" s="143"/>
      <c r="J117" s="143"/>
    </row>
    <row r="118" s="31" customFormat="true" ht="25.5" hidden="false" customHeight="true" outlineLevel="0" collapsed="false">
      <c r="A118" s="169" t="n">
        <v>35</v>
      </c>
      <c r="B118" s="172" t="s">
        <v>130</v>
      </c>
      <c r="C118" s="172"/>
      <c r="D118" s="172"/>
      <c r="E118" s="172"/>
      <c r="F118" s="173" t="n">
        <f aca="false">SUM(F119:F120)</f>
        <v>165000</v>
      </c>
      <c r="G118" s="173" t="n">
        <f aca="false">G296+G473+G489</f>
        <v>165000</v>
      </c>
      <c r="H118" s="173" t="n">
        <f aca="false">H296+H473+H489</f>
        <v>165000</v>
      </c>
      <c r="I118" s="143"/>
      <c r="J118" s="143"/>
    </row>
    <row r="119" s="177" customFormat="true" ht="25.5" hidden="false" customHeight="true" outlineLevel="0" collapsed="false">
      <c r="A119" s="174" t="n">
        <v>351</v>
      </c>
      <c r="B119" s="175" t="s">
        <v>131</v>
      </c>
      <c r="C119" s="175"/>
      <c r="D119" s="175"/>
      <c r="E119" s="175"/>
      <c r="F119" s="176" t="n">
        <f aca="false">F297+F490</f>
        <v>140000</v>
      </c>
      <c r="G119" s="176"/>
      <c r="H119" s="176"/>
      <c r="I119" s="143"/>
      <c r="J119" s="143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s="177" customFormat="true" ht="25.5" hidden="false" customHeight="true" outlineLevel="0" collapsed="false">
      <c r="A120" s="174" t="n">
        <v>352</v>
      </c>
      <c r="B120" s="175" t="s">
        <v>132</v>
      </c>
      <c r="C120" s="175"/>
      <c r="D120" s="175"/>
      <c r="E120" s="175"/>
      <c r="F120" s="176" t="n">
        <f aca="false">F474</f>
        <v>25000</v>
      </c>
      <c r="G120" s="176"/>
      <c r="H120" s="176"/>
      <c r="I120" s="143"/>
      <c r="J120" s="143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s="177" customFormat="true" ht="25.5" hidden="false" customHeight="true" outlineLevel="0" collapsed="false">
      <c r="A121" s="169" t="n">
        <v>36</v>
      </c>
      <c r="B121" s="172" t="s">
        <v>133</v>
      </c>
      <c r="C121" s="172"/>
      <c r="D121" s="172"/>
      <c r="E121" s="172"/>
      <c r="F121" s="173" t="n">
        <f aca="false">SUM(F122)</f>
        <v>62500</v>
      </c>
      <c r="G121" s="173" t="n">
        <f aca="false">G496</f>
        <v>0</v>
      </c>
      <c r="H121" s="173"/>
      <c r="I121" s="143"/>
      <c r="J121" s="143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s="177" customFormat="true" ht="25.5" hidden="false" customHeight="true" outlineLevel="0" collapsed="false">
      <c r="A122" s="174" t="n">
        <v>366</v>
      </c>
      <c r="B122" s="175" t="s">
        <v>134</v>
      </c>
      <c r="C122" s="175"/>
      <c r="D122" s="175"/>
      <c r="E122" s="175"/>
      <c r="F122" s="176" t="n">
        <f aca="false">F497</f>
        <v>62500</v>
      </c>
      <c r="G122" s="176"/>
      <c r="H122" s="176"/>
      <c r="I122" s="143"/>
      <c r="J122" s="143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s="177" customFormat="true" ht="25.5" hidden="false" customHeight="true" outlineLevel="0" collapsed="false">
      <c r="A123" s="169" t="n">
        <v>37</v>
      </c>
      <c r="B123" s="172" t="s">
        <v>135</v>
      </c>
      <c r="C123" s="172"/>
      <c r="D123" s="172"/>
      <c r="E123" s="172"/>
      <c r="F123" s="173" t="n">
        <f aca="false">SUM(F124)</f>
        <v>1099000</v>
      </c>
      <c r="G123" s="173" t="n">
        <f aca="false">G391+G396+G411+G415+G419+G424+G528</f>
        <v>1261000</v>
      </c>
      <c r="H123" s="173" t="n">
        <f aca="false">H391+H396+H411+H415+H419+H424+H528</f>
        <v>1361000</v>
      </c>
      <c r="I123" s="143"/>
      <c r="J123" s="143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s="177" customFormat="true" ht="25.5" hidden="false" customHeight="true" outlineLevel="0" collapsed="false">
      <c r="A124" s="174" t="n">
        <v>372</v>
      </c>
      <c r="B124" s="175" t="s">
        <v>136</v>
      </c>
      <c r="C124" s="175"/>
      <c r="D124" s="175"/>
      <c r="E124" s="175"/>
      <c r="F124" s="176" t="n">
        <f aca="false">F392+F393+F397+F412+F416+F420+F421+F425+F426+F427+F428+F529</f>
        <v>1099000</v>
      </c>
      <c r="G124" s="176"/>
      <c r="H124" s="176"/>
      <c r="I124" s="143"/>
      <c r="J124" s="143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s="177" customFormat="true" ht="25.5" hidden="false" customHeight="true" outlineLevel="0" collapsed="false">
      <c r="A125" s="169" t="n">
        <v>38</v>
      </c>
      <c r="B125" s="172" t="s">
        <v>137</v>
      </c>
      <c r="C125" s="172"/>
      <c r="D125" s="172"/>
      <c r="E125" s="172"/>
      <c r="F125" s="173" t="n">
        <f aca="false">SUM(F126:F128)</f>
        <v>1557000</v>
      </c>
      <c r="G125" s="173" t="n">
        <f aca="false">G164+G232+G319+G327+G373+G385+G406+G429+G438+G443+G447+G456+G466+G483+G532+G545+G587</f>
        <v>1297000</v>
      </c>
      <c r="H125" s="173" t="n">
        <f aca="false">H164+H232+H319+H327+H373+H385+H406+H429+H438+H443+H447+H456+H466+H483+H532+H545+H587</f>
        <v>1197000</v>
      </c>
      <c r="I125" s="143"/>
      <c r="J125" s="143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s="177" customFormat="true" ht="25.5" hidden="false" customHeight="true" outlineLevel="0" collapsed="false">
      <c r="A126" s="174" t="n">
        <v>381</v>
      </c>
      <c r="B126" s="175" t="s">
        <v>98</v>
      </c>
      <c r="C126" s="175"/>
      <c r="D126" s="175"/>
      <c r="E126" s="175"/>
      <c r="F126" s="176" t="n">
        <f aca="false">F165+F233+F234+F374+F386+F407+F430+F439+F440+F444+F448+F457+F458+F467+F484+F533+F546+F588</f>
        <v>957000</v>
      </c>
      <c r="G126" s="176"/>
      <c r="H126" s="176"/>
      <c r="I126" s="143"/>
      <c r="J126" s="143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s="177" customFormat="true" ht="25.5" hidden="false" customHeight="true" outlineLevel="0" collapsed="false">
      <c r="A127" s="174" t="n">
        <v>382</v>
      </c>
      <c r="B127" s="175" t="s">
        <v>100</v>
      </c>
      <c r="C127" s="175"/>
      <c r="D127" s="175"/>
      <c r="E127" s="175"/>
      <c r="F127" s="176" t="n">
        <f aca="false">F468</f>
        <v>300000</v>
      </c>
      <c r="G127" s="176"/>
      <c r="H127" s="176"/>
      <c r="I127" s="143"/>
      <c r="J127" s="143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s="177" customFormat="true" ht="25.5" hidden="false" customHeight="true" outlineLevel="0" collapsed="false">
      <c r="A128" s="174" t="n">
        <v>386</v>
      </c>
      <c r="B128" s="175" t="s">
        <v>138</v>
      </c>
      <c r="C128" s="175"/>
      <c r="D128" s="175"/>
      <c r="E128" s="175"/>
      <c r="F128" s="176" t="n">
        <f aca="false">F320+F328</f>
        <v>300000</v>
      </c>
      <c r="G128" s="176"/>
      <c r="H128" s="176"/>
      <c r="I128" s="143"/>
      <c r="J128" s="143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s="177" customFormat="true" ht="25.5" hidden="false" customHeight="true" outlineLevel="0" collapsed="false">
      <c r="A129" s="169" t="n">
        <v>4</v>
      </c>
      <c r="B129" s="172" t="s">
        <v>139</v>
      </c>
      <c r="C129" s="172"/>
      <c r="D129" s="172"/>
      <c r="E129" s="172"/>
      <c r="F129" s="173" t="n">
        <f aca="false">F130+F132+F137</f>
        <v>7650000</v>
      </c>
      <c r="G129" s="173" t="n">
        <f aca="false">G130+G132+G137</f>
        <v>16180000</v>
      </c>
      <c r="H129" s="173" t="n">
        <f aca="false">H130+H132+H137</f>
        <v>8230000</v>
      </c>
      <c r="I129" s="143"/>
      <c r="J129" s="143"/>
      <c r="K129" s="168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s="177" customFormat="true" ht="25.5" hidden="false" customHeight="true" outlineLevel="0" collapsed="false">
      <c r="A130" s="169" t="n">
        <v>41</v>
      </c>
      <c r="B130" s="172" t="s">
        <v>140</v>
      </c>
      <c r="C130" s="172"/>
      <c r="D130" s="172"/>
      <c r="E130" s="172"/>
      <c r="F130" s="173" t="n">
        <f aca="false">SUM(F131)</f>
        <v>80000</v>
      </c>
      <c r="G130" s="173" t="n">
        <f aca="false">G274</f>
        <v>200000</v>
      </c>
      <c r="H130" s="173" t="n">
        <f aca="false">H274</f>
        <v>200000</v>
      </c>
      <c r="I130" s="143"/>
      <c r="J130" s="143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s="177" customFormat="true" ht="25.5" hidden="false" customHeight="true" outlineLevel="0" collapsed="false">
      <c r="A131" s="174" t="n">
        <v>411</v>
      </c>
      <c r="B131" s="175" t="s">
        <v>141</v>
      </c>
      <c r="C131" s="175"/>
      <c r="D131" s="175"/>
      <c r="E131" s="175"/>
      <c r="F131" s="176" t="n">
        <f aca="false">F275</f>
        <v>80000</v>
      </c>
      <c r="G131" s="176"/>
      <c r="H131" s="176"/>
      <c r="I131" s="143"/>
      <c r="J131" s="143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s="177" customFormat="true" ht="25.5" hidden="false" customHeight="true" outlineLevel="0" collapsed="false">
      <c r="A132" s="169" t="n">
        <v>42</v>
      </c>
      <c r="B132" s="172" t="s">
        <v>142</v>
      </c>
      <c r="C132" s="172"/>
      <c r="D132" s="172"/>
      <c r="E132" s="172"/>
      <c r="F132" s="173" t="n">
        <f aca="false">SUM(F133:F136)</f>
        <v>4220000</v>
      </c>
      <c r="G132" s="173" t="n">
        <f aca="false">G215+G246+G289+G299+G339+G343+G376+G451+G461+G523+G537+G567</f>
        <v>13930000</v>
      </c>
      <c r="H132" s="173" t="n">
        <f aca="false">H215+H246+H289+H299+H339+H343+H376+H451+H461+H523+H537+H567</f>
        <v>6430000</v>
      </c>
      <c r="I132" s="143"/>
      <c r="J132" s="143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s="177" customFormat="true" ht="25.5" hidden="false" customHeight="true" outlineLevel="0" collapsed="false">
      <c r="A133" s="174" t="n">
        <v>421</v>
      </c>
      <c r="B133" s="175" t="s">
        <v>143</v>
      </c>
      <c r="C133" s="175"/>
      <c r="D133" s="175"/>
      <c r="E133" s="175"/>
      <c r="F133" s="176" t="n">
        <f aca="false">F247+F276+F290+F300+F377+F452+F462+F538+F539</f>
        <v>3400000</v>
      </c>
      <c r="G133" s="176"/>
      <c r="H133" s="176"/>
      <c r="I133" s="143"/>
      <c r="J133" s="143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s="177" customFormat="true" ht="25.5" hidden="false" customHeight="true" outlineLevel="0" collapsed="false">
      <c r="A134" s="174" t="n">
        <v>422</v>
      </c>
      <c r="B134" s="175" t="s">
        <v>144</v>
      </c>
      <c r="C134" s="175"/>
      <c r="D134" s="175"/>
      <c r="E134" s="175"/>
      <c r="F134" s="176" t="n">
        <f aca="false">F216+F217+F218+F301+F302+F524+F540</f>
        <v>615000</v>
      </c>
      <c r="G134" s="176"/>
      <c r="H134" s="176"/>
      <c r="I134" s="143"/>
      <c r="J134" s="143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s="177" customFormat="true" ht="25.5" hidden="false" customHeight="true" outlineLevel="0" collapsed="false">
      <c r="A135" s="174" t="n">
        <v>424</v>
      </c>
      <c r="B135" s="175" t="s">
        <v>145</v>
      </c>
      <c r="C135" s="175"/>
      <c r="D135" s="175"/>
      <c r="E135" s="175"/>
      <c r="F135" s="176" t="n">
        <f aca="false">F568</f>
        <v>30000</v>
      </c>
      <c r="G135" s="176"/>
      <c r="H135" s="176"/>
      <c r="I135" s="143"/>
      <c r="J135" s="143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s="177" customFormat="true" ht="25.5" hidden="false" customHeight="true" outlineLevel="0" collapsed="false">
      <c r="A136" s="174" t="n">
        <v>426</v>
      </c>
      <c r="B136" s="175" t="s">
        <v>146</v>
      </c>
      <c r="C136" s="175"/>
      <c r="D136" s="175"/>
      <c r="E136" s="175"/>
      <c r="F136" s="176" t="n">
        <f aca="false">F219+F340+F344</f>
        <v>175000</v>
      </c>
      <c r="G136" s="176"/>
      <c r="H136" s="176"/>
      <c r="I136" s="143"/>
      <c r="J136" s="143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s="177" customFormat="true" ht="25.5" hidden="false" customHeight="true" outlineLevel="0" collapsed="false">
      <c r="A137" s="169" t="n">
        <v>45</v>
      </c>
      <c r="B137" s="172" t="s">
        <v>147</v>
      </c>
      <c r="C137" s="172"/>
      <c r="D137" s="172"/>
      <c r="E137" s="172"/>
      <c r="F137" s="173" t="n">
        <f aca="false">SUM(F138)</f>
        <v>3350000</v>
      </c>
      <c r="G137" s="173" t="n">
        <f aca="false">G226+G261+G322+G332+G378+G400+G572</f>
        <v>2050000</v>
      </c>
      <c r="H137" s="173" t="n">
        <f aca="false">H226+H261+H322+H332+H378+H400+H572</f>
        <v>1600000</v>
      </c>
      <c r="I137" s="143"/>
      <c r="J137" s="143"/>
      <c r="K137" s="168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s="177" customFormat="true" ht="25.5" hidden="false" customHeight="true" outlineLevel="0" collapsed="false">
      <c r="A138" s="178" t="n">
        <v>451</v>
      </c>
      <c r="B138" s="179" t="s">
        <v>148</v>
      </c>
      <c r="C138" s="179"/>
      <c r="D138" s="179"/>
      <c r="E138" s="179"/>
      <c r="F138" s="180" t="n">
        <f aca="false">F227+F228+F262+F263+F323+F333+F379+F401+F573</f>
        <v>3350000</v>
      </c>
      <c r="G138" s="180"/>
      <c r="H138" s="180"/>
      <c r="I138" s="143"/>
      <c r="J138" s="143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s="177" customFormat="true" ht="133.5" hidden="false" customHeight="true" outlineLevel="0" collapsed="false">
      <c r="A139" s="181"/>
      <c r="B139" s="182"/>
      <c r="C139" s="182"/>
      <c r="D139" s="182"/>
      <c r="E139" s="182"/>
      <c r="F139" s="183"/>
      <c r="G139" s="183"/>
      <c r="H139" s="183"/>
      <c r="I139" s="143"/>
      <c r="J139" s="143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customFormat="false" ht="20.25" hidden="false" customHeight="true" outlineLevel="0" collapsed="false">
      <c r="A140" s="184" t="s">
        <v>149</v>
      </c>
      <c r="B140" s="184"/>
      <c r="C140" s="184"/>
      <c r="D140" s="184"/>
      <c r="E140" s="184"/>
      <c r="F140" s="184"/>
      <c r="G140" s="184"/>
      <c r="H140" s="184"/>
      <c r="I140" s="184"/>
      <c r="J140" s="184"/>
      <c r="K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customFormat="false" ht="48.75" hidden="false" customHeight="true" outlineLevel="0" collapsed="false">
      <c r="A141" s="185" t="s">
        <v>150</v>
      </c>
      <c r="B141" s="185"/>
      <c r="C141" s="185"/>
      <c r="D141" s="185"/>
      <c r="E141" s="185"/>
      <c r="F141" s="185"/>
      <c r="G141" s="185"/>
      <c r="H141" s="185"/>
      <c r="I141" s="185"/>
      <c r="J141" s="185"/>
      <c r="K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customFormat="false" ht="20.25" hidden="false" customHeight="true" outlineLevel="0" collapsed="false">
      <c r="A142" s="185"/>
      <c r="B142" s="185"/>
      <c r="C142" s="185"/>
      <c r="D142" s="185"/>
      <c r="E142" s="185"/>
      <c r="F142" s="185"/>
      <c r="G142" s="185"/>
      <c r="H142" s="185"/>
      <c r="I142" s="185"/>
      <c r="J142" s="185"/>
      <c r="K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customFormat="false" ht="20.25" hidden="false" customHeight="true" outlineLevel="0" collapsed="false">
      <c r="A143" s="186" t="s">
        <v>151</v>
      </c>
      <c r="B143" s="186"/>
      <c r="C143" s="186"/>
      <c r="D143" s="186"/>
      <c r="E143" s="186"/>
      <c r="F143" s="186"/>
      <c r="G143" s="185"/>
      <c r="H143" s="185"/>
      <c r="I143" s="185"/>
      <c r="J143" s="185"/>
      <c r="K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customFormat="false" ht="24.7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customFormat="false" ht="23.25" hidden="false" customHeight="true" outlineLevel="0" collapsed="false">
      <c r="A145" s="187" t="s">
        <v>29</v>
      </c>
      <c r="B145" s="187" t="s">
        <v>30</v>
      </c>
      <c r="C145" s="188" t="s">
        <v>152</v>
      </c>
      <c r="D145" s="188"/>
      <c r="E145" s="188"/>
      <c r="F145" s="189" t="s">
        <v>153</v>
      </c>
      <c r="G145" s="190" t="s">
        <v>154</v>
      </c>
      <c r="H145" s="189" t="s">
        <v>155</v>
      </c>
      <c r="I145" s="189" t="s">
        <v>32</v>
      </c>
      <c r="J145" s="191" t="s">
        <v>156</v>
      </c>
      <c r="L145" s="192"/>
      <c r="M145" s="137"/>
      <c r="N145" s="137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customFormat="false" ht="24.75" hidden="false" customHeight="true" outlineLevel="0" collapsed="false">
      <c r="A146" s="193" t="s">
        <v>157</v>
      </c>
      <c r="B146" s="193"/>
      <c r="C146" s="193"/>
      <c r="D146" s="193"/>
      <c r="E146" s="193"/>
      <c r="F146" s="194" t="n">
        <f aca="false">F147+F166+F498+F547+F580</f>
        <v>21110500</v>
      </c>
      <c r="G146" s="194" t="n">
        <f aca="false">G147+G166+G498+G547+G580</f>
        <v>27625000</v>
      </c>
      <c r="H146" s="194" t="n">
        <f aca="false">H147+H166+H498+H547+H580</f>
        <v>19140000</v>
      </c>
      <c r="I146" s="195"/>
      <c r="J146" s="196"/>
      <c r="K146" s="197"/>
      <c r="L146" s="192"/>
      <c r="M146" s="198"/>
      <c r="N146" s="199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customFormat="false" ht="24.75" hidden="false" customHeight="true" outlineLevel="0" collapsed="false">
      <c r="A147" s="200" t="s">
        <v>158</v>
      </c>
      <c r="B147" s="200"/>
      <c r="C147" s="200"/>
      <c r="D147" s="200"/>
      <c r="E147" s="200"/>
      <c r="F147" s="201" t="n">
        <f aca="false">F148</f>
        <v>381000</v>
      </c>
      <c r="G147" s="201" t="n">
        <f aca="false">G148</f>
        <v>62000</v>
      </c>
      <c r="H147" s="201" t="n">
        <f aca="false">H148</f>
        <v>62000</v>
      </c>
      <c r="I147" s="202"/>
      <c r="J147" s="203"/>
      <c r="K147" s="197"/>
      <c r="L147" s="197"/>
      <c r="M147" s="204"/>
      <c r="N147" s="205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customFormat="false" ht="28.5" hidden="false" customHeight="true" outlineLevel="0" collapsed="false">
      <c r="A148" s="206" t="s">
        <v>159</v>
      </c>
      <c r="B148" s="206"/>
      <c r="C148" s="206"/>
      <c r="D148" s="206"/>
      <c r="E148" s="206"/>
      <c r="F148" s="207" t="n">
        <f aca="false">F149</f>
        <v>381000</v>
      </c>
      <c r="G148" s="207" t="n">
        <f aca="false">G149</f>
        <v>62000</v>
      </c>
      <c r="H148" s="207" t="n">
        <f aca="false">H149</f>
        <v>62000</v>
      </c>
      <c r="I148" s="208"/>
      <c r="J148" s="209"/>
      <c r="K148" s="197"/>
      <c r="L148" s="197"/>
      <c r="M148" s="197"/>
      <c r="N148" s="199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customFormat="false" ht="26.25" hidden="false" customHeight="true" outlineLevel="0" collapsed="false">
      <c r="A149" s="210" t="s">
        <v>160</v>
      </c>
      <c r="B149" s="210"/>
      <c r="C149" s="210"/>
      <c r="D149" s="210"/>
      <c r="E149" s="210"/>
      <c r="F149" s="211" t="n">
        <f aca="false">F150+F157+F162</f>
        <v>381000</v>
      </c>
      <c r="G149" s="211" t="n">
        <f aca="false">G150+G157+G162</f>
        <v>62000</v>
      </c>
      <c r="H149" s="211" t="n">
        <f aca="false">H150+H157+H162</f>
        <v>62000</v>
      </c>
      <c r="I149" s="212"/>
      <c r="J149" s="213"/>
      <c r="K149" s="197"/>
      <c r="L149" s="197"/>
      <c r="M149" s="198"/>
      <c r="N149" s="199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customFormat="false" ht="25.5" hidden="false" customHeight="true" outlineLevel="0" collapsed="false">
      <c r="A150" s="214" t="s">
        <v>161</v>
      </c>
      <c r="B150" s="214"/>
      <c r="C150" s="214"/>
      <c r="D150" s="214"/>
      <c r="E150" s="214"/>
      <c r="F150" s="215" t="n">
        <f aca="false">F151</f>
        <v>169000</v>
      </c>
      <c r="G150" s="215" t="n">
        <f aca="false">G151</f>
        <v>50000</v>
      </c>
      <c r="H150" s="216" t="n">
        <f aca="false">H151</f>
        <v>50000</v>
      </c>
      <c r="I150" s="217"/>
      <c r="J150" s="218"/>
      <c r="K150" s="197"/>
      <c r="L150" s="197"/>
      <c r="M150" s="204"/>
      <c r="N150" s="199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customFormat="false" ht="20.25" hidden="false" customHeight="true" outlineLevel="0" collapsed="false">
      <c r="A151" s="219"/>
      <c r="B151" s="220" t="n">
        <v>3</v>
      </c>
      <c r="C151" s="221" t="s">
        <v>117</v>
      </c>
      <c r="D151" s="221"/>
      <c r="E151" s="221"/>
      <c r="F151" s="222" t="n">
        <f aca="false">F152</f>
        <v>169000</v>
      </c>
      <c r="G151" s="223" t="n">
        <f aca="false">G152</f>
        <v>50000</v>
      </c>
      <c r="H151" s="224" t="n">
        <f aca="false">H152</f>
        <v>50000</v>
      </c>
      <c r="I151" s="225"/>
      <c r="J151" s="226"/>
      <c r="K151" s="227"/>
      <c r="L151" s="227"/>
      <c r="M151" s="228"/>
      <c r="N151" s="229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customFormat="false" ht="20.25" hidden="false" customHeight="true" outlineLevel="0" collapsed="false">
      <c r="A152" s="230"/>
      <c r="B152" s="231" t="n">
        <v>32</v>
      </c>
      <c r="C152" s="232" t="s">
        <v>122</v>
      </c>
      <c r="D152" s="232"/>
      <c r="E152" s="232"/>
      <c r="F152" s="233" t="n">
        <f aca="false">SUM(F153:F156)</f>
        <v>169000</v>
      </c>
      <c r="G152" s="234" t="n">
        <v>50000</v>
      </c>
      <c r="H152" s="235" t="n">
        <v>50000</v>
      </c>
      <c r="I152" s="236"/>
      <c r="J152" s="237"/>
      <c r="K152" s="227"/>
      <c r="L152" s="227"/>
      <c r="M152" s="228"/>
      <c r="N152" s="229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customFormat="false" ht="16.5" hidden="false" customHeight="true" outlineLevel="0" collapsed="false">
      <c r="A153" s="230" t="s">
        <v>162</v>
      </c>
      <c r="B153" s="230" t="n">
        <v>322</v>
      </c>
      <c r="C153" s="238" t="s">
        <v>163</v>
      </c>
      <c r="D153" s="238"/>
      <c r="E153" s="238"/>
      <c r="F153" s="239" t="n">
        <v>4000</v>
      </c>
      <c r="G153" s="240"/>
      <c r="H153" s="241"/>
      <c r="I153" s="242" t="n">
        <v>1</v>
      </c>
      <c r="J153" s="243" t="s">
        <v>164</v>
      </c>
      <c r="K153" s="197"/>
      <c r="L153" s="197"/>
      <c r="M153" s="228"/>
      <c r="N153" s="199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customFormat="false" ht="18" hidden="false" customHeight="true" outlineLevel="0" collapsed="false">
      <c r="A154" s="230" t="s">
        <v>165</v>
      </c>
      <c r="B154" s="230" t="n">
        <v>329</v>
      </c>
      <c r="C154" s="238" t="s">
        <v>166</v>
      </c>
      <c r="D154" s="238"/>
      <c r="E154" s="238"/>
      <c r="F154" s="239" t="n">
        <v>150000</v>
      </c>
      <c r="G154" s="244"/>
      <c r="H154" s="241"/>
      <c r="I154" s="242" t="n">
        <v>1</v>
      </c>
      <c r="J154" s="243" t="s">
        <v>164</v>
      </c>
      <c r="K154" s="197"/>
      <c r="L154" s="197"/>
      <c r="M154" s="137"/>
      <c r="N154" s="199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customFormat="false" ht="18.75" hidden="false" customHeight="true" outlineLevel="0" collapsed="false">
      <c r="A155" s="230" t="s">
        <v>167</v>
      </c>
      <c r="B155" s="230" t="n">
        <v>329</v>
      </c>
      <c r="C155" s="238" t="s">
        <v>168</v>
      </c>
      <c r="D155" s="238"/>
      <c r="E155" s="238"/>
      <c r="F155" s="239" t="n">
        <v>10000</v>
      </c>
      <c r="G155" s="244"/>
      <c r="H155" s="241"/>
      <c r="I155" s="242" t="n">
        <v>1</v>
      </c>
      <c r="J155" s="243" t="s">
        <v>164</v>
      </c>
      <c r="K155" s="197"/>
      <c r="L155" s="197"/>
      <c r="M155" s="137"/>
      <c r="N155" s="199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customFormat="false" ht="23.25" hidden="false" customHeight="true" outlineLevel="0" collapsed="false">
      <c r="A156" s="245" t="s">
        <v>169</v>
      </c>
      <c r="B156" s="245" t="n">
        <v>329</v>
      </c>
      <c r="C156" s="246" t="s">
        <v>170</v>
      </c>
      <c r="D156" s="246"/>
      <c r="E156" s="246"/>
      <c r="F156" s="247" t="n">
        <v>5000</v>
      </c>
      <c r="G156" s="248"/>
      <c r="H156" s="249"/>
      <c r="I156" s="250" t="n">
        <v>1</v>
      </c>
      <c r="J156" s="251" t="s">
        <v>164</v>
      </c>
      <c r="K156" s="197"/>
      <c r="L156" s="197"/>
      <c r="M156" s="137"/>
      <c r="N156" s="199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customFormat="false" ht="23.25" hidden="false" customHeight="true" outlineLevel="0" collapsed="false">
      <c r="A157" s="252" t="s">
        <v>171</v>
      </c>
      <c r="B157" s="252"/>
      <c r="C157" s="252"/>
      <c r="D157" s="252"/>
      <c r="E157" s="252"/>
      <c r="F157" s="253" t="n">
        <f aca="false">F158</f>
        <v>200000</v>
      </c>
      <c r="G157" s="254" t="n">
        <f aca="false">G158</f>
        <v>0</v>
      </c>
      <c r="H157" s="255" t="n">
        <f aca="false">H158</f>
        <v>0</v>
      </c>
      <c r="I157" s="256"/>
      <c r="J157" s="257"/>
      <c r="K157" s="197"/>
      <c r="L157" s="197"/>
      <c r="M157" s="137"/>
      <c r="N157" s="199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customFormat="false" ht="23.25" hidden="false" customHeight="true" outlineLevel="0" collapsed="false">
      <c r="A158" s="219"/>
      <c r="B158" s="220" t="n">
        <v>3</v>
      </c>
      <c r="C158" s="258" t="s">
        <v>172</v>
      </c>
      <c r="D158" s="258"/>
      <c r="E158" s="258"/>
      <c r="F158" s="259" t="n">
        <f aca="false">F159</f>
        <v>200000</v>
      </c>
      <c r="G158" s="259" t="n">
        <f aca="false">G159</f>
        <v>0</v>
      </c>
      <c r="H158" s="259" t="n">
        <f aca="false">H159</f>
        <v>0</v>
      </c>
      <c r="I158" s="236"/>
      <c r="J158" s="237"/>
      <c r="K158" s="197"/>
      <c r="L158" s="197"/>
      <c r="M158" s="137"/>
      <c r="N158" s="199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customFormat="false" ht="23.25" hidden="false" customHeight="true" outlineLevel="0" collapsed="false">
      <c r="A159" s="230"/>
      <c r="B159" s="231" t="n">
        <v>32</v>
      </c>
      <c r="C159" s="260" t="s">
        <v>122</v>
      </c>
      <c r="D159" s="260"/>
      <c r="E159" s="260"/>
      <c r="F159" s="261" t="n">
        <f aca="false">SUM(F160:F161)</f>
        <v>200000</v>
      </c>
      <c r="G159" s="233" t="n">
        <v>0</v>
      </c>
      <c r="H159" s="235" t="n">
        <v>0</v>
      </c>
      <c r="I159" s="236"/>
      <c r="J159" s="237"/>
      <c r="K159" s="197"/>
      <c r="L159" s="197"/>
      <c r="M159" s="137"/>
      <c r="N159" s="199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customFormat="false" ht="23.25" hidden="false" customHeight="true" outlineLevel="0" collapsed="false">
      <c r="A160" s="230" t="s">
        <v>173</v>
      </c>
      <c r="B160" s="230" t="n">
        <v>323</v>
      </c>
      <c r="C160" s="262" t="s">
        <v>174</v>
      </c>
      <c r="D160" s="262"/>
      <c r="E160" s="262"/>
      <c r="F160" s="239" t="n">
        <v>100000</v>
      </c>
      <c r="G160" s="263"/>
      <c r="H160" s="241"/>
      <c r="I160" s="242" t="n">
        <v>5</v>
      </c>
      <c r="J160" s="243" t="s">
        <v>175</v>
      </c>
      <c r="K160" s="197"/>
      <c r="L160" s="197"/>
      <c r="M160" s="137"/>
      <c r="N160" s="199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customFormat="false" ht="23.25" hidden="false" customHeight="true" outlineLevel="0" collapsed="false">
      <c r="A161" s="230" t="s">
        <v>176</v>
      </c>
      <c r="B161" s="230" t="n">
        <v>323</v>
      </c>
      <c r="C161" s="262" t="s">
        <v>177</v>
      </c>
      <c r="D161" s="262"/>
      <c r="E161" s="262"/>
      <c r="F161" s="239" t="n">
        <v>100000</v>
      </c>
      <c r="G161" s="263"/>
      <c r="H161" s="241"/>
      <c r="I161" s="242" t="n">
        <v>5</v>
      </c>
      <c r="J161" s="243" t="s">
        <v>178</v>
      </c>
      <c r="K161" s="197"/>
      <c r="L161" s="197"/>
      <c r="M161" s="137"/>
      <c r="N161" s="199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customFormat="false" ht="23.25" hidden="false" customHeight="true" outlineLevel="0" collapsed="false">
      <c r="A162" s="252" t="s">
        <v>179</v>
      </c>
      <c r="B162" s="252"/>
      <c r="C162" s="252"/>
      <c r="D162" s="252"/>
      <c r="E162" s="252"/>
      <c r="F162" s="264" t="n">
        <f aca="false">F163</f>
        <v>12000</v>
      </c>
      <c r="G162" s="265" t="n">
        <f aca="false">G163</f>
        <v>12000</v>
      </c>
      <c r="H162" s="266" t="n">
        <f aca="false">H163</f>
        <v>12000</v>
      </c>
      <c r="I162" s="267"/>
      <c r="J162" s="268"/>
      <c r="K162" s="197"/>
      <c r="L162" s="197"/>
      <c r="M162" s="137"/>
      <c r="N162" s="199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customFormat="false" ht="23.25" hidden="false" customHeight="true" outlineLevel="0" collapsed="false">
      <c r="A163" s="219"/>
      <c r="B163" s="220" t="n">
        <v>3</v>
      </c>
      <c r="C163" s="258" t="s">
        <v>117</v>
      </c>
      <c r="D163" s="258"/>
      <c r="E163" s="258"/>
      <c r="F163" s="259" t="n">
        <f aca="false">F164</f>
        <v>12000</v>
      </c>
      <c r="G163" s="234" t="n">
        <f aca="false">G164</f>
        <v>12000</v>
      </c>
      <c r="H163" s="235" t="n">
        <f aca="false">H164</f>
        <v>12000</v>
      </c>
      <c r="I163" s="236"/>
      <c r="J163" s="226"/>
      <c r="K163" s="197"/>
      <c r="L163" s="197"/>
      <c r="M163" s="137"/>
      <c r="N163" s="199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customFormat="false" ht="23.25" hidden="false" customHeight="true" outlineLevel="0" collapsed="false">
      <c r="A164" s="230"/>
      <c r="B164" s="231" t="n">
        <v>38</v>
      </c>
      <c r="C164" s="260" t="s">
        <v>137</v>
      </c>
      <c r="D164" s="260"/>
      <c r="E164" s="260"/>
      <c r="F164" s="261" t="n">
        <f aca="false">SUM(F165)</f>
        <v>12000</v>
      </c>
      <c r="G164" s="234" t="n">
        <v>12000</v>
      </c>
      <c r="H164" s="235" t="n">
        <v>12000</v>
      </c>
      <c r="I164" s="236"/>
      <c r="J164" s="237"/>
      <c r="K164" s="197"/>
      <c r="L164" s="197"/>
      <c r="M164" s="137"/>
      <c r="N164" s="199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customFormat="false" ht="23.25" hidden="false" customHeight="true" outlineLevel="0" collapsed="false">
      <c r="A165" s="245" t="s">
        <v>180</v>
      </c>
      <c r="B165" s="245" t="n">
        <v>381</v>
      </c>
      <c r="C165" s="269" t="s">
        <v>181</v>
      </c>
      <c r="D165" s="269"/>
      <c r="E165" s="269"/>
      <c r="F165" s="247" t="n">
        <v>12000</v>
      </c>
      <c r="G165" s="270"/>
      <c r="H165" s="249"/>
      <c r="I165" s="250" t="n">
        <v>1</v>
      </c>
      <c r="J165" s="251" t="s">
        <v>164</v>
      </c>
      <c r="K165" s="197"/>
      <c r="L165" s="197"/>
      <c r="M165" s="137"/>
      <c r="N165" s="199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customFormat="false" ht="23.25" hidden="false" customHeight="true" outlineLevel="0" collapsed="false">
      <c r="A166" s="271" t="s">
        <v>182</v>
      </c>
      <c r="B166" s="271"/>
      <c r="C166" s="271"/>
      <c r="D166" s="271"/>
      <c r="E166" s="271"/>
      <c r="F166" s="272" t="n">
        <f aca="false">F167+F235+F334+F369+F387+F431+F469+F485</f>
        <v>16297500</v>
      </c>
      <c r="G166" s="272" t="n">
        <f aca="false">G167+G235+G334+G369+G387+G431+G469+G485</f>
        <v>25932000</v>
      </c>
      <c r="H166" s="272" t="n">
        <f aca="false">H167+H235+H334+H369+H387+H431+H469+H485</f>
        <v>17547000</v>
      </c>
      <c r="I166" s="273"/>
      <c r="J166" s="274"/>
      <c r="K166" s="197"/>
      <c r="L166" s="197"/>
      <c r="M166" s="275"/>
      <c r="N166" s="199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customFormat="false" ht="24.75" hidden="false" customHeight="true" outlineLevel="0" collapsed="false">
      <c r="A167" s="206" t="s">
        <v>183</v>
      </c>
      <c r="B167" s="206"/>
      <c r="C167" s="206"/>
      <c r="D167" s="206"/>
      <c r="E167" s="206"/>
      <c r="F167" s="276" t="n">
        <f aca="false">F168+F229</f>
        <v>2669000</v>
      </c>
      <c r="G167" s="276" t="n">
        <f aca="false">G168+G229</f>
        <v>2704000</v>
      </c>
      <c r="H167" s="276" t="n">
        <f aca="false">H168+H229</f>
        <v>2704000</v>
      </c>
      <c r="I167" s="208"/>
      <c r="J167" s="209"/>
      <c r="K167" s="277"/>
      <c r="L167" s="197"/>
      <c r="M167" s="198"/>
      <c r="N167" s="199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</row>
    <row r="168" customFormat="false" ht="24.75" hidden="false" customHeight="true" outlineLevel="0" collapsed="false">
      <c r="A168" s="210" t="s">
        <v>184</v>
      </c>
      <c r="B168" s="210"/>
      <c r="C168" s="210"/>
      <c r="D168" s="210"/>
      <c r="E168" s="210"/>
      <c r="F168" s="278" t="n">
        <f aca="false">F169+F181+F189+F204+F213+F221</f>
        <v>2599000</v>
      </c>
      <c r="G168" s="278" t="n">
        <f aca="false">G169+G181+G189+G204+G213+G221</f>
        <v>2634000</v>
      </c>
      <c r="H168" s="278" t="n">
        <f aca="false">H169+H181+H189+H204+H213+H221</f>
        <v>2634000</v>
      </c>
      <c r="I168" s="212"/>
      <c r="J168" s="213"/>
      <c r="K168" s="197"/>
      <c r="L168" s="197"/>
      <c r="M168" s="198"/>
      <c r="N168" s="199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</row>
    <row r="169" customFormat="false" ht="27" hidden="false" customHeight="true" outlineLevel="0" collapsed="false">
      <c r="A169" s="279" t="s">
        <v>185</v>
      </c>
      <c r="B169" s="279"/>
      <c r="C169" s="279"/>
      <c r="D169" s="279"/>
      <c r="E169" s="279"/>
      <c r="F169" s="280" t="n">
        <f aca="false">F170</f>
        <v>1416000</v>
      </c>
      <c r="G169" s="281" t="n">
        <f aca="false">G170</f>
        <v>1446000</v>
      </c>
      <c r="H169" s="266" t="n">
        <f aca="false">H170</f>
        <v>1446000</v>
      </c>
      <c r="I169" s="282"/>
      <c r="J169" s="283"/>
      <c r="K169" s="197"/>
      <c r="L169" s="197"/>
      <c r="M169" s="197"/>
      <c r="N169" s="199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customFormat="false" ht="24" hidden="false" customHeight="true" outlineLevel="0" collapsed="false">
      <c r="A170" s="284"/>
      <c r="B170" s="220" t="n">
        <v>3</v>
      </c>
      <c r="C170" s="221" t="s">
        <v>117</v>
      </c>
      <c r="D170" s="221"/>
      <c r="E170" s="221"/>
      <c r="F170" s="285" t="n">
        <f aca="false">F171+F175</f>
        <v>1416000</v>
      </c>
      <c r="G170" s="286" t="n">
        <f aca="false">G171+G175</f>
        <v>1446000</v>
      </c>
      <c r="H170" s="224" t="n">
        <f aca="false">H171+H175</f>
        <v>1446000</v>
      </c>
      <c r="I170" s="287"/>
      <c r="J170" s="288"/>
      <c r="K170" s="289"/>
      <c r="L170" s="137"/>
      <c r="M170" s="137"/>
      <c r="N170" s="229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</row>
    <row r="171" customFormat="false" ht="18.75" hidden="false" customHeight="true" outlineLevel="0" collapsed="false">
      <c r="A171" s="284"/>
      <c r="B171" s="231" t="n">
        <v>31</v>
      </c>
      <c r="C171" s="232" t="s">
        <v>118</v>
      </c>
      <c r="D171" s="232"/>
      <c r="E171" s="232"/>
      <c r="F171" s="290" t="n">
        <f aca="false">SUM(F172:F174)</f>
        <v>1175000</v>
      </c>
      <c r="G171" s="291" t="n">
        <v>1175000</v>
      </c>
      <c r="H171" s="235" t="n">
        <v>1175000</v>
      </c>
      <c r="I171" s="292"/>
      <c r="J171" s="293"/>
      <c r="K171" s="289"/>
      <c r="L171" s="137"/>
      <c r="M171" s="137"/>
      <c r="N171" s="229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</row>
    <row r="172" customFormat="false" ht="17.25" hidden="false" customHeight="true" outlineLevel="0" collapsed="false">
      <c r="A172" s="284" t="s">
        <v>186</v>
      </c>
      <c r="B172" s="230" t="n">
        <v>311</v>
      </c>
      <c r="C172" s="238" t="s">
        <v>187</v>
      </c>
      <c r="D172" s="238"/>
      <c r="E172" s="238"/>
      <c r="F172" s="294" t="n">
        <v>950000</v>
      </c>
      <c r="G172" s="240"/>
      <c r="H172" s="241"/>
      <c r="I172" s="242" t="n">
        <v>1</v>
      </c>
      <c r="J172" s="243" t="s">
        <v>164</v>
      </c>
      <c r="K172" s="289"/>
      <c r="L172" s="137"/>
      <c r="M172" s="137"/>
      <c r="N172" s="199"/>
    </row>
    <row r="173" customFormat="false" ht="15.75" hidden="false" customHeight="true" outlineLevel="0" collapsed="false">
      <c r="A173" s="284" t="s">
        <v>188</v>
      </c>
      <c r="B173" s="230" t="n">
        <v>312</v>
      </c>
      <c r="C173" s="238" t="s">
        <v>189</v>
      </c>
      <c r="D173" s="238"/>
      <c r="E173" s="238"/>
      <c r="F173" s="294" t="n">
        <v>60000</v>
      </c>
      <c r="G173" s="295"/>
      <c r="H173" s="241"/>
      <c r="I173" s="242" t="n">
        <v>1</v>
      </c>
      <c r="J173" s="243" t="s">
        <v>164</v>
      </c>
      <c r="K173" s="289"/>
      <c r="L173" s="137"/>
      <c r="M173" s="137"/>
      <c r="N173" s="199"/>
    </row>
    <row r="174" customFormat="false" ht="18.75" hidden="false" customHeight="true" outlineLevel="0" collapsed="false">
      <c r="A174" s="284" t="s">
        <v>190</v>
      </c>
      <c r="B174" s="230" t="n">
        <v>313</v>
      </c>
      <c r="C174" s="238" t="s">
        <v>191</v>
      </c>
      <c r="D174" s="238"/>
      <c r="E174" s="238"/>
      <c r="F174" s="294" t="n">
        <v>165000</v>
      </c>
      <c r="G174" s="240"/>
      <c r="H174" s="241"/>
      <c r="I174" s="242" t="n">
        <v>1</v>
      </c>
      <c r="J174" s="243" t="s">
        <v>164</v>
      </c>
      <c r="K174" s="289"/>
      <c r="L174" s="137"/>
      <c r="M174" s="137"/>
      <c r="N174" s="199"/>
    </row>
    <row r="175" customFormat="false" ht="24" hidden="false" customHeight="true" outlineLevel="0" collapsed="false">
      <c r="A175" s="284"/>
      <c r="B175" s="231" t="n">
        <v>32</v>
      </c>
      <c r="C175" s="232" t="s">
        <v>122</v>
      </c>
      <c r="D175" s="232"/>
      <c r="E175" s="232"/>
      <c r="F175" s="290" t="n">
        <f aca="false">SUM(F176:F180)</f>
        <v>241000</v>
      </c>
      <c r="G175" s="291" t="n">
        <v>271000</v>
      </c>
      <c r="H175" s="235" t="n">
        <v>271000</v>
      </c>
      <c r="I175" s="236"/>
      <c r="J175" s="237"/>
      <c r="K175" s="289"/>
      <c r="L175" s="137"/>
      <c r="M175" s="137"/>
      <c r="N175" s="229"/>
    </row>
    <row r="176" customFormat="false" ht="22.5" hidden="false" customHeight="true" outlineLevel="0" collapsed="false">
      <c r="A176" s="284" t="s">
        <v>192</v>
      </c>
      <c r="B176" s="230" t="n">
        <v>321</v>
      </c>
      <c r="C176" s="238" t="s">
        <v>193</v>
      </c>
      <c r="D176" s="238"/>
      <c r="E176" s="238"/>
      <c r="F176" s="294" t="n">
        <v>120000</v>
      </c>
      <c r="G176" s="295"/>
      <c r="H176" s="241"/>
      <c r="I176" s="242" t="n">
        <v>1</v>
      </c>
      <c r="J176" s="243" t="s">
        <v>164</v>
      </c>
      <c r="K176" s="289"/>
      <c r="L176" s="137"/>
      <c r="M176" s="137"/>
      <c r="N176" s="199"/>
    </row>
    <row r="177" customFormat="false" ht="21" hidden="false" customHeight="true" outlineLevel="0" collapsed="false">
      <c r="A177" s="284" t="s">
        <v>194</v>
      </c>
      <c r="B177" s="230" t="n">
        <v>321</v>
      </c>
      <c r="C177" s="238" t="s">
        <v>195</v>
      </c>
      <c r="D177" s="238"/>
      <c r="E177" s="238"/>
      <c r="F177" s="294" t="n">
        <v>15000</v>
      </c>
      <c r="G177" s="240"/>
      <c r="H177" s="241"/>
      <c r="I177" s="242" t="n">
        <v>1</v>
      </c>
      <c r="J177" s="243" t="s">
        <v>164</v>
      </c>
      <c r="K177" s="289"/>
      <c r="L177" s="137"/>
      <c r="M177" s="137"/>
      <c r="N177" s="199"/>
    </row>
    <row r="178" customFormat="false" ht="19.5" hidden="false" customHeight="true" outlineLevel="0" collapsed="false">
      <c r="A178" s="284" t="s">
        <v>196</v>
      </c>
      <c r="B178" s="230" t="n">
        <v>321</v>
      </c>
      <c r="C178" s="238" t="s">
        <v>197</v>
      </c>
      <c r="D178" s="238"/>
      <c r="E178" s="238"/>
      <c r="F178" s="294" t="n">
        <v>40000</v>
      </c>
      <c r="G178" s="240"/>
      <c r="H178" s="241"/>
      <c r="I178" s="242" t="n">
        <v>1</v>
      </c>
      <c r="J178" s="243" t="s">
        <v>164</v>
      </c>
      <c r="K178" s="289"/>
      <c r="L178" s="137"/>
      <c r="M178" s="137"/>
      <c r="N178" s="199"/>
    </row>
    <row r="179" customFormat="false" ht="23.25" hidden="false" customHeight="true" outlineLevel="0" collapsed="false">
      <c r="A179" s="284" t="s">
        <v>198</v>
      </c>
      <c r="B179" s="230" t="n">
        <v>321</v>
      </c>
      <c r="C179" s="238" t="s">
        <v>199</v>
      </c>
      <c r="D179" s="238"/>
      <c r="E179" s="238"/>
      <c r="F179" s="294" t="n">
        <v>65000</v>
      </c>
      <c r="G179" s="240"/>
      <c r="H179" s="241"/>
      <c r="I179" s="242" t="n">
        <v>1</v>
      </c>
      <c r="J179" s="243" t="s">
        <v>164</v>
      </c>
      <c r="K179" s="289"/>
      <c r="L179" s="137"/>
      <c r="M179" s="137"/>
      <c r="N179" s="199"/>
    </row>
    <row r="180" customFormat="false" ht="16.5" hidden="false" customHeight="true" outlineLevel="0" collapsed="false">
      <c r="A180" s="230" t="s">
        <v>200</v>
      </c>
      <c r="B180" s="230" t="n">
        <v>323</v>
      </c>
      <c r="C180" s="238" t="s">
        <v>201</v>
      </c>
      <c r="D180" s="238"/>
      <c r="E180" s="238"/>
      <c r="F180" s="294" t="n">
        <v>1000</v>
      </c>
      <c r="G180" s="240"/>
      <c r="H180" s="241"/>
      <c r="I180" s="242" t="n">
        <v>1</v>
      </c>
      <c r="J180" s="243" t="s">
        <v>164</v>
      </c>
      <c r="K180" s="289"/>
      <c r="L180" s="137"/>
      <c r="M180" s="137"/>
      <c r="N180" s="199"/>
    </row>
    <row r="181" customFormat="false" ht="24.75" hidden="false" customHeight="true" outlineLevel="0" collapsed="false">
      <c r="A181" s="214" t="s">
        <v>202</v>
      </c>
      <c r="B181" s="214"/>
      <c r="C181" s="214"/>
      <c r="D181" s="214"/>
      <c r="E181" s="214"/>
      <c r="F181" s="264" t="n">
        <f aca="false">F182</f>
        <v>122000</v>
      </c>
      <c r="G181" s="265" t="n">
        <f aca="false">G182</f>
        <v>142000</v>
      </c>
      <c r="H181" s="266" t="n">
        <f aca="false">H182</f>
        <v>142000</v>
      </c>
      <c r="I181" s="282"/>
      <c r="J181" s="296"/>
      <c r="K181" s="297"/>
      <c r="L181" s="137"/>
      <c r="M181" s="197"/>
      <c r="N181" s="199"/>
    </row>
    <row r="182" customFormat="false" ht="20.25" hidden="false" customHeight="true" outlineLevel="0" collapsed="false">
      <c r="A182" s="298" t="s">
        <v>203</v>
      </c>
      <c r="B182" s="299" t="n">
        <v>3</v>
      </c>
      <c r="C182" s="221" t="s">
        <v>117</v>
      </c>
      <c r="D182" s="221"/>
      <c r="E182" s="221"/>
      <c r="F182" s="259" t="n">
        <f aca="false">F183</f>
        <v>122000</v>
      </c>
      <c r="G182" s="223" t="n">
        <f aca="false">G183</f>
        <v>142000</v>
      </c>
      <c r="H182" s="300" t="n">
        <f aca="false">H183</f>
        <v>142000</v>
      </c>
      <c r="I182" s="301"/>
      <c r="J182" s="302"/>
      <c r="K182" s="289"/>
      <c r="L182" s="197"/>
      <c r="M182" s="137"/>
      <c r="N182" s="229"/>
    </row>
    <row r="183" customFormat="false" ht="19.5" hidden="false" customHeight="true" outlineLevel="0" collapsed="false">
      <c r="A183" s="298"/>
      <c r="B183" s="303" t="n">
        <v>32</v>
      </c>
      <c r="C183" s="232" t="s">
        <v>122</v>
      </c>
      <c r="D183" s="232"/>
      <c r="E183" s="232"/>
      <c r="F183" s="261" t="n">
        <f aca="false">SUM(F184:F188)</f>
        <v>122000</v>
      </c>
      <c r="G183" s="234" t="n">
        <v>142000</v>
      </c>
      <c r="H183" s="300" t="n">
        <v>142000</v>
      </c>
      <c r="I183" s="304"/>
      <c r="J183" s="305"/>
      <c r="K183" s="289"/>
      <c r="L183" s="137"/>
      <c r="M183" s="137"/>
      <c r="N183" s="229"/>
    </row>
    <row r="184" customFormat="false" ht="15" hidden="false" customHeight="true" outlineLevel="0" collapsed="false">
      <c r="A184" s="298" t="s">
        <v>204</v>
      </c>
      <c r="B184" s="298" t="n">
        <v>322</v>
      </c>
      <c r="C184" s="238" t="s">
        <v>205</v>
      </c>
      <c r="D184" s="238"/>
      <c r="E184" s="238"/>
      <c r="F184" s="239" t="n">
        <v>60000</v>
      </c>
      <c r="G184" s="306"/>
      <c r="H184" s="307"/>
      <c r="I184" s="308" t="n">
        <v>1</v>
      </c>
      <c r="J184" s="309" t="s">
        <v>164</v>
      </c>
      <c r="K184" s="289"/>
      <c r="L184" s="137"/>
      <c r="M184" s="137"/>
      <c r="N184" s="199"/>
    </row>
    <row r="185" customFormat="false" ht="15" hidden="false" customHeight="true" outlineLevel="0" collapsed="false">
      <c r="A185" s="298" t="s">
        <v>206</v>
      </c>
      <c r="B185" s="298" t="n">
        <v>322</v>
      </c>
      <c r="C185" s="238" t="s">
        <v>207</v>
      </c>
      <c r="D185" s="238"/>
      <c r="E185" s="238"/>
      <c r="F185" s="239" t="n">
        <v>10000</v>
      </c>
      <c r="G185" s="244"/>
      <c r="H185" s="307"/>
      <c r="I185" s="308" t="n">
        <v>1</v>
      </c>
      <c r="J185" s="309" t="s">
        <v>164</v>
      </c>
      <c r="K185" s="289"/>
      <c r="L185" s="137"/>
      <c r="M185" s="137"/>
      <c r="N185" s="199"/>
    </row>
    <row r="186" customFormat="false" ht="15" hidden="false" customHeight="true" outlineLevel="0" collapsed="false">
      <c r="A186" s="298" t="s">
        <v>208</v>
      </c>
      <c r="B186" s="298" t="n">
        <v>322</v>
      </c>
      <c r="C186" s="238" t="s">
        <v>209</v>
      </c>
      <c r="D186" s="238"/>
      <c r="E186" s="238"/>
      <c r="F186" s="239" t="n">
        <v>10000</v>
      </c>
      <c r="G186" s="244"/>
      <c r="H186" s="307"/>
      <c r="I186" s="308" t="n">
        <v>1</v>
      </c>
      <c r="J186" s="309" t="s">
        <v>164</v>
      </c>
      <c r="K186" s="289"/>
      <c r="L186" s="137"/>
      <c r="M186" s="137"/>
      <c r="N186" s="199"/>
    </row>
    <row r="187" customFormat="false" ht="15" hidden="false" customHeight="true" outlineLevel="0" collapsed="false">
      <c r="A187" s="298" t="s">
        <v>210</v>
      </c>
      <c r="B187" s="298" t="n">
        <v>322</v>
      </c>
      <c r="C187" s="238" t="s">
        <v>211</v>
      </c>
      <c r="D187" s="238"/>
      <c r="E187" s="238"/>
      <c r="F187" s="239" t="n">
        <v>40000</v>
      </c>
      <c r="G187" s="310"/>
      <c r="H187" s="307"/>
      <c r="I187" s="308" t="n">
        <v>1</v>
      </c>
      <c r="J187" s="309" t="s">
        <v>212</v>
      </c>
      <c r="K187" s="289"/>
      <c r="L187" s="137"/>
      <c r="M187" s="137"/>
      <c r="N187" s="199"/>
    </row>
    <row r="188" customFormat="false" ht="15.75" hidden="false" customHeight="true" outlineLevel="0" collapsed="false">
      <c r="A188" s="311" t="s">
        <v>213</v>
      </c>
      <c r="B188" s="311" t="n">
        <v>322</v>
      </c>
      <c r="C188" s="246" t="s">
        <v>214</v>
      </c>
      <c r="D188" s="246"/>
      <c r="E188" s="246"/>
      <c r="F188" s="247" t="n">
        <v>2000</v>
      </c>
      <c r="G188" s="248"/>
      <c r="H188" s="307"/>
      <c r="I188" s="312" t="n">
        <v>1</v>
      </c>
      <c r="J188" s="313" t="s">
        <v>164</v>
      </c>
      <c r="K188" s="289"/>
      <c r="L188" s="137"/>
      <c r="M188" s="137"/>
      <c r="N188" s="199"/>
    </row>
    <row r="189" customFormat="false" ht="25.5" hidden="false" customHeight="true" outlineLevel="0" collapsed="false">
      <c r="A189" s="314" t="s">
        <v>215</v>
      </c>
      <c r="B189" s="314"/>
      <c r="C189" s="314"/>
      <c r="D189" s="314"/>
      <c r="E189" s="314"/>
      <c r="F189" s="264" t="n">
        <f aca="false">F190</f>
        <v>340000</v>
      </c>
      <c r="G189" s="265" t="n">
        <f aca="false">G190</f>
        <v>330000</v>
      </c>
      <c r="H189" s="266" t="n">
        <f aca="false">H190</f>
        <v>330000</v>
      </c>
      <c r="I189" s="267"/>
      <c r="J189" s="315"/>
      <c r="K189" s="297"/>
      <c r="L189" s="137"/>
      <c r="M189" s="197"/>
      <c r="N189" s="199"/>
    </row>
    <row r="190" customFormat="false" ht="15" hidden="false" customHeight="true" outlineLevel="0" collapsed="false">
      <c r="A190" s="230"/>
      <c r="B190" s="220" t="n">
        <v>3</v>
      </c>
      <c r="C190" s="221" t="s">
        <v>117</v>
      </c>
      <c r="D190" s="221"/>
      <c r="E190" s="221"/>
      <c r="F190" s="222" t="n">
        <f aca="false">F191</f>
        <v>340000</v>
      </c>
      <c r="G190" s="223" t="n">
        <f aca="false">G191</f>
        <v>330000</v>
      </c>
      <c r="H190" s="316" t="n">
        <f aca="false">H191</f>
        <v>330000</v>
      </c>
      <c r="I190" s="317"/>
      <c r="J190" s="318"/>
      <c r="K190" s="319"/>
      <c r="L190" s="197"/>
      <c r="M190" s="320"/>
      <c r="N190" s="229"/>
    </row>
    <row r="191" customFormat="false" ht="15" hidden="false" customHeight="true" outlineLevel="0" collapsed="false">
      <c r="A191" s="230"/>
      <c r="B191" s="231" t="n">
        <v>32</v>
      </c>
      <c r="C191" s="232" t="s">
        <v>122</v>
      </c>
      <c r="D191" s="232"/>
      <c r="E191" s="232"/>
      <c r="F191" s="233" t="n">
        <f aca="false">SUM(F192:F203)</f>
        <v>340000</v>
      </c>
      <c r="G191" s="234" t="n">
        <v>330000</v>
      </c>
      <c r="H191" s="300" t="n">
        <v>330000</v>
      </c>
      <c r="I191" s="321"/>
      <c r="J191" s="322"/>
      <c r="K191" s="319"/>
      <c r="L191" s="320"/>
      <c r="M191" s="320"/>
      <c r="N191" s="229"/>
    </row>
    <row r="192" customFormat="false" ht="24.75" hidden="false" customHeight="true" outlineLevel="0" collapsed="false">
      <c r="A192" s="230" t="s">
        <v>216</v>
      </c>
      <c r="B192" s="230" t="n">
        <v>323</v>
      </c>
      <c r="C192" s="238" t="s">
        <v>217</v>
      </c>
      <c r="D192" s="238"/>
      <c r="E192" s="238"/>
      <c r="F192" s="323" t="n">
        <v>70000</v>
      </c>
      <c r="G192" s="244"/>
      <c r="H192" s="307"/>
      <c r="I192" s="324" t="n">
        <v>1</v>
      </c>
      <c r="J192" s="325" t="s">
        <v>218</v>
      </c>
      <c r="K192" s="319"/>
      <c r="L192" s="320"/>
      <c r="M192" s="320"/>
      <c r="N192" s="199"/>
    </row>
    <row r="193" customFormat="false" ht="21" hidden="false" customHeight="true" outlineLevel="0" collapsed="false">
      <c r="A193" s="230" t="s">
        <v>219</v>
      </c>
      <c r="B193" s="230" t="n">
        <v>323</v>
      </c>
      <c r="C193" s="238" t="s">
        <v>220</v>
      </c>
      <c r="D193" s="238"/>
      <c r="E193" s="238"/>
      <c r="F193" s="323" t="n">
        <v>30000</v>
      </c>
      <c r="G193" s="244"/>
      <c r="H193" s="307"/>
      <c r="I193" s="324" t="n">
        <v>1</v>
      </c>
      <c r="J193" s="325" t="s">
        <v>218</v>
      </c>
      <c r="K193" s="319"/>
      <c r="L193" s="320"/>
      <c r="M193" s="320"/>
      <c r="N193" s="199"/>
    </row>
    <row r="194" customFormat="false" ht="21.75" hidden="false" customHeight="true" outlineLevel="0" collapsed="false">
      <c r="A194" s="230" t="s">
        <v>221</v>
      </c>
      <c r="B194" s="230" t="n">
        <v>323</v>
      </c>
      <c r="C194" s="238" t="s">
        <v>222</v>
      </c>
      <c r="D194" s="238"/>
      <c r="E194" s="238"/>
      <c r="F194" s="323" t="n">
        <v>30000</v>
      </c>
      <c r="G194" s="244"/>
      <c r="H194" s="307"/>
      <c r="I194" s="324" t="n">
        <v>1</v>
      </c>
      <c r="J194" s="325" t="s">
        <v>218</v>
      </c>
      <c r="K194" s="319"/>
      <c r="L194" s="320"/>
      <c r="M194" s="320"/>
      <c r="N194" s="199"/>
    </row>
    <row r="195" customFormat="false" ht="20.25" hidden="false" customHeight="true" outlineLevel="0" collapsed="false">
      <c r="A195" s="230" t="s">
        <v>223</v>
      </c>
      <c r="B195" s="230" t="n">
        <v>323</v>
      </c>
      <c r="C195" s="238" t="s">
        <v>224</v>
      </c>
      <c r="D195" s="238"/>
      <c r="E195" s="238"/>
      <c r="F195" s="323" t="n">
        <v>30000</v>
      </c>
      <c r="G195" s="244"/>
      <c r="H195" s="307"/>
      <c r="I195" s="324" t="n">
        <v>1</v>
      </c>
      <c r="J195" s="325" t="s">
        <v>218</v>
      </c>
      <c r="K195" s="319"/>
      <c r="L195" s="320"/>
      <c r="M195" s="320"/>
      <c r="N195" s="199"/>
    </row>
    <row r="196" customFormat="false" ht="18.75" hidden="false" customHeight="true" outlineLevel="0" collapsed="false">
      <c r="A196" s="230" t="s">
        <v>225</v>
      </c>
      <c r="B196" s="230" t="n">
        <v>323</v>
      </c>
      <c r="C196" s="238" t="s">
        <v>226</v>
      </c>
      <c r="D196" s="238"/>
      <c r="E196" s="238"/>
      <c r="F196" s="323" t="n">
        <v>30000</v>
      </c>
      <c r="G196" s="244"/>
      <c r="H196" s="307"/>
      <c r="I196" s="324" t="n">
        <v>1</v>
      </c>
      <c r="J196" s="325" t="s">
        <v>218</v>
      </c>
      <c r="K196" s="319"/>
      <c r="L196" s="320"/>
      <c r="M196" s="320"/>
      <c r="N196" s="199"/>
    </row>
    <row r="197" customFormat="false" ht="20.25" hidden="false" customHeight="true" outlineLevel="0" collapsed="false">
      <c r="A197" s="230" t="s">
        <v>227</v>
      </c>
      <c r="B197" s="230" t="n">
        <v>323</v>
      </c>
      <c r="C197" s="238" t="s">
        <v>228</v>
      </c>
      <c r="D197" s="238"/>
      <c r="E197" s="238"/>
      <c r="F197" s="323" t="n">
        <v>10000</v>
      </c>
      <c r="G197" s="244"/>
      <c r="H197" s="307"/>
      <c r="I197" s="324" t="n">
        <v>1</v>
      </c>
      <c r="J197" s="325" t="s">
        <v>218</v>
      </c>
      <c r="K197" s="319"/>
      <c r="L197" s="320"/>
      <c r="M197" s="320"/>
      <c r="N197" s="199"/>
    </row>
    <row r="198" customFormat="false" ht="15" hidden="false" customHeight="true" outlineLevel="0" collapsed="false">
      <c r="A198" s="230" t="s">
        <v>229</v>
      </c>
      <c r="B198" s="230" t="n">
        <v>323</v>
      </c>
      <c r="C198" s="238" t="s">
        <v>230</v>
      </c>
      <c r="D198" s="238"/>
      <c r="E198" s="238"/>
      <c r="F198" s="323" t="n">
        <v>25000</v>
      </c>
      <c r="G198" s="244"/>
      <c r="H198" s="307"/>
      <c r="I198" s="324" t="n">
        <v>1</v>
      </c>
      <c r="J198" s="325" t="s">
        <v>218</v>
      </c>
      <c r="K198" s="319"/>
      <c r="L198" s="320"/>
      <c r="M198" s="320"/>
      <c r="N198" s="199"/>
    </row>
    <row r="199" customFormat="false" ht="15" hidden="false" customHeight="true" outlineLevel="0" collapsed="false">
      <c r="A199" s="230" t="s">
        <v>231</v>
      </c>
      <c r="B199" s="230" t="n">
        <v>329</v>
      </c>
      <c r="C199" s="238" t="s">
        <v>168</v>
      </c>
      <c r="D199" s="238"/>
      <c r="E199" s="238"/>
      <c r="F199" s="323" t="n">
        <v>60000</v>
      </c>
      <c r="G199" s="244"/>
      <c r="H199" s="307"/>
      <c r="I199" s="324" t="n">
        <v>1</v>
      </c>
      <c r="J199" s="325" t="s">
        <v>218</v>
      </c>
      <c r="K199" s="319"/>
      <c r="L199" s="320"/>
      <c r="M199" s="320"/>
      <c r="N199" s="199"/>
    </row>
    <row r="200" customFormat="false" ht="24.75" hidden="false" customHeight="true" outlineLevel="0" collapsed="false">
      <c r="A200" s="230" t="s">
        <v>232</v>
      </c>
      <c r="B200" s="230" t="n">
        <v>329</v>
      </c>
      <c r="C200" s="238" t="s">
        <v>233</v>
      </c>
      <c r="D200" s="238"/>
      <c r="E200" s="238"/>
      <c r="F200" s="323" t="n">
        <v>15000</v>
      </c>
      <c r="G200" s="310"/>
      <c r="H200" s="307"/>
      <c r="I200" s="324" t="n">
        <v>1</v>
      </c>
      <c r="J200" s="325" t="s">
        <v>234</v>
      </c>
      <c r="K200" s="319"/>
      <c r="L200" s="320"/>
      <c r="M200" s="320"/>
      <c r="N200" s="199"/>
    </row>
    <row r="201" customFormat="false" ht="15" hidden="false" customHeight="true" outlineLevel="0" collapsed="false">
      <c r="A201" s="230" t="s">
        <v>235</v>
      </c>
      <c r="B201" s="230" t="n">
        <v>329</v>
      </c>
      <c r="C201" s="238" t="s">
        <v>236</v>
      </c>
      <c r="D201" s="238"/>
      <c r="E201" s="238"/>
      <c r="F201" s="323" t="n">
        <v>30000</v>
      </c>
      <c r="G201" s="310"/>
      <c r="H201" s="307"/>
      <c r="I201" s="324" t="n">
        <v>1</v>
      </c>
      <c r="J201" s="325" t="s">
        <v>234</v>
      </c>
      <c r="K201" s="319"/>
      <c r="L201" s="320"/>
      <c r="M201" s="320"/>
      <c r="N201" s="199"/>
    </row>
    <row r="202" customFormat="false" ht="15" hidden="false" customHeight="true" outlineLevel="0" collapsed="false">
      <c r="A202" s="230" t="s">
        <v>237</v>
      </c>
      <c r="B202" s="230" t="n">
        <v>329</v>
      </c>
      <c r="C202" s="238" t="s">
        <v>238</v>
      </c>
      <c r="D202" s="238"/>
      <c r="E202" s="238"/>
      <c r="F202" s="323" t="n">
        <v>5000</v>
      </c>
      <c r="G202" s="310"/>
      <c r="H202" s="307"/>
      <c r="I202" s="324" t="n">
        <v>1</v>
      </c>
      <c r="J202" s="325" t="s">
        <v>234</v>
      </c>
      <c r="K202" s="319"/>
      <c r="L202" s="320"/>
      <c r="M202" s="320"/>
      <c r="N202" s="199"/>
    </row>
    <row r="203" customFormat="false" ht="24" hidden="false" customHeight="true" outlineLevel="0" collapsed="false">
      <c r="A203" s="245" t="s">
        <v>239</v>
      </c>
      <c r="B203" s="245" t="n">
        <v>329</v>
      </c>
      <c r="C203" s="246" t="s">
        <v>240</v>
      </c>
      <c r="D203" s="246"/>
      <c r="E203" s="246"/>
      <c r="F203" s="326" t="n">
        <v>5000</v>
      </c>
      <c r="G203" s="248"/>
      <c r="H203" s="327"/>
      <c r="I203" s="328" t="n">
        <v>1</v>
      </c>
      <c r="J203" s="329" t="s">
        <v>218</v>
      </c>
      <c r="K203" s="319"/>
      <c r="L203" s="320"/>
      <c r="M203" s="320"/>
      <c r="N203" s="199"/>
    </row>
    <row r="204" customFormat="false" ht="28.5" hidden="false" customHeight="true" outlineLevel="0" collapsed="false">
      <c r="A204" s="314" t="s">
        <v>241</v>
      </c>
      <c r="B204" s="314"/>
      <c r="C204" s="314"/>
      <c r="D204" s="314"/>
      <c r="E204" s="314"/>
      <c r="F204" s="264" t="n">
        <f aca="false">F205</f>
        <v>41000</v>
      </c>
      <c r="G204" s="265" t="n">
        <f aca="false">G205</f>
        <v>36000</v>
      </c>
      <c r="H204" s="266" t="n">
        <f aca="false">H205</f>
        <v>36000</v>
      </c>
      <c r="I204" s="267"/>
      <c r="J204" s="315"/>
      <c r="K204" s="297"/>
      <c r="L204" s="320"/>
      <c r="M204" s="197"/>
      <c r="N204" s="199"/>
    </row>
    <row r="205" customFormat="false" ht="15" hidden="false" customHeight="true" outlineLevel="0" collapsed="false">
      <c r="A205" s="219"/>
      <c r="B205" s="330" t="n">
        <v>3</v>
      </c>
      <c r="C205" s="221" t="s">
        <v>117</v>
      </c>
      <c r="D205" s="221"/>
      <c r="E205" s="221"/>
      <c r="F205" s="222" t="n">
        <f aca="false">F206</f>
        <v>41000</v>
      </c>
      <c r="G205" s="223" t="n">
        <f aca="false">G206</f>
        <v>36000</v>
      </c>
      <c r="H205" s="331" t="n">
        <f aca="false">H206</f>
        <v>36000</v>
      </c>
      <c r="I205" s="332"/>
      <c r="J205" s="318"/>
      <c r="K205" s="297"/>
      <c r="L205" s="197"/>
      <c r="M205" s="197"/>
      <c r="N205" s="229"/>
    </row>
    <row r="206" customFormat="false" ht="15" hidden="false" customHeight="true" outlineLevel="0" collapsed="false">
      <c r="A206" s="333"/>
      <c r="B206" s="334" t="n">
        <v>34</v>
      </c>
      <c r="C206" s="232" t="s">
        <v>127</v>
      </c>
      <c r="D206" s="232"/>
      <c r="E206" s="232"/>
      <c r="F206" s="233" t="n">
        <f aca="false">SUM(F207:F211)</f>
        <v>41000</v>
      </c>
      <c r="G206" s="234" t="n">
        <v>36000</v>
      </c>
      <c r="H206" s="331" t="n">
        <v>36000</v>
      </c>
      <c r="I206" s="335"/>
      <c r="J206" s="322"/>
      <c r="K206" s="336"/>
      <c r="L206" s="197"/>
      <c r="M206" s="227"/>
      <c r="N206" s="229"/>
    </row>
    <row r="207" customFormat="false" ht="15" hidden="false" customHeight="true" outlineLevel="0" collapsed="false">
      <c r="A207" s="230" t="s">
        <v>242</v>
      </c>
      <c r="B207" s="284" t="n">
        <v>342</v>
      </c>
      <c r="C207" s="262" t="s">
        <v>243</v>
      </c>
      <c r="D207" s="262"/>
      <c r="E207" s="262"/>
      <c r="F207" s="337" t="n">
        <v>5000</v>
      </c>
      <c r="G207" s="244"/>
      <c r="H207" s="338"/>
      <c r="I207" s="324"/>
      <c r="J207" s="325" t="s">
        <v>244</v>
      </c>
      <c r="K207" s="336"/>
      <c r="L207" s="197"/>
      <c r="M207" s="227"/>
      <c r="N207" s="229"/>
    </row>
    <row r="208" customFormat="false" ht="15" hidden="false" customHeight="true" outlineLevel="0" collapsed="false">
      <c r="A208" s="230" t="s">
        <v>245</v>
      </c>
      <c r="B208" s="284" t="n">
        <v>343</v>
      </c>
      <c r="C208" s="238" t="s">
        <v>246</v>
      </c>
      <c r="D208" s="238"/>
      <c r="E208" s="238"/>
      <c r="F208" s="323" t="n">
        <v>20000</v>
      </c>
      <c r="G208" s="244"/>
      <c r="H208" s="338"/>
      <c r="I208" s="324" t="n">
        <v>1</v>
      </c>
      <c r="J208" s="325" t="s">
        <v>244</v>
      </c>
      <c r="K208" s="297"/>
      <c r="L208" s="227"/>
      <c r="M208" s="197"/>
      <c r="N208" s="199"/>
    </row>
    <row r="209" customFormat="false" ht="15" hidden="false" customHeight="true" outlineLevel="0" collapsed="false">
      <c r="A209" s="230" t="s">
        <v>247</v>
      </c>
      <c r="B209" s="284" t="n">
        <v>343</v>
      </c>
      <c r="C209" s="238" t="s">
        <v>248</v>
      </c>
      <c r="D209" s="238"/>
      <c r="E209" s="238"/>
      <c r="F209" s="323" t="n">
        <v>1000</v>
      </c>
      <c r="G209" s="244"/>
      <c r="H209" s="338"/>
      <c r="I209" s="324" t="n">
        <v>1</v>
      </c>
      <c r="J209" s="325" t="s">
        <v>244</v>
      </c>
      <c r="K209" s="297"/>
      <c r="L209" s="227"/>
      <c r="M209" s="197"/>
      <c r="N209" s="199"/>
    </row>
    <row r="210" customFormat="false" ht="15.75" hidden="false" customHeight="true" outlineLevel="0" collapsed="false">
      <c r="A210" s="230" t="s">
        <v>249</v>
      </c>
      <c r="B210" s="284" t="n">
        <v>343</v>
      </c>
      <c r="C210" s="238" t="s">
        <v>250</v>
      </c>
      <c r="D210" s="238"/>
      <c r="E210" s="238"/>
      <c r="F210" s="323" t="n">
        <v>13500</v>
      </c>
      <c r="G210" s="244"/>
      <c r="H210" s="338"/>
      <c r="I210" s="324" t="n">
        <v>1</v>
      </c>
      <c r="J210" s="325" t="s">
        <v>244</v>
      </c>
      <c r="K210" s="297"/>
      <c r="L210" s="197"/>
      <c r="M210" s="197"/>
      <c r="N210" s="199"/>
    </row>
    <row r="211" customFormat="false" ht="15.75" hidden="false" customHeight="true" outlineLevel="0" collapsed="false">
      <c r="A211" s="230" t="s">
        <v>251</v>
      </c>
      <c r="B211" s="284" t="n">
        <v>343</v>
      </c>
      <c r="C211" s="238" t="s">
        <v>129</v>
      </c>
      <c r="D211" s="238"/>
      <c r="E211" s="238"/>
      <c r="F211" s="323" t="n">
        <v>1500</v>
      </c>
      <c r="G211" s="244"/>
      <c r="H211" s="338"/>
      <c r="I211" s="324" t="n">
        <v>1</v>
      </c>
      <c r="J211" s="325" t="s">
        <v>244</v>
      </c>
      <c r="K211" s="297"/>
      <c r="L211" s="197"/>
      <c r="M211" s="197"/>
      <c r="N211" s="199"/>
    </row>
    <row r="212" customFormat="false" ht="15" hidden="false" customHeight="true" outlineLevel="0" collapsed="false">
      <c r="A212" s="252" t="s">
        <v>252</v>
      </c>
      <c r="B212" s="252"/>
      <c r="C212" s="252"/>
      <c r="D212" s="252"/>
      <c r="E212" s="252"/>
      <c r="F212" s="339"/>
      <c r="G212" s="340"/>
      <c r="H212" s="341"/>
      <c r="I212" s="342"/>
      <c r="J212" s="343"/>
      <c r="K212" s="297"/>
      <c r="L212" s="227"/>
      <c r="M212" s="344"/>
      <c r="N212" s="199"/>
    </row>
    <row r="213" customFormat="false" ht="15.75" hidden="false" customHeight="true" outlineLevel="0" collapsed="false">
      <c r="A213" s="252"/>
      <c r="B213" s="252"/>
      <c r="C213" s="252"/>
      <c r="D213" s="252"/>
      <c r="E213" s="252"/>
      <c r="F213" s="253" t="n">
        <f aca="false">F214</f>
        <v>80000</v>
      </c>
      <c r="G213" s="345" t="n">
        <f aca="false">G214</f>
        <v>80000</v>
      </c>
      <c r="H213" s="255" t="n">
        <f aca="false">H214</f>
        <v>80000</v>
      </c>
      <c r="I213" s="256"/>
      <c r="J213" s="346"/>
      <c r="K213" s="297"/>
      <c r="L213" s="197"/>
      <c r="M213" s="197"/>
      <c r="N213" s="199"/>
    </row>
    <row r="214" customFormat="false" ht="26.25" hidden="false" customHeight="true" outlineLevel="0" collapsed="false">
      <c r="A214" s="219"/>
      <c r="B214" s="220" t="n">
        <v>4</v>
      </c>
      <c r="C214" s="221" t="s">
        <v>139</v>
      </c>
      <c r="D214" s="221"/>
      <c r="E214" s="221"/>
      <c r="F214" s="222" t="n">
        <f aca="false">F215</f>
        <v>80000</v>
      </c>
      <c r="G214" s="223" t="n">
        <f aca="false">G215</f>
        <v>80000</v>
      </c>
      <c r="H214" s="224" t="n">
        <f aca="false">H215</f>
        <v>80000</v>
      </c>
      <c r="I214" s="225"/>
      <c r="J214" s="288"/>
      <c r="K214" s="336"/>
      <c r="L214" s="197"/>
      <c r="M214" s="137"/>
      <c r="N214" s="229"/>
    </row>
    <row r="215" customFormat="false" ht="24.75" hidden="false" customHeight="true" outlineLevel="0" collapsed="false">
      <c r="A215" s="230"/>
      <c r="B215" s="231" t="n">
        <v>42</v>
      </c>
      <c r="C215" s="232" t="s">
        <v>142</v>
      </c>
      <c r="D215" s="232"/>
      <c r="E215" s="232"/>
      <c r="F215" s="233" t="n">
        <f aca="false">SUM(F216:F219)</f>
        <v>80000</v>
      </c>
      <c r="G215" s="234" t="n">
        <v>80000</v>
      </c>
      <c r="H215" s="235" t="n">
        <v>80000</v>
      </c>
      <c r="I215" s="236"/>
      <c r="J215" s="293"/>
      <c r="K215" s="336"/>
      <c r="L215" s="137"/>
      <c r="M215" s="137"/>
      <c r="N215" s="229"/>
    </row>
    <row r="216" customFormat="false" ht="20.25" hidden="false" customHeight="true" outlineLevel="0" collapsed="false">
      <c r="A216" s="230" t="s">
        <v>253</v>
      </c>
      <c r="B216" s="230" t="n">
        <v>422</v>
      </c>
      <c r="C216" s="238" t="s">
        <v>254</v>
      </c>
      <c r="D216" s="238"/>
      <c r="E216" s="238"/>
      <c r="F216" s="347" t="n">
        <v>25000</v>
      </c>
      <c r="G216" s="310"/>
      <c r="H216" s="241"/>
      <c r="I216" s="242" t="n">
        <v>1</v>
      </c>
      <c r="J216" s="243" t="s">
        <v>218</v>
      </c>
      <c r="K216" s="297"/>
      <c r="L216" s="137"/>
      <c r="M216" s="137"/>
      <c r="N216" s="199"/>
    </row>
    <row r="217" customFormat="false" ht="16.5" hidden="false" customHeight="true" outlineLevel="0" collapsed="false">
      <c r="A217" s="230" t="s">
        <v>255</v>
      </c>
      <c r="B217" s="230" t="n">
        <v>422</v>
      </c>
      <c r="C217" s="238" t="s">
        <v>256</v>
      </c>
      <c r="D217" s="238"/>
      <c r="E217" s="238"/>
      <c r="F217" s="347" t="n">
        <v>20000</v>
      </c>
      <c r="G217" s="310"/>
      <c r="H217" s="241"/>
      <c r="I217" s="242" t="n">
        <v>1</v>
      </c>
      <c r="J217" s="243" t="s">
        <v>218</v>
      </c>
      <c r="K217" s="297"/>
      <c r="L217" s="137"/>
      <c r="M217" s="137"/>
      <c r="N217" s="199"/>
    </row>
    <row r="218" customFormat="false" ht="21.75" hidden="false" customHeight="true" outlineLevel="0" collapsed="false">
      <c r="A218" s="230" t="s">
        <v>257</v>
      </c>
      <c r="B218" s="230" t="n">
        <v>422</v>
      </c>
      <c r="C218" s="238" t="s">
        <v>258</v>
      </c>
      <c r="D218" s="238"/>
      <c r="E218" s="238"/>
      <c r="F218" s="347" t="n">
        <v>10000</v>
      </c>
      <c r="G218" s="310"/>
      <c r="H218" s="241"/>
      <c r="I218" s="242" t="n">
        <v>1</v>
      </c>
      <c r="J218" s="243" t="s">
        <v>218</v>
      </c>
      <c r="K218" s="297"/>
      <c r="L218" s="137"/>
      <c r="M218" s="137"/>
      <c r="N218" s="199"/>
    </row>
    <row r="219" customFormat="false" ht="17.25" hidden="false" customHeight="true" outlineLevel="0" collapsed="false">
      <c r="A219" s="245" t="s">
        <v>259</v>
      </c>
      <c r="B219" s="245" t="n">
        <v>426</v>
      </c>
      <c r="C219" s="246" t="s">
        <v>260</v>
      </c>
      <c r="D219" s="246"/>
      <c r="E219" s="246"/>
      <c r="F219" s="348" t="n">
        <v>25000</v>
      </c>
      <c r="G219" s="248"/>
      <c r="H219" s="249"/>
      <c r="I219" s="250" t="n">
        <v>1</v>
      </c>
      <c r="J219" s="251" t="s">
        <v>218</v>
      </c>
      <c r="K219" s="297"/>
      <c r="L219" s="137"/>
      <c r="M219" s="137"/>
      <c r="N219" s="199"/>
    </row>
    <row r="220" customFormat="false" ht="15" hidden="false" customHeight="true" outlineLevel="0" collapsed="false">
      <c r="A220" s="349" t="s">
        <v>261</v>
      </c>
      <c r="B220" s="349"/>
      <c r="C220" s="349"/>
      <c r="D220" s="349"/>
      <c r="E220" s="349"/>
      <c r="F220" s="350"/>
      <c r="G220" s="340"/>
      <c r="H220" s="341"/>
      <c r="I220" s="351"/>
      <c r="J220" s="343"/>
      <c r="K220" s="297"/>
      <c r="L220" s="137"/>
      <c r="M220" s="197"/>
      <c r="N220" s="199"/>
    </row>
    <row r="221" customFormat="false" ht="15.75" hidden="false" customHeight="true" outlineLevel="0" collapsed="false">
      <c r="A221" s="352" t="s">
        <v>262</v>
      </c>
      <c r="B221" s="352"/>
      <c r="C221" s="352"/>
      <c r="D221" s="352"/>
      <c r="E221" s="352"/>
      <c r="F221" s="253" t="n">
        <f aca="false">F222+F225</f>
        <v>600000</v>
      </c>
      <c r="G221" s="254" t="n">
        <f aca="false">G222+G225</f>
        <v>600000</v>
      </c>
      <c r="H221" s="255" t="n">
        <f aca="false">H222+H225</f>
        <v>600000</v>
      </c>
      <c r="I221" s="353"/>
      <c r="J221" s="346"/>
      <c r="K221" s="297"/>
      <c r="L221" s="197"/>
      <c r="M221" s="197"/>
      <c r="N221" s="199"/>
    </row>
    <row r="222" customFormat="false" ht="15.75" hidden="false" customHeight="true" outlineLevel="0" collapsed="false">
      <c r="A222" s="354"/>
      <c r="B222" s="355" t="n">
        <v>3</v>
      </c>
      <c r="C222" s="356" t="s">
        <v>117</v>
      </c>
      <c r="D222" s="356"/>
      <c r="E222" s="356"/>
      <c r="F222" s="259" t="n">
        <f aca="false">F223</f>
        <v>200000</v>
      </c>
      <c r="G222" s="357" t="n">
        <f aca="false">G223</f>
        <v>200000</v>
      </c>
      <c r="H222" s="358" t="n">
        <f aca="false">SUM(H223)</f>
        <v>200000</v>
      </c>
      <c r="I222" s="359"/>
      <c r="J222" s="360"/>
      <c r="K222" s="297"/>
      <c r="L222" s="197"/>
      <c r="M222" s="197"/>
      <c r="N222" s="199"/>
    </row>
    <row r="223" customFormat="false" ht="15.75" hidden="false" customHeight="true" outlineLevel="0" collapsed="false">
      <c r="A223" s="354"/>
      <c r="B223" s="361" t="n">
        <v>32</v>
      </c>
      <c r="C223" s="362" t="s">
        <v>122</v>
      </c>
      <c r="D223" s="362"/>
      <c r="E223" s="362"/>
      <c r="F223" s="261" t="n">
        <f aca="false">SUM(F224)</f>
        <v>200000</v>
      </c>
      <c r="G223" s="363" t="n">
        <v>200000</v>
      </c>
      <c r="H223" s="358" t="n">
        <v>200000</v>
      </c>
      <c r="I223" s="364"/>
      <c r="J223" s="365"/>
      <c r="K223" s="297"/>
      <c r="L223" s="197"/>
      <c r="M223" s="197"/>
      <c r="N223" s="199"/>
    </row>
    <row r="224" customFormat="false" ht="27.75" hidden="false" customHeight="true" outlineLevel="0" collapsed="false">
      <c r="A224" s="354" t="s">
        <v>263</v>
      </c>
      <c r="B224" s="366" t="n">
        <v>323</v>
      </c>
      <c r="C224" s="367" t="s">
        <v>264</v>
      </c>
      <c r="D224" s="367"/>
      <c r="E224" s="367"/>
      <c r="F224" s="239" t="n">
        <v>200000</v>
      </c>
      <c r="G224" s="368"/>
      <c r="H224" s="347"/>
      <c r="I224" s="369" t="n">
        <v>4</v>
      </c>
      <c r="J224" s="370" t="s">
        <v>234</v>
      </c>
      <c r="K224" s="297"/>
      <c r="L224" s="197"/>
      <c r="M224" s="197"/>
      <c r="N224" s="199"/>
    </row>
    <row r="225" customFormat="false" ht="22.5" hidden="false" customHeight="true" outlineLevel="0" collapsed="false">
      <c r="A225" s="284"/>
      <c r="B225" s="231" t="n">
        <v>4</v>
      </c>
      <c r="C225" s="232" t="s">
        <v>139</v>
      </c>
      <c r="D225" s="232"/>
      <c r="E225" s="232"/>
      <c r="F225" s="261" t="n">
        <f aca="false">F226</f>
        <v>400000</v>
      </c>
      <c r="G225" s="234" t="n">
        <v>400000</v>
      </c>
      <c r="H225" s="235" t="n">
        <v>400000</v>
      </c>
      <c r="I225" s="292"/>
      <c r="J225" s="237"/>
      <c r="K225" s="336"/>
      <c r="L225" s="197"/>
      <c r="M225" s="197"/>
      <c r="N225" s="229"/>
    </row>
    <row r="226" customFormat="false" ht="25.5" hidden="false" customHeight="true" outlineLevel="0" collapsed="false">
      <c r="A226" s="284"/>
      <c r="B226" s="231" t="n">
        <v>45</v>
      </c>
      <c r="C226" s="232" t="s">
        <v>147</v>
      </c>
      <c r="D226" s="232"/>
      <c r="E226" s="232"/>
      <c r="F226" s="261" t="n">
        <f aca="false">SUM(F227:F228)</f>
        <v>400000</v>
      </c>
      <c r="G226" s="234" t="n">
        <v>400000</v>
      </c>
      <c r="H226" s="235" t="n">
        <v>400000</v>
      </c>
      <c r="I226" s="292"/>
      <c r="J226" s="237"/>
      <c r="K226" s="336"/>
      <c r="L226" s="137"/>
      <c r="M226" s="227"/>
      <c r="N226" s="229"/>
    </row>
    <row r="227" customFormat="false" ht="18" hidden="false" customHeight="true" outlineLevel="0" collapsed="false">
      <c r="A227" s="284" t="s">
        <v>265</v>
      </c>
      <c r="B227" s="230" t="n">
        <v>451</v>
      </c>
      <c r="C227" s="238" t="s">
        <v>266</v>
      </c>
      <c r="D227" s="238"/>
      <c r="E227" s="238"/>
      <c r="F227" s="347" t="n">
        <v>200000</v>
      </c>
      <c r="G227" s="310"/>
      <c r="H227" s="241"/>
      <c r="I227" s="242" t="n">
        <v>5</v>
      </c>
      <c r="J227" s="243" t="s">
        <v>234</v>
      </c>
      <c r="K227" s="371"/>
      <c r="L227" s="319"/>
      <c r="M227" s="197"/>
      <c r="N227" s="199"/>
    </row>
    <row r="228" customFormat="false" ht="25.5" hidden="false" customHeight="true" outlineLevel="0" collapsed="false">
      <c r="A228" s="372" t="s">
        <v>267</v>
      </c>
      <c r="B228" s="245" t="n">
        <v>451</v>
      </c>
      <c r="C228" s="246" t="s">
        <v>268</v>
      </c>
      <c r="D228" s="246"/>
      <c r="E228" s="246"/>
      <c r="F228" s="348" t="n">
        <v>200000</v>
      </c>
      <c r="G228" s="373"/>
      <c r="H228" s="249"/>
      <c r="I228" s="250" t="n">
        <v>4.7</v>
      </c>
      <c r="J228" s="251" t="s">
        <v>234</v>
      </c>
      <c r="K228" s="374"/>
      <c r="L228" s="137"/>
      <c r="M228" s="375"/>
      <c r="N228" s="199"/>
    </row>
    <row r="229" customFormat="false" ht="34.5" hidden="false" customHeight="true" outlineLevel="0" collapsed="false">
      <c r="A229" s="376" t="s">
        <v>269</v>
      </c>
      <c r="B229" s="376"/>
      <c r="C229" s="376"/>
      <c r="D229" s="376"/>
      <c r="E229" s="376"/>
      <c r="F229" s="377" t="n">
        <f aca="false">F230</f>
        <v>70000</v>
      </c>
      <c r="G229" s="378" t="n">
        <f aca="false">G230</f>
        <v>70000</v>
      </c>
      <c r="H229" s="379" t="n">
        <f aca="false">H230</f>
        <v>70000</v>
      </c>
      <c r="I229" s="380"/>
      <c r="J229" s="381"/>
      <c r="K229" s="297"/>
      <c r="L229" s="137"/>
      <c r="M229" s="197"/>
      <c r="N229" s="199"/>
    </row>
    <row r="230" customFormat="false" ht="27.75" hidden="false" customHeight="true" outlineLevel="0" collapsed="false">
      <c r="A230" s="314" t="s">
        <v>270</v>
      </c>
      <c r="B230" s="314"/>
      <c r="C230" s="314"/>
      <c r="D230" s="314"/>
      <c r="E230" s="314"/>
      <c r="F230" s="264" t="n">
        <f aca="false">F231</f>
        <v>70000</v>
      </c>
      <c r="G230" s="265" t="n">
        <f aca="false">G231</f>
        <v>70000</v>
      </c>
      <c r="H230" s="266" t="n">
        <f aca="false">H231</f>
        <v>70000</v>
      </c>
      <c r="I230" s="382"/>
      <c r="J230" s="315"/>
      <c r="K230" s="297"/>
      <c r="L230" s="197"/>
      <c r="M230" s="197"/>
      <c r="N230" s="199"/>
    </row>
    <row r="231" customFormat="false" ht="15" hidden="false" customHeight="true" outlineLevel="0" collapsed="false">
      <c r="A231" s="219"/>
      <c r="B231" s="220" t="n">
        <v>3</v>
      </c>
      <c r="C231" s="221" t="s">
        <v>117</v>
      </c>
      <c r="D231" s="221"/>
      <c r="E231" s="221"/>
      <c r="F231" s="222" t="n">
        <f aca="false">F232</f>
        <v>70000</v>
      </c>
      <c r="G231" s="223" t="n">
        <f aca="false">G232</f>
        <v>70000</v>
      </c>
      <c r="H231" s="224" t="n">
        <f aca="false">H232</f>
        <v>70000</v>
      </c>
      <c r="I231" s="287"/>
      <c r="J231" s="288"/>
      <c r="K231" s="289"/>
      <c r="L231" s="197"/>
      <c r="M231" s="197"/>
      <c r="N231" s="229"/>
    </row>
    <row r="232" customFormat="false" ht="15" hidden="false" customHeight="true" outlineLevel="0" collapsed="false">
      <c r="A232" s="230"/>
      <c r="B232" s="231" t="n">
        <v>38</v>
      </c>
      <c r="C232" s="232" t="s">
        <v>137</v>
      </c>
      <c r="D232" s="232"/>
      <c r="E232" s="232"/>
      <c r="F232" s="233" t="n">
        <f aca="false">SUM(F233:F234)</f>
        <v>70000</v>
      </c>
      <c r="G232" s="234" t="n">
        <v>70000</v>
      </c>
      <c r="H232" s="235" t="n">
        <v>70000</v>
      </c>
      <c r="I232" s="292"/>
      <c r="J232" s="293"/>
      <c r="K232" s="289"/>
      <c r="L232" s="197"/>
      <c r="M232" s="227"/>
      <c r="N232" s="229"/>
    </row>
    <row r="233" customFormat="false" ht="23.25" hidden="false" customHeight="true" outlineLevel="0" collapsed="false">
      <c r="A233" s="230" t="s">
        <v>271</v>
      </c>
      <c r="B233" s="230" t="n">
        <v>381</v>
      </c>
      <c r="C233" s="238" t="s">
        <v>272</v>
      </c>
      <c r="D233" s="238"/>
      <c r="E233" s="238"/>
      <c r="F233" s="347" t="n">
        <v>50000</v>
      </c>
      <c r="G233" s="310"/>
      <c r="H233" s="241"/>
      <c r="I233" s="242" t="n">
        <v>1</v>
      </c>
      <c r="J233" s="243" t="s">
        <v>175</v>
      </c>
      <c r="K233" s="289"/>
      <c r="L233" s="197"/>
      <c r="M233" s="227"/>
      <c r="N233" s="229"/>
    </row>
    <row r="234" customFormat="false" ht="25.5" hidden="false" customHeight="true" outlineLevel="0" collapsed="false">
      <c r="A234" s="230" t="s">
        <v>273</v>
      </c>
      <c r="B234" s="230" t="n">
        <v>381</v>
      </c>
      <c r="C234" s="238" t="s">
        <v>274</v>
      </c>
      <c r="D234" s="238"/>
      <c r="E234" s="238"/>
      <c r="F234" s="347" t="n">
        <v>20000</v>
      </c>
      <c r="G234" s="310"/>
      <c r="H234" s="241"/>
      <c r="I234" s="242" t="n">
        <v>1</v>
      </c>
      <c r="J234" s="243" t="s">
        <v>175</v>
      </c>
      <c r="K234" s="289"/>
      <c r="L234" s="227"/>
      <c r="M234" s="197"/>
      <c r="N234" s="199"/>
    </row>
    <row r="235" customFormat="false" ht="24.75" hidden="false" customHeight="true" outlineLevel="0" collapsed="false">
      <c r="A235" s="383" t="s">
        <v>275</v>
      </c>
      <c r="B235" s="383"/>
      <c r="C235" s="383"/>
      <c r="D235" s="383"/>
      <c r="E235" s="383"/>
      <c r="F235" s="384" t="n">
        <f aca="false">F236+F248+F264+F281+F291+F307+F324+F329</f>
        <v>8555000</v>
      </c>
      <c r="G235" s="384" t="n">
        <f aca="false">G236+G248+G264+G281+G291+G307+G324+G329</f>
        <v>9145000</v>
      </c>
      <c r="H235" s="384" t="n">
        <f aca="false">H236+H248+H264+H281+H291+H307+H324+H329</f>
        <v>5990000</v>
      </c>
      <c r="I235" s="385"/>
      <c r="J235" s="386"/>
      <c r="K235" s="297"/>
      <c r="L235" s="197"/>
      <c r="M235" s="198"/>
      <c r="N235" s="199"/>
    </row>
    <row r="236" customFormat="false" ht="27" hidden="false" customHeight="true" outlineLevel="0" collapsed="false">
      <c r="A236" s="376" t="s">
        <v>276</v>
      </c>
      <c r="B236" s="376"/>
      <c r="C236" s="376"/>
      <c r="D236" s="376"/>
      <c r="E236" s="376"/>
      <c r="F236" s="377" t="n">
        <f aca="false">F237+F244</f>
        <v>750000</v>
      </c>
      <c r="G236" s="377" t="n">
        <f aca="false">G237+G244</f>
        <v>750000</v>
      </c>
      <c r="H236" s="377" t="n">
        <f aca="false">H237+H244</f>
        <v>750000</v>
      </c>
      <c r="I236" s="387"/>
      <c r="J236" s="381"/>
      <c r="K236" s="297"/>
      <c r="L236" s="197"/>
      <c r="M236" s="198"/>
      <c r="N236" s="199"/>
    </row>
    <row r="237" customFormat="false" ht="24" hidden="false" customHeight="true" outlineLevel="0" collapsed="false">
      <c r="A237" s="314" t="s">
        <v>277</v>
      </c>
      <c r="B237" s="314"/>
      <c r="C237" s="314"/>
      <c r="D237" s="314"/>
      <c r="E237" s="314"/>
      <c r="F237" s="264" t="n">
        <f aca="false">F238</f>
        <v>650000</v>
      </c>
      <c r="G237" s="265" t="n">
        <f aca="false">G238</f>
        <v>650000</v>
      </c>
      <c r="H237" s="266" t="n">
        <f aca="false">H238</f>
        <v>650000</v>
      </c>
      <c r="I237" s="267"/>
      <c r="J237" s="315"/>
      <c r="K237" s="297"/>
      <c r="L237" s="197"/>
      <c r="M237" s="197"/>
      <c r="N237" s="199"/>
    </row>
    <row r="238" customFormat="false" ht="15" hidden="false" customHeight="true" outlineLevel="0" collapsed="false">
      <c r="A238" s="219"/>
      <c r="B238" s="220" t="n">
        <v>3</v>
      </c>
      <c r="C238" s="388" t="s">
        <v>117</v>
      </c>
      <c r="D238" s="388"/>
      <c r="E238" s="388"/>
      <c r="F238" s="389" t="n">
        <f aca="false">F239</f>
        <v>650000</v>
      </c>
      <c r="G238" s="390" t="n">
        <f aca="false">G239</f>
        <v>650000</v>
      </c>
      <c r="H238" s="224" t="n">
        <f aca="false">H239</f>
        <v>650000</v>
      </c>
      <c r="I238" s="225"/>
      <c r="J238" s="288"/>
      <c r="K238" s="289"/>
      <c r="L238" s="197"/>
      <c r="M238" s="197"/>
      <c r="N238" s="229"/>
    </row>
    <row r="239" customFormat="false" ht="15" hidden="false" customHeight="true" outlineLevel="0" collapsed="false">
      <c r="A239" s="230"/>
      <c r="B239" s="231" t="n">
        <v>32</v>
      </c>
      <c r="C239" s="391" t="s">
        <v>122</v>
      </c>
      <c r="D239" s="391"/>
      <c r="E239" s="391"/>
      <c r="F239" s="392" t="n">
        <f aca="false">SUM(F240:F242)</f>
        <v>650000</v>
      </c>
      <c r="G239" s="393" t="n">
        <v>650000</v>
      </c>
      <c r="H239" s="235" t="n">
        <v>650000</v>
      </c>
      <c r="I239" s="236"/>
      <c r="J239" s="293"/>
      <c r="K239" s="289"/>
      <c r="L239" s="197"/>
      <c r="M239" s="227"/>
      <c r="N239" s="229"/>
    </row>
    <row r="240" customFormat="false" ht="15" hidden="false" customHeight="true" outlineLevel="0" collapsed="false">
      <c r="A240" s="230" t="s">
        <v>278</v>
      </c>
      <c r="B240" s="230" t="n">
        <v>322</v>
      </c>
      <c r="C240" s="394" t="s">
        <v>279</v>
      </c>
      <c r="D240" s="394"/>
      <c r="E240" s="394"/>
      <c r="F240" s="347" t="n">
        <v>400000</v>
      </c>
      <c r="G240" s="395"/>
      <c r="H240" s="241"/>
      <c r="I240" s="242" t="n">
        <v>4</v>
      </c>
      <c r="J240" s="243" t="s">
        <v>280</v>
      </c>
      <c r="K240" s="289"/>
      <c r="L240" s="227"/>
      <c r="M240" s="197"/>
      <c r="N240" s="199"/>
    </row>
    <row r="241" customFormat="false" ht="15" hidden="false" customHeight="true" outlineLevel="0" collapsed="false">
      <c r="A241" s="230" t="s">
        <v>281</v>
      </c>
      <c r="B241" s="230" t="n">
        <v>322</v>
      </c>
      <c r="C241" s="396" t="s">
        <v>282</v>
      </c>
      <c r="D241" s="396"/>
      <c r="E241" s="396"/>
      <c r="F241" s="347" t="n">
        <v>200000</v>
      </c>
      <c r="G241" s="395"/>
      <c r="H241" s="241"/>
      <c r="I241" s="242" t="n">
        <v>4</v>
      </c>
      <c r="J241" s="243" t="s">
        <v>280</v>
      </c>
      <c r="K241" s="289"/>
      <c r="L241" s="227"/>
      <c r="M241" s="197"/>
      <c r="N241" s="199"/>
    </row>
    <row r="242" customFormat="false" ht="24.75" hidden="false" customHeight="true" outlineLevel="0" collapsed="false">
      <c r="A242" s="230" t="s">
        <v>283</v>
      </c>
      <c r="B242" s="230" t="n">
        <v>323</v>
      </c>
      <c r="C242" s="246" t="s">
        <v>284</v>
      </c>
      <c r="D242" s="246"/>
      <c r="E242" s="246"/>
      <c r="F242" s="348" t="n">
        <v>50000</v>
      </c>
      <c r="G242" s="395"/>
      <c r="H242" s="249"/>
      <c r="I242" s="250" t="n">
        <v>4</v>
      </c>
      <c r="J242" s="251" t="s">
        <v>280</v>
      </c>
      <c r="K242" s="289"/>
      <c r="L242" s="197"/>
      <c r="M242" s="197"/>
      <c r="N242" s="199"/>
    </row>
    <row r="243" customFormat="false" ht="15" hidden="false" customHeight="true" outlineLevel="0" collapsed="false">
      <c r="A243" s="349" t="s">
        <v>285</v>
      </c>
      <c r="B243" s="349"/>
      <c r="C243" s="349"/>
      <c r="D243" s="349"/>
      <c r="E243" s="349"/>
      <c r="F243" s="397"/>
      <c r="G243" s="397"/>
      <c r="H243" s="398"/>
      <c r="I243" s="342"/>
      <c r="J243" s="343"/>
      <c r="K243" s="297"/>
      <c r="L243" s="197"/>
      <c r="M243" s="197"/>
      <c r="N243" s="199"/>
    </row>
    <row r="244" customFormat="false" ht="18" hidden="false" customHeight="true" outlineLevel="0" collapsed="false">
      <c r="A244" s="399" t="s">
        <v>286</v>
      </c>
      <c r="B244" s="399"/>
      <c r="C244" s="399"/>
      <c r="D244" s="399"/>
      <c r="E244" s="399"/>
      <c r="F244" s="253" t="n">
        <f aca="false">F245</f>
        <v>100000</v>
      </c>
      <c r="G244" s="253" t="n">
        <f aca="false">G245</f>
        <v>100000</v>
      </c>
      <c r="H244" s="255" t="n">
        <f aca="false">H245</f>
        <v>100000</v>
      </c>
      <c r="I244" s="256"/>
      <c r="J244" s="346"/>
      <c r="K244" s="297"/>
      <c r="L244" s="197"/>
      <c r="M244" s="197"/>
      <c r="N244" s="199"/>
    </row>
    <row r="245" customFormat="false" ht="27.75" hidden="false" customHeight="true" outlineLevel="0" collapsed="false">
      <c r="A245" s="230"/>
      <c r="B245" s="231" t="n">
        <v>4</v>
      </c>
      <c r="C245" s="221" t="s">
        <v>139</v>
      </c>
      <c r="D245" s="221"/>
      <c r="E245" s="221"/>
      <c r="F245" s="222" t="n">
        <f aca="false">F246</f>
        <v>100000</v>
      </c>
      <c r="G245" s="234" t="n">
        <f aca="false">G246</f>
        <v>100000</v>
      </c>
      <c r="H245" s="224" t="n">
        <f aca="false">H246</f>
        <v>100000</v>
      </c>
      <c r="I245" s="225"/>
      <c r="J245" s="288"/>
      <c r="K245" s="289"/>
      <c r="L245" s="197"/>
      <c r="M245" s="197"/>
      <c r="N245" s="229"/>
    </row>
    <row r="246" customFormat="false" ht="25.5" hidden="false" customHeight="true" outlineLevel="0" collapsed="false">
      <c r="A246" s="230"/>
      <c r="B246" s="231" t="n">
        <v>42</v>
      </c>
      <c r="C246" s="232" t="s">
        <v>142</v>
      </c>
      <c r="D246" s="232"/>
      <c r="E246" s="232"/>
      <c r="F246" s="233" t="n">
        <f aca="false">SUM(F247)</f>
        <v>100000</v>
      </c>
      <c r="G246" s="234" t="n">
        <v>100000</v>
      </c>
      <c r="H246" s="235" t="n">
        <v>100000</v>
      </c>
      <c r="I246" s="236"/>
      <c r="J246" s="293"/>
      <c r="K246" s="289"/>
      <c r="L246" s="197"/>
      <c r="M246" s="227"/>
      <c r="N246" s="229"/>
    </row>
    <row r="247" customFormat="false" ht="20.25" hidden="false" customHeight="true" outlineLevel="0" collapsed="false">
      <c r="A247" s="245" t="s">
        <v>287</v>
      </c>
      <c r="B247" s="245" t="n">
        <v>421</v>
      </c>
      <c r="C247" s="246" t="s">
        <v>288</v>
      </c>
      <c r="D247" s="246"/>
      <c r="E247" s="246"/>
      <c r="F247" s="348" t="n">
        <v>100000</v>
      </c>
      <c r="G247" s="373"/>
      <c r="H247" s="249"/>
      <c r="I247" s="250" t="n">
        <v>4</v>
      </c>
      <c r="J247" s="251" t="s">
        <v>280</v>
      </c>
      <c r="K247" s="289"/>
      <c r="L247" s="400"/>
      <c r="M247" s="197"/>
      <c r="N247" s="199"/>
    </row>
    <row r="248" customFormat="false" ht="24.75" hidden="false" customHeight="true" outlineLevel="0" collapsed="false">
      <c r="A248" s="376" t="s">
        <v>289</v>
      </c>
      <c r="B248" s="376"/>
      <c r="C248" s="376"/>
      <c r="D248" s="376"/>
      <c r="E248" s="376"/>
      <c r="F248" s="377" t="n">
        <f aca="false">F249+F256</f>
        <v>2305000</v>
      </c>
      <c r="G248" s="377" t="n">
        <f aca="false">G249+G256</f>
        <v>2580000</v>
      </c>
      <c r="H248" s="377" t="n">
        <f aca="false">H249+H256</f>
        <v>2580000</v>
      </c>
      <c r="I248" s="387"/>
      <c r="J248" s="381"/>
      <c r="K248" s="297"/>
      <c r="L248" s="197"/>
      <c r="M248" s="198"/>
      <c r="N248" s="199"/>
    </row>
    <row r="249" customFormat="false" ht="27" hidden="false" customHeight="true" outlineLevel="0" collapsed="false">
      <c r="A249" s="314" t="s">
        <v>290</v>
      </c>
      <c r="B249" s="314"/>
      <c r="C249" s="314"/>
      <c r="D249" s="314"/>
      <c r="E249" s="314"/>
      <c r="F249" s="264" t="n">
        <f aca="false">F250</f>
        <v>1805000</v>
      </c>
      <c r="G249" s="265" t="n">
        <f aca="false">G250</f>
        <v>1500000</v>
      </c>
      <c r="H249" s="266" t="n">
        <f aca="false">H250</f>
        <v>1500000</v>
      </c>
      <c r="I249" s="267"/>
      <c r="J249" s="346"/>
      <c r="K249" s="297"/>
      <c r="L249" s="197"/>
      <c r="M249" s="197"/>
      <c r="N249" s="199"/>
    </row>
    <row r="250" customFormat="false" ht="15" hidden="false" customHeight="true" outlineLevel="0" collapsed="false">
      <c r="A250" s="219"/>
      <c r="B250" s="220" t="n">
        <v>3</v>
      </c>
      <c r="C250" s="221" t="s">
        <v>117</v>
      </c>
      <c r="D250" s="221"/>
      <c r="E250" s="221"/>
      <c r="F250" s="222" t="n">
        <f aca="false">F251</f>
        <v>1805000</v>
      </c>
      <c r="G250" s="223" t="n">
        <f aca="false">G251</f>
        <v>1500000</v>
      </c>
      <c r="H250" s="224" t="n">
        <f aca="false">H251</f>
        <v>1500000</v>
      </c>
      <c r="I250" s="225"/>
      <c r="J250" s="288"/>
      <c r="K250" s="289"/>
      <c r="L250" s="197"/>
      <c r="M250" s="197"/>
      <c r="N250" s="229"/>
    </row>
    <row r="251" customFormat="false" ht="15" hidden="false" customHeight="true" outlineLevel="0" collapsed="false">
      <c r="A251" s="333"/>
      <c r="B251" s="231" t="n">
        <v>32</v>
      </c>
      <c r="C251" s="232" t="s">
        <v>122</v>
      </c>
      <c r="D251" s="232"/>
      <c r="E251" s="232"/>
      <c r="F251" s="233" t="n">
        <f aca="false">SUM(F252:F254)</f>
        <v>1805000</v>
      </c>
      <c r="G251" s="234" t="n">
        <v>1500000</v>
      </c>
      <c r="H251" s="235" t="n">
        <v>1500000</v>
      </c>
      <c r="I251" s="292"/>
      <c r="J251" s="293"/>
      <c r="K251" s="289"/>
      <c r="L251" s="197"/>
      <c r="M251" s="227"/>
      <c r="N251" s="229"/>
    </row>
    <row r="252" customFormat="false" ht="22.5" hidden="false" customHeight="true" outlineLevel="0" collapsed="false">
      <c r="A252" s="230" t="s">
        <v>291</v>
      </c>
      <c r="B252" s="230" t="n">
        <v>322</v>
      </c>
      <c r="C252" s="238" t="s">
        <v>292</v>
      </c>
      <c r="D252" s="238"/>
      <c r="E252" s="238"/>
      <c r="F252" s="347" t="n">
        <v>300000</v>
      </c>
      <c r="G252" s="368"/>
      <c r="H252" s="401"/>
      <c r="I252" s="242" t="n">
        <v>1</v>
      </c>
      <c r="J252" s="243" t="s">
        <v>293</v>
      </c>
      <c r="K252" s="289"/>
      <c r="L252" s="227"/>
      <c r="M252" s="197"/>
      <c r="N252" s="199"/>
    </row>
    <row r="253" customFormat="false" ht="16.5" hidden="false" customHeight="true" outlineLevel="0" collapsed="false">
      <c r="A253" s="230" t="s">
        <v>294</v>
      </c>
      <c r="B253" s="230" t="n">
        <v>322</v>
      </c>
      <c r="C253" s="238" t="s">
        <v>295</v>
      </c>
      <c r="D253" s="238"/>
      <c r="E253" s="238"/>
      <c r="F253" s="347" t="n">
        <v>5000</v>
      </c>
      <c r="G253" s="368"/>
      <c r="H253" s="401"/>
      <c r="I253" s="242" t="n">
        <v>1</v>
      </c>
      <c r="J253" s="243" t="s">
        <v>293</v>
      </c>
      <c r="K253" s="289"/>
      <c r="L253" s="197"/>
      <c r="M253" s="197"/>
      <c r="N253" s="199"/>
    </row>
    <row r="254" customFormat="false" ht="25.5" hidden="false" customHeight="true" outlineLevel="0" collapsed="false">
      <c r="A254" s="245" t="s">
        <v>296</v>
      </c>
      <c r="B254" s="245" t="n">
        <v>323</v>
      </c>
      <c r="C254" s="246" t="s">
        <v>297</v>
      </c>
      <c r="D254" s="246"/>
      <c r="E254" s="246"/>
      <c r="F254" s="348" t="n">
        <v>1500000</v>
      </c>
      <c r="G254" s="402"/>
      <c r="H254" s="403"/>
      <c r="I254" s="250" t="n">
        <v>4.5</v>
      </c>
      <c r="J254" s="251" t="s">
        <v>293</v>
      </c>
      <c r="K254" s="289"/>
      <c r="L254" s="371"/>
      <c r="M254" s="197"/>
      <c r="N254" s="199"/>
    </row>
    <row r="255" customFormat="false" ht="15" hidden="false" customHeight="true" outlineLevel="0" collapsed="false">
      <c r="A255" s="349" t="s">
        <v>298</v>
      </c>
      <c r="B255" s="349"/>
      <c r="C255" s="349"/>
      <c r="D255" s="349"/>
      <c r="E255" s="349"/>
      <c r="F255" s="350"/>
      <c r="G255" s="404"/>
      <c r="H255" s="405"/>
      <c r="I255" s="406"/>
      <c r="J255" s="407"/>
      <c r="K255" s="297"/>
      <c r="L255" s="197"/>
      <c r="M255" s="197"/>
      <c r="N255" s="199"/>
    </row>
    <row r="256" customFormat="false" ht="25.5" hidden="false" customHeight="true" outlineLevel="0" collapsed="false">
      <c r="A256" s="408" t="s">
        <v>299</v>
      </c>
      <c r="B256" s="408"/>
      <c r="C256" s="408"/>
      <c r="D256" s="408"/>
      <c r="E256" s="408"/>
      <c r="F256" s="253" t="n">
        <f aca="false">F257+F260</f>
        <v>500000</v>
      </c>
      <c r="G256" s="254" t="n">
        <f aca="false">G257+G260</f>
        <v>1080000</v>
      </c>
      <c r="H256" s="255" t="n">
        <f aca="false">H257+H260</f>
        <v>1080000</v>
      </c>
      <c r="I256" s="409"/>
      <c r="J256" s="410"/>
      <c r="K256" s="297"/>
      <c r="L256" s="197"/>
      <c r="M256" s="197"/>
      <c r="N256" s="199"/>
    </row>
    <row r="257" customFormat="false" ht="15" hidden="false" customHeight="true" outlineLevel="0" collapsed="false">
      <c r="A257" s="330"/>
      <c r="B257" s="220" t="n">
        <v>3</v>
      </c>
      <c r="C257" s="221" t="s">
        <v>117</v>
      </c>
      <c r="D257" s="221"/>
      <c r="E257" s="221"/>
      <c r="F257" s="222" t="n">
        <f aca="false">F258</f>
        <v>100000</v>
      </c>
      <c r="G257" s="223" t="n">
        <f aca="false">G258</f>
        <v>80000</v>
      </c>
      <c r="H257" s="411" t="n">
        <f aca="false">H258</f>
        <v>80000</v>
      </c>
      <c r="I257" s="412"/>
      <c r="J257" s="413"/>
      <c r="K257" s="289"/>
      <c r="L257" s="197"/>
      <c r="M257" s="137"/>
      <c r="N257" s="229"/>
    </row>
    <row r="258" customFormat="false" ht="15" hidden="false" customHeight="true" outlineLevel="0" collapsed="false">
      <c r="A258" s="414"/>
      <c r="B258" s="231" t="n">
        <v>32</v>
      </c>
      <c r="C258" s="232" t="s">
        <v>122</v>
      </c>
      <c r="D258" s="232"/>
      <c r="E258" s="232"/>
      <c r="F258" s="233" t="n">
        <f aca="false">SUM(F259)</f>
        <v>100000</v>
      </c>
      <c r="G258" s="234" t="n">
        <v>80000</v>
      </c>
      <c r="H258" s="235" t="n">
        <v>80000</v>
      </c>
      <c r="I258" s="236"/>
      <c r="J258" s="293"/>
      <c r="K258" s="289"/>
      <c r="L258" s="137"/>
      <c r="M258" s="137"/>
      <c r="N258" s="229"/>
    </row>
    <row r="259" customFormat="false" ht="15.75" hidden="false" customHeight="true" outlineLevel="0" collapsed="false">
      <c r="A259" s="284" t="s">
        <v>300</v>
      </c>
      <c r="B259" s="230" t="n">
        <v>323</v>
      </c>
      <c r="C259" s="238" t="s">
        <v>301</v>
      </c>
      <c r="D259" s="238"/>
      <c r="E259" s="238"/>
      <c r="F259" s="347" t="n">
        <v>100000</v>
      </c>
      <c r="G259" s="368"/>
      <c r="H259" s="401"/>
      <c r="I259" s="242" t="n">
        <v>1</v>
      </c>
      <c r="J259" s="243" t="s">
        <v>293</v>
      </c>
      <c r="K259" s="289"/>
      <c r="L259" s="137"/>
      <c r="M259" s="137"/>
      <c r="N259" s="199"/>
    </row>
    <row r="260" customFormat="false" ht="23.25" hidden="false" customHeight="true" outlineLevel="0" collapsed="false">
      <c r="A260" s="334"/>
      <c r="B260" s="231" t="n">
        <v>4</v>
      </c>
      <c r="C260" s="232" t="s">
        <v>139</v>
      </c>
      <c r="D260" s="232"/>
      <c r="E260" s="232"/>
      <c r="F260" s="233" t="n">
        <f aca="false">F261</f>
        <v>400000</v>
      </c>
      <c r="G260" s="234" t="n">
        <f aca="false">G261</f>
        <v>1000000</v>
      </c>
      <c r="H260" s="235" t="n">
        <f aca="false">H261</f>
        <v>1000000</v>
      </c>
      <c r="I260" s="236"/>
      <c r="J260" s="237"/>
      <c r="K260" s="289"/>
      <c r="L260" s="137"/>
      <c r="M260" s="137"/>
      <c r="N260" s="229"/>
    </row>
    <row r="261" customFormat="false" ht="27.75" hidden="false" customHeight="true" outlineLevel="0" collapsed="false">
      <c r="A261" s="334"/>
      <c r="B261" s="231" t="n">
        <v>45</v>
      </c>
      <c r="C261" s="232" t="s">
        <v>302</v>
      </c>
      <c r="D261" s="232"/>
      <c r="E261" s="232"/>
      <c r="F261" s="233" t="n">
        <f aca="false">SUM(F262:F263)</f>
        <v>400000</v>
      </c>
      <c r="G261" s="234" t="n">
        <v>1000000</v>
      </c>
      <c r="H261" s="235" t="n">
        <v>1000000</v>
      </c>
      <c r="I261" s="236"/>
      <c r="J261" s="237"/>
      <c r="K261" s="289"/>
      <c r="L261" s="137"/>
      <c r="M261" s="137"/>
      <c r="N261" s="229"/>
    </row>
    <row r="262" customFormat="false" ht="18" hidden="false" customHeight="true" outlineLevel="0" collapsed="false">
      <c r="A262" s="284" t="s">
        <v>303</v>
      </c>
      <c r="B262" s="230" t="n">
        <v>451</v>
      </c>
      <c r="C262" s="238" t="s">
        <v>304</v>
      </c>
      <c r="D262" s="238"/>
      <c r="E262" s="238"/>
      <c r="F262" s="347" t="n">
        <v>200000</v>
      </c>
      <c r="G262" s="310"/>
      <c r="H262" s="241"/>
      <c r="I262" s="242" t="n">
        <v>4</v>
      </c>
      <c r="J262" s="243" t="s">
        <v>293</v>
      </c>
      <c r="K262" s="289"/>
      <c r="L262" s="137"/>
      <c r="M262" s="137"/>
      <c r="N262" s="199"/>
    </row>
    <row r="263" customFormat="false" ht="15.75" hidden="false" customHeight="true" outlineLevel="0" collapsed="false">
      <c r="A263" s="372" t="s">
        <v>305</v>
      </c>
      <c r="B263" s="245" t="n">
        <v>451</v>
      </c>
      <c r="C263" s="246" t="s">
        <v>306</v>
      </c>
      <c r="D263" s="246"/>
      <c r="E263" s="246"/>
      <c r="F263" s="348" t="n">
        <v>200000</v>
      </c>
      <c r="G263" s="373"/>
      <c r="H263" s="249"/>
      <c r="I263" s="250" t="n">
        <v>5</v>
      </c>
      <c r="J263" s="251" t="s">
        <v>307</v>
      </c>
      <c r="K263" s="289"/>
      <c r="L263" s="137"/>
      <c r="M263" s="137"/>
      <c r="N263" s="199"/>
    </row>
    <row r="264" customFormat="false" ht="26.25" hidden="false" customHeight="true" outlineLevel="0" collapsed="false">
      <c r="A264" s="376" t="s">
        <v>308</v>
      </c>
      <c r="B264" s="376"/>
      <c r="C264" s="376"/>
      <c r="D264" s="376"/>
      <c r="E264" s="376"/>
      <c r="F264" s="377" t="n">
        <f aca="false">F265+F272+F277</f>
        <v>760000</v>
      </c>
      <c r="G264" s="377" t="n">
        <f aca="false">G265+G272+G277</f>
        <v>730000</v>
      </c>
      <c r="H264" s="377" t="n">
        <f aca="false">H265+H272+H277</f>
        <v>730000</v>
      </c>
      <c r="I264" s="387"/>
      <c r="J264" s="381"/>
      <c r="K264" s="297"/>
      <c r="L264" s="137"/>
      <c r="M264" s="198"/>
      <c r="N264" s="199"/>
    </row>
    <row r="265" customFormat="false" ht="25.5" hidden="false" customHeight="true" outlineLevel="0" collapsed="false">
      <c r="A265" s="314" t="s">
        <v>309</v>
      </c>
      <c r="B265" s="314"/>
      <c r="C265" s="314"/>
      <c r="D265" s="314"/>
      <c r="E265" s="314"/>
      <c r="F265" s="264" t="n">
        <f aca="false">F266</f>
        <v>530000</v>
      </c>
      <c r="G265" s="264" t="n">
        <f aca="false">G266</f>
        <v>500000</v>
      </c>
      <c r="H265" s="266" t="n">
        <f aca="false">H266</f>
        <v>500000</v>
      </c>
      <c r="I265" s="382"/>
      <c r="J265" s="315"/>
      <c r="K265" s="297"/>
      <c r="L265" s="197"/>
      <c r="M265" s="197"/>
      <c r="N265" s="199"/>
    </row>
    <row r="266" customFormat="false" ht="18" hidden="false" customHeight="true" outlineLevel="0" collapsed="false">
      <c r="A266" s="219"/>
      <c r="B266" s="330" t="n">
        <v>3</v>
      </c>
      <c r="C266" s="221" t="s">
        <v>117</v>
      </c>
      <c r="D266" s="221"/>
      <c r="E266" s="221"/>
      <c r="F266" s="222" t="n">
        <f aca="false">F267</f>
        <v>530000</v>
      </c>
      <c r="G266" s="223" t="n">
        <f aca="false">G267</f>
        <v>500000</v>
      </c>
      <c r="H266" s="224" t="n">
        <f aca="false">H267</f>
        <v>500000</v>
      </c>
      <c r="I266" s="225"/>
      <c r="J266" s="288"/>
      <c r="K266" s="289"/>
      <c r="L266" s="197"/>
      <c r="M266" s="137"/>
      <c r="N266" s="229"/>
    </row>
    <row r="267" customFormat="false" ht="17.25" hidden="false" customHeight="true" outlineLevel="0" collapsed="false">
      <c r="A267" s="333"/>
      <c r="B267" s="334" t="n">
        <v>32</v>
      </c>
      <c r="C267" s="232" t="s">
        <v>122</v>
      </c>
      <c r="D267" s="232"/>
      <c r="E267" s="232"/>
      <c r="F267" s="261" t="n">
        <f aca="false">SUM(F268:F270)</f>
        <v>530000</v>
      </c>
      <c r="G267" s="234" t="n">
        <v>500000</v>
      </c>
      <c r="H267" s="235" t="n">
        <v>500000</v>
      </c>
      <c r="I267" s="236"/>
      <c r="J267" s="293"/>
      <c r="K267" s="289"/>
      <c r="L267" s="137"/>
      <c r="M267" s="137"/>
      <c r="N267" s="229"/>
    </row>
    <row r="268" customFormat="false" ht="24.75" hidden="false" customHeight="true" outlineLevel="0" collapsed="false">
      <c r="A268" s="230" t="s">
        <v>310</v>
      </c>
      <c r="B268" s="284" t="n">
        <v>322</v>
      </c>
      <c r="C268" s="238" t="s">
        <v>311</v>
      </c>
      <c r="D268" s="238"/>
      <c r="E268" s="238"/>
      <c r="F268" s="347" t="n">
        <v>100000</v>
      </c>
      <c r="G268" s="310"/>
      <c r="H268" s="241"/>
      <c r="I268" s="242" t="n">
        <v>4</v>
      </c>
      <c r="J268" s="243" t="s">
        <v>175</v>
      </c>
      <c r="K268" s="289"/>
      <c r="L268" s="137"/>
      <c r="M268" s="137"/>
      <c r="N268" s="199"/>
    </row>
    <row r="269" customFormat="false" ht="27" hidden="false" customHeight="true" outlineLevel="0" collapsed="false">
      <c r="A269" s="230" t="s">
        <v>312</v>
      </c>
      <c r="B269" s="284" t="n">
        <v>323</v>
      </c>
      <c r="C269" s="238" t="s">
        <v>313</v>
      </c>
      <c r="D269" s="238"/>
      <c r="E269" s="238"/>
      <c r="F269" s="347" t="n">
        <v>400000</v>
      </c>
      <c r="G269" s="310"/>
      <c r="H269" s="241"/>
      <c r="I269" s="242" t="n">
        <v>4</v>
      </c>
      <c r="J269" s="243" t="s">
        <v>175</v>
      </c>
      <c r="K269" s="289"/>
      <c r="L269" s="137"/>
      <c r="M269" s="137"/>
      <c r="N269" s="199"/>
    </row>
    <row r="270" customFormat="false" ht="26.25" hidden="false" customHeight="true" outlineLevel="0" collapsed="false">
      <c r="A270" s="230" t="s">
        <v>314</v>
      </c>
      <c r="B270" s="284" t="n">
        <v>323</v>
      </c>
      <c r="C270" s="246" t="s">
        <v>315</v>
      </c>
      <c r="D270" s="246"/>
      <c r="E270" s="246"/>
      <c r="F270" s="347" t="n">
        <v>30000</v>
      </c>
      <c r="G270" s="310"/>
      <c r="H270" s="241"/>
      <c r="I270" s="250" t="n">
        <v>1</v>
      </c>
      <c r="J270" s="251" t="s">
        <v>175</v>
      </c>
      <c r="K270" s="289"/>
      <c r="L270" s="137"/>
      <c r="M270" s="137"/>
      <c r="N270" s="199"/>
    </row>
    <row r="271" customFormat="false" ht="15" hidden="false" customHeight="true" outlineLevel="0" collapsed="false">
      <c r="A271" s="349" t="s">
        <v>316</v>
      </c>
      <c r="B271" s="349"/>
      <c r="C271" s="349"/>
      <c r="D271" s="349"/>
      <c r="E271" s="349"/>
      <c r="F271" s="339"/>
      <c r="G271" s="340"/>
      <c r="H271" s="341"/>
      <c r="I271" s="351"/>
      <c r="J271" s="343"/>
      <c r="K271" s="289"/>
      <c r="L271" s="137"/>
      <c r="M271" s="137"/>
      <c r="N271" s="199"/>
    </row>
    <row r="272" customFormat="false" ht="15" hidden="false" customHeight="true" outlineLevel="0" collapsed="false">
      <c r="A272" s="415" t="s">
        <v>317</v>
      </c>
      <c r="B272" s="415"/>
      <c r="C272" s="415"/>
      <c r="D272" s="415"/>
      <c r="E272" s="415"/>
      <c r="F272" s="253" t="n">
        <f aca="false">F273</f>
        <v>180000</v>
      </c>
      <c r="G272" s="254" t="n">
        <f aca="false">G273</f>
        <v>200000</v>
      </c>
      <c r="H272" s="255" t="n">
        <f aca="false">H273</f>
        <v>200000</v>
      </c>
      <c r="I272" s="353"/>
      <c r="J272" s="346"/>
      <c r="K272" s="289"/>
      <c r="L272" s="137"/>
      <c r="M272" s="137"/>
      <c r="N272" s="199"/>
    </row>
    <row r="273" customFormat="false" ht="24.75" hidden="false" customHeight="true" outlineLevel="0" collapsed="false">
      <c r="A273" s="230"/>
      <c r="B273" s="334" t="n">
        <v>4</v>
      </c>
      <c r="C273" s="221" t="s">
        <v>139</v>
      </c>
      <c r="D273" s="221"/>
      <c r="E273" s="221"/>
      <c r="F273" s="222" t="n">
        <f aca="false">F274</f>
        <v>180000</v>
      </c>
      <c r="G273" s="234" t="n">
        <f aca="false">G274</f>
        <v>200000</v>
      </c>
      <c r="H273" s="235" t="n">
        <f aca="false">H274</f>
        <v>200000</v>
      </c>
      <c r="I273" s="287"/>
      <c r="J273" s="288"/>
      <c r="K273" s="289"/>
      <c r="L273" s="137"/>
      <c r="M273" s="137"/>
      <c r="N273" s="229"/>
    </row>
    <row r="274" customFormat="false" ht="24" hidden="false" customHeight="true" outlineLevel="0" collapsed="false">
      <c r="A274" s="230"/>
      <c r="B274" s="334" t="n">
        <v>41</v>
      </c>
      <c r="C274" s="232" t="s">
        <v>140</v>
      </c>
      <c r="D274" s="232"/>
      <c r="E274" s="232"/>
      <c r="F274" s="233" t="n">
        <f aca="false">SUM(F275:F276)</f>
        <v>180000</v>
      </c>
      <c r="G274" s="234" t="n">
        <v>200000</v>
      </c>
      <c r="H274" s="235" t="n">
        <v>200000</v>
      </c>
      <c r="I274" s="236"/>
      <c r="J274" s="293"/>
      <c r="K274" s="289"/>
      <c r="L274" s="137"/>
      <c r="M274" s="137"/>
      <c r="N274" s="229"/>
    </row>
    <row r="275" customFormat="false" ht="21" hidden="false" customHeight="true" outlineLevel="0" collapsed="false">
      <c r="A275" s="230" t="s">
        <v>318</v>
      </c>
      <c r="B275" s="284" t="n">
        <v>411</v>
      </c>
      <c r="C275" s="416" t="s">
        <v>319</v>
      </c>
      <c r="D275" s="416"/>
      <c r="E275" s="416"/>
      <c r="F275" s="347" t="n">
        <v>80000</v>
      </c>
      <c r="G275" s="310"/>
      <c r="H275" s="241"/>
      <c r="I275" s="242" t="n">
        <v>7</v>
      </c>
      <c r="J275" s="243" t="s">
        <v>293</v>
      </c>
      <c r="K275" s="289"/>
      <c r="L275" s="137"/>
      <c r="M275" s="137"/>
      <c r="N275" s="229"/>
    </row>
    <row r="276" customFormat="false" ht="22.5" hidden="false" customHeight="true" outlineLevel="0" collapsed="false">
      <c r="A276" s="245" t="s">
        <v>320</v>
      </c>
      <c r="B276" s="372" t="n">
        <v>421</v>
      </c>
      <c r="C276" s="417" t="s">
        <v>321</v>
      </c>
      <c r="D276" s="417"/>
      <c r="E276" s="417"/>
      <c r="F276" s="348" t="n">
        <v>100000</v>
      </c>
      <c r="G276" s="373"/>
      <c r="H276" s="249"/>
      <c r="I276" s="250" t="n">
        <v>4</v>
      </c>
      <c r="J276" s="251" t="s">
        <v>293</v>
      </c>
      <c r="K276" s="289"/>
      <c r="L276" s="137"/>
      <c r="M276" s="137"/>
      <c r="N276" s="199"/>
    </row>
    <row r="277" customFormat="false" ht="22.5" hidden="false" customHeight="true" outlineLevel="0" collapsed="false">
      <c r="A277" s="252" t="s">
        <v>322</v>
      </c>
      <c r="B277" s="252"/>
      <c r="C277" s="252"/>
      <c r="D277" s="252"/>
      <c r="E277" s="252"/>
      <c r="F277" s="255" t="n">
        <f aca="false">F278</f>
        <v>50000</v>
      </c>
      <c r="G277" s="255" t="n">
        <f aca="false">G278</f>
        <v>30000</v>
      </c>
      <c r="H277" s="255" t="n">
        <f aca="false">H278</f>
        <v>30000</v>
      </c>
      <c r="I277" s="353"/>
      <c r="J277" s="346"/>
      <c r="K277" s="289"/>
      <c r="L277" s="137"/>
      <c r="M277" s="137"/>
      <c r="N277" s="199"/>
    </row>
    <row r="278" customFormat="false" ht="22.5" hidden="false" customHeight="true" outlineLevel="0" collapsed="false">
      <c r="A278" s="418"/>
      <c r="B278" s="355" t="n">
        <v>3</v>
      </c>
      <c r="C278" s="419" t="s">
        <v>117</v>
      </c>
      <c r="D278" s="419"/>
      <c r="E278" s="419"/>
      <c r="F278" s="358" t="n">
        <f aca="false">F279</f>
        <v>50000</v>
      </c>
      <c r="G278" s="358" t="n">
        <f aca="false">G279</f>
        <v>30000</v>
      </c>
      <c r="H278" s="358" t="n">
        <f aca="false">H279</f>
        <v>30000</v>
      </c>
      <c r="I278" s="364"/>
      <c r="J278" s="365"/>
      <c r="K278" s="289"/>
      <c r="L278" s="137"/>
      <c r="M278" s="137"/>
      <c r="N278" s="199"/>
    </row>
    <row r="279" customFormat="false" ht="22.5" hidden="false" customHeight="true" outlineLevel="0" collapsed="false">
      <c r="A279" s="334"/>
      <c r="B279" s="231" t="n">
        <v>32</v>
      </c>
      <c r="C279" s="420" t="s">
        <v>122</v>
      </c>
      <c r="D279" s="420"/>
      <c r="E279" s="420"/>
      <c r="F279" s="358" t="n">
        <f aca="false">SUM(F280)</f>
        <v>50000</v>
      </c>
      <c r="G279" s="261" t="n">
        <v>30000</v>
      </c>
      <c r="H279" s="235" t="n">
        <v>30000</v>
      </c>
      <c r="I279" s="236"/>
      <c r="J279" s="293"/>
      <c r="K279" s="289"/>
      <c r="L279" s="137"/>
      <c r="M279" s="137"/>
      <c r="N279" s="199"/>
    </row>
    <row r="280" customFormat="false" ht="22.5" hidden="false" customHeight="true" outlineLevel="0" collapsed="false">
      <c r="A280" s="372" t="s">
        <v>323</v>
      </c>
      <c r="B280" s="245" t="n">
        <v>323</v>
      </c>
      <c r="C280" s="421" t="s">
        <v>324</v>
      </c>
      <c r="D280" s="421"/>
      <c r="E280" s="421"/>
      <c r="F280" s="348" t="n">
        <v>50000</v>
      </c>
      <c r="G280" s="373"/>
      <c r="H280" s="249"/>
      <c r="I280" s="250" t="n">
        <v>1.6</v>
      </c>
      <c r="J280" s="251" t="s">
        <v>325</v>
      </c>
      <c r="K280" s="289"/>
      <c r="L280" s="137"/>
      <c r="M280" s="137"/>
      <c r="N280" s="199"/>
    </row>
    <row r="281" customFormat="false" ht="28.5" hidden="false" customHeight="true" outlineLevel="0" collapsed="false">
      <c r="A281" s="376" t="s">
        <v>326</v>
      </c>
      <c r="B281" s="376"/>
      <c r="C281" s="376"/>
      <c r="D281" s="376"/>
      <c r="E281" s="376"/>
      <c r="F281" s="377" t="n">
        <f aca="false">F282+F287</f>
        <v>130000</v>
      </c>
      <c r="G281" s="377" t="n">
        <f aca="false">G282+G287</f>
        <v>740000</v>
      </c>
      <c r="H281" s="377" t="n">
        <f aca="false">H282+H287</f>
        <v>40000</v>
      </c>
      <c r="I281" s="380"/>
      <c r="J281" s="381"/>
      <c r="K281" s="297"/>
      <c r="L281" s="137"/>
      <c r="M281" s="198"/>
      <c r="N281" s="199"/>
    </row>
    <row r="282" customFormat="false" ht="27" hidden="false" customHeight="true" outlineLevel="0" collapsed="false">
      <c r="A282" s="314" t="s">
        <v>327</v>
      </c>
      <c r="B282" s="314"/>
      <c r="C282" s="314"/>
      <c r="D282" s="314"/>
      <c r="E282" s="314"/>
      <c r="F282" s="264" t="n">
        <f aca="false">F283</f>
        <v>30000</v>
      </c>
      <c r="G282" s="265" t="n">
        <f aca="false">G283</f>
        <v>40000</v>
      </c>
      <c r="H282" s="266" t="n">
        <f aca="false">H283</f>
        <v>40000</v>
      </c>
      <c r="I282" s="382"/>
      <c r="J282" s="315"/>
      <c r="K282" s="297"/>
      <c r="L282" s="197"/>
      <c r="M282" s="197"/>
      <c r="N282" s="199"/>
    </row>
    <row r="283" customFormat="false" ht="21.75" hidden="false" customHeight="true" outlineLevel="0" collapsed="false">
      <c r="A283" s="219"/>
      <c r="B283" s="330" t="n">
        <v>3</v>
      </c>
      <c r="C283" s="221" t="s">
        <v>117</v>
      </c>
      <c r="D283" s="221"/>
      <c r="E283" s="221"/>
      <c r="F283" s="222" t="n">
        <f aca="false">F284</f>
        <v>30000</v>
      </c>
      <c r="G283" s="223" t="n">
        <f aca="false">G284</f>
        <v>40000</v>
      </c>
      <c r="H283" s="224" t="n">
        <f aca="false">H284</f>
        <v>40000</v>
      </c>
      <c r="I283" s="287"/>
      <c r="J283" s="288"/>
      <c r="K283" s="289"/>
      <c r="L283" s="197"/>
      <c r="M283" s="137"/>
      <c r="N283" s="229"/>
    </row>
    <row r="284" customFormat="false" ht="18.75" hidden="false" customHeight="true" outlineLevel="0" collapsed="false">
      <c r="A284" s="230"/>
      <c r="B284" s="334" t="n">
        <v>32</v>
      </c>
      <c r="C284" s="232" t="s">
        <v>122</v>
      </c>
      <c r="D284" s="232"/>
      <c r="E284" s="232"/>
      <c r="F284" s="233" t="n">
        <f aca="false">SUM(F285)</f>
        <v>30000</v>
      </c>
      <c r="G284" s="234" t="n">
        <v>40000</v>
      </c>
      <c r="H284" s="235" t="n">
        <v>40000</v>
      </c>
      <c r="I284" s="292"/>
      <c r="J284" s="293"/>
      <c r="K284" s="289"/>
      <c r="L284" s="137"/>
      <c r="M284" s="137"/>
      <c r="N284" s="229"/>
    </row>
    <row r="285" customFormat="false" ht="27" hidden="false" customHeight="true" outlineLevel="0" collapsed="false">
      <c r="A285" s="230" t="s">
        <v>328</v>
      </c>
      <c r="B285" s="284" t="n">
        <v>323</v>
      </c>
      <c r="C285" s="246" t="s">
        <v>329</v>
      </c>
      <c r="D285" s="246"/>
      <c r="E285" s="246"/>
      <c r="F285" s="347" t="n">
        <v>30000</v>
      </c>
      <c r="G285" s="310"/>
      <c r="H285" s="241"/>
      <c r="I285" s="422" t="n">
        <v>1</v>
      </c>
      <c r="J285" s="251" t="s">
        <v>175</v>
      </c>
      <c r="K285" s="289"/>
      <c r="L285" s="137"/>
      <c r="M285" s="137"/>
      <c r="N285" s="199"/>
    </row>
    <row r="286" customFormat="false" ht="15" hidden="false" customHeight="true" outlineLevel="0" collapsed="false">
      <c r="A286" s="349" t="s">
        <v>330</v>
      </c>
      <c r="B286" s="349"/>
      <c r="C286" s="349"/>
      <c r="D286" s="349"/>
      <c r="E286" s="349"/>
      <c r="F286" s="339"/>
      <c r="G286" s="340"/>
      <c r="H286" s="341"/>
      <c r="I286" s="351"/>
      <c r="J286" s="343"/>
      <c r="K286" s="297"/>
      <c r="L286" s="137"/>
      <c r="M286" s="197"/>
      <c r="N286" s="199"/>
    </row>
    <row r="287" customFormat="false" ht="15.75" hidden="false" customHeight="true" outlineLevel="0" collapsed="false">
      <c r="A287" s="415" t="s">
        <v>331</v>
      </c>
      <c r="B287" s="415"/>
      <c r="C287" s="415"/>
      <c r="D287" s="415"/>
      <c r="E287" s="415"/>
      <c r="F287" s="253" t="n">
        <f aca="false">F288</f>
        <v>100000</v>
      </c>
      <c r="G287" s="254" t="n">
        <f aca="false">G288</f>
        <v>700000</v>
      </c>
      <c r="H287" s="255" t="n">
        <f aca="false">H288</f>
        <v>0</v>
      </c>
      <c r="I287" s="353"/>
      <c r="J287" s="346"/>
      <c r="K287" s="297"/>
      <c r="L287" s="197"/>
      <c r="M287" s="197"/>
      <c r="N287" s="199"/>
    </row>
    <row r="288" customFormat="false" ht="27" hidden="false" customHeight="true" outlineLevel="0" collapsed="false">
      <c r="A288" s="219"/>
      <c r="B288" s="220" t="n">
        <v>4</v>
      </c>
      <c r="C288" s="221" t="s">
        <v>139</v>
      </c>
      <c r="D288" s="221"/>
      <c r="E288" s="221"/>
      <c r="F288" s="222" t="n">
        <f aca="false">F289</f>
        <v>100000</v>
      </c>
      <c r="G288" s="223" t="n">
        <f aca="false">G289</f>
        <v>700000</v>
      </c>
      <c r="H288" s="224" t="n">
        <f aca="false">H289</f>
        <v>0</v>
      </c>
      <c r="I288" s="287"/>
      <c r="J288" s="288"/>
      <c r="K288" s="289"/>
      <c r="L288" s="197"/>
      <c r="M288" s="137"/>
      <c r="N288" s="229"/>
    </row>
    <row r="289" customFormat="false" ht="25.5" hidden="false" customHeight="true" outlineLevel="0" collapsed="false">
      <c r="A289" s="230"/>
      <c r="B289" s="231" t="n">
        <v>42</v>
      </c>
      <c r="C289" s="232" t="s">
        <v>142</v>
      </c>
      <c r="D289" s="232"/>
      <c r="E289" s="232"/>
      <c r="F289" s="233" t="n">
        <f aca="false">SUM(F290)</f>
        <v>100000</v>
      </c>
      <c r="G289" s="234" t="n">
        <v>700000</v>
      </c>
      <c r="H289" s="235" t="n">
        <f aca="false">SUM(H290)</f>
        <v>0</v>
      </c>
      <c r="I289" s="292"/>
      <c r="J289" s="293"/>
      <c r="K289" s="289"/>
      <c r="L289" s="137"/>
      <c r="M289" s="137"/>
      <c r="N289" s="229"/>
    </row>
    <row r="290" customFormat="false" ht="27.75" hidden="false" customHeight="true" outlineLevel="0" collapsed="false">
      <c r="A290" s="245" t="s">
        <v>332</v>
      </c>
      <c r="B290" s="245" t="n">
        <v>421</v>
      </c>
      <c r="C290" s="246" t="s">
        <v>333</v>
      </c>
      <c r="D290" s="246"/>
      <c r="E290" s="246"/>
      <c r="F290" s="348" t="n">
        <v>100000</v>
      </c>
      <c r="G290" s="402"/>
      <c r="H290" s="403"/>
      <c r="I290" s="250" t="n">
        <v>4</v>
      </c>
      <c r="J290" s="251" t="s">
        <v>175</v>
      </c>
      <c r="K290" s="289"/>
      <c r="L290" s="137"/>
      <c r="M290" s="423"/>
      <c r="N290" s="424"/>
    </row>
    <row r="291" customFormat="false" ht="25.5" hidden="false" customHeight="true" outlineLevel="0" collapsed="false">
      <c r="A291" s="376" t="s">
        <v>334</v>
      </c>
      <c r="B291" s="376"/>
      <c r="C291" s="376"/>
      <c r="D291" s="376"/>
      <c r="E291" s="376"/>
      <c r="F291" s="377" t="n">
        <f aca="false">F292+F303</f>
        <v>3490000</v>
      </c>
      <c r="G291" s="377" t="n">
        <f aca="false">G292+G303</f>
        <v>3100000</v>
      </c>
      <c r="H291" s="377" t="n">
        <f aca="false">H292+H303</f>
        <v>1100000</v>
      </c>
      <c r="I291" s="380"/>
      <c r="J291" s="381"/>
      <c r="K291" s="297"/>
      <c r="L291" s="137"/>
      <c r="M291" s="198"/>
      <c r="N291" s="199"/>
    </row>
    <row r="292" customFormat="false" ht="26.25" hidden="false" customHeight="true" outlineLevel="0" collapsed="false">
      <c r="A292" s="314" t="s">
        <v>335</v>
      </c>
      <c r="B292" s="314"/>
      <c r="C292" s="314"/>
      <c r="D292" s="314"/>
      <c r="E292" s="314"/>
      <c r="F292" s="264" t="n">
        <f aca="false">F293+F298</f>
        <v>3440000</v>
      </c>
      <c r="G292" s="264" t="n">
        <f aca="false">G293+G298</f>
        <v>3100000</v>
      </c>
      <c r="H292" s="264" t="n">
        <f aca="false">H293+H298</f>
        <v>1100000</v>
      </c>
      <c r="I292" s="382"/>
      <c r="J292" s="315"/>
      <c r="K292" s="297"/>
      <c r="L292" s="197"/>
      <c r="M292" s="197"/>
      <c r="N292" s="199"/>
    </row>
    <row r="293" customFormat="false" ht="24" hidden="false" customHeight="true" outlineLevel="0" collapsed="false">
      <c r="A293" s="425"/>
      <c r="B293" s="220" t="n">
        <v>3</v>
      </c>
      <c r="C293" s="426" t="s">
        <v>117</v>
      </c>
      <c r="D293" s="426"/>
      <c r="E293" s="426"/>
      <c r="F293" s="222" t="n">
        <f aca="false">F294+F296</f>
        <v>2100000</v>
      </c>
      <c r="G293" s="222" t="n">
        <f aca="false">G294+G296</f>
        <v>1100000</v>
      </c>
      <c r="H293" s="224" t="n">
        <f aca="false">H294+H296</f>
        <v>1100000</v>
      </c>
      <c r="I293" s="287"/>
      <c r="J293" s="288"/>
      <c r="K293" s="289"/>
      <c r="L293" s="197"/>
      <c r="M293" s="137"/>
      <c r="N293" s="229"/>
    </row>
    <row r="294" customFormat="false" ht="24" hidden="false" customHeight="true" outlineLevel="0" collapsed="false">
      <c r="A294" s="284"/>
      <c r="B294" s="231" t="n">
        <v>32</v>
      </c>
      <c r="C294" s="260" t="s">
        <v>122</v>
      </c>
      <c r="D294" s="260"/>
      <c r="E294" s="260"/>
      <c r="F294" s="233" t="n">
        <f aca="false">SUM(F295)</f>
        <v>2000000</v>
      </c>
      <c r="G294" s="233" t="n">
        <f aca="false">SUM(G295)</f>
        <v>1000000</v>
      </c>
      <c r="H294" s="235" t="n">
        <f aca="false">SUM(H295)</f>
        <v>1000000</v>
      </c>
      <c r="I294" s="236"/>
      <c r="J294" s="293"/>
      <c r="K294" s="289"/>
      <c r="L294" s="197"/>
      <c r="M294" s="137"/>
      <c r="N294" s="229"/>
    </row>
    <row r="295" customFormat="false" ht="24" hidden="false" customHeight="true" outlineLevel="0" collapsed="false">
      <c r="A295" s="284" t="s">
        <v>336</v>
      </c>
      <c r="B295" s="230" t="n">
        <v>323</v>
      </c>
      <c r="C295" s="262" t="s">
        <v>337</v>
      </c>
      <c r="D295" s="262"/>
      <c r="E295" s="262"/>
      <c r="F295" s="337" t="n">
        <v>2000000</v>
      </c>
      <c r="G295" s="337" t="n">
        <v>1000000</v>
      </c>
      <c r="H295" s="401" t="n">
        <v>1000000</v>
      </c>
      <c r="I295" s="242" t="n">
        <v>5</v>
      </c>
      <c r="J295" s="243" t="s">
        <v>338</v>
      </c>
      <c r="K295" s="289"/>
      <c r="L295" s="197"/>
      <c r="M295" s="137"/>
      <c r="N295" s="229"/>
    </row>
    <row r="296" customFormat="false" ht="21.75" hidden="false" customHeight="true" outlineLevel="0" collapsed="false">
      <c r="A296" s="284"/>
      <c r="B296" s="231" t="n">
        <v>35</v>
      </c>
      <c r="C296" s="427" t="s">
        <v>130</v>
      </c>
      <c r="D296" s="427"/>
      <c r="E296" s="427"/>
      <c r="F296" s="233" t="n">
        <f aca="false">SUM(F297)</f>
        <v>100000</v>
      </c>
      <c r="G296" s="233" t="n">
        <f aca="false">SUM(G297)</f>
        <v>100000</v>
      </c>
      <c r="H296" s="235" t="n">
        <f aca="false">SUM(H297)</f>
        <v>100000</v>
      </c>
      <c r="I296" s="236"/>
      <c r="J296" s="237"/>
      <c r="K296" s="289"/>
      <c r="L296" s="137"/>
      <c r="M296" s="137"/>
      <c r="N296" s="229"/>
    </row>
    <row r="297" customFormat="false" ht="24.75" hidden="false" customHeight="true" outlineLevel="0" collapsed="false">
      <c r="A297" s="284" t="s">
        <v>339</v>
      </c>
      <c r="B297" s="230" t="n">
        <v>351</v>
      </c>
      <c r="C297" s="428" t="s">
        <v>340</v>
      </c>
      <c r="D297" s="428"/>
      <c r="E297" s="428"/>
      <c r="F297" s="347" t="n">
        <v>100000</v>
      </c>
      <c r="G297" s="368" t="n">
        <v>100000</v>
      </c>
      <c r="H297" s="401" t="n">
        <v>100000</v>
      </c>
      <c r="I297" s="242" t="n">
        <v>5</v>
      </c>
      <c r="J297" s="243" t="s">
        <v>338</v>
      </c>
      <c r="K297" s="289"/>
      <c r="L297" s="137"/>
      <c r="M297" s="137"/>
      <c r="N297" s="199"/>
    </row>
    <row r="298" s="432" customFormat="true" ht="24.75" hidden="false" customHeight="true" outlineLevel="0" collapsed="false">
      <c r="A298" s="334"/>
      <c r="B298" s="231" t="n">
        <v>4</v>
      </c>
      <c r="C298" s="429" t="s">
        <v>139</v>
      </c>
      <c r="D298" s="429"/>
      <c r="E298" s="429"/>
      <c r="F298" s="358" t="n">
        <f aca="false">F299</f>
        <v>1340000</v>
      </c>
      <c r="G298" s="363" t="n">
        <f aca="false">G299</f>
        <v>2000000</v>
      </c>
      <c r="H298" s="235" t="n">
        <f aca="false">H299</f>
        <v>0</v>
      </c>
      <c r="I298" s="236"/>
      <c r="J298" s="237"/>
      <c r="K298" s="430"/>
      <c r="L298" s="431"/>
      <c r="M298" s="431"/>
      <c r="N298" s="229"/>
    </row>
    <row r="299" s="432" customFormat="true" ht="24.75" hidden="false" customHeight="true" outlineLevel="0" collapsed="false">
      <c r="A299" s="334"/>
      <c r="B299" s="231" t="n">
        <v>42</v>
      </c>
      <c r="C299" s="429" t="s">
        <v>142</v>
      </c>
      <c r="D299" s="429"/>
      <c r="E299" s="429"/>
      <c r="F299" s="358" t="n">
        <f aca="false">SUM(F300:F302)</f>
        <v>1340000</v>
      </c>
      <c r="G299" s="363" t="n">
        <v>2000000</v>
      </c>
      <c r="H299" s="235" t="n">
        <f aca="false">H302</f>
        <v>0</v>
      </c>
      <c r="I299" s="236"/>
      <c r="J299" s="237"/>
      <c r="K299" s="430"/>
      <c r="L299" s="431"/>
      <c r="M299" s="431"/>
      <c r="N299" s="229"/>
    </row>
    <row r="300" s="434" customFormat="true" ht="20.25" hidden="false" customHeight="true" outlineLevel="0" collapsed="false">
      <c r="A300" s="284" t="s">
        <v>341</v>
      </c>
      <c r="B300" s="230" t="n">
        <v>421</v>
      </c>
      <c r="C300" s="262" t="s">
        <v>342</v>
      </c>
      <c r="D300" s="262"/>
      <c r="E300" s="262"/>
      <c r="F300" s="347" t="n">
        <v>1000000</v>
      </c>
      <c r="G300" s="368"/>
      <c r="H300" s="401"/>
      <c r="I300" s="242" t="n">
        <v>5</v>
      </c>
      <c r="J300" s="243" t="s">
        <v>338</v>
      </c>
      <c r="K300" s="289"/>
      <c r="L300" s="289"/>
      <c r="M300" s="433"/>
      <c r="N300" s="199"/>
    </row>
    <row r="301" s="434" customFormat="true" ht="19.5" hidden="false" customHeight="true" outlineLevel="0" collapsed="false">
      <c r="A301" s="284" t="s">
        <v>343</v>
      </c>
      <c r="B301" s="230" t="n">
        <v>422</v>
      </c>
      <c r="C301" s="262" t="s">
        <v>344</v>
      </c>
      <c r="D301" s="262"/>
      <c r="E301" s="262"/>
      <c r="F301" s="347" t="n">
        <v>240000</v>
      </c>
      <c r="G301" s="368"/>
      <c r="H301" s="401"/>
      <c r="I301" s="242" t="n">
        <v>5</v>
      </c>
      <c r="J301" s="243" t="s">
        <v>338</v>
      </c>
      <c r="K301" s="435"/>
      <c r="L301" s="435"/>
      <c r="M301" s="433"/>
      <c r="N301" s="199"/>
    </row>
    <row r="302" customFormat="false" ht="34.5" hidden="false" customHeight="true" outlineLevel="0" collapsed="false">
      <c r="A302" s="284" t="s">
        <v>345</v>
      </c>
      <c r="B302" s="230" t="n">
        <v>422</v>
      </c>
      <c r="C302" s="269" t="s">
        <v>346</v>
      </c>
      <c r="D302" s="269"/>
      <c r="E302" s="269"/>
      <c r="F302" s="347" t="n">
        <v>100000</v>
      </c>
      <c r="G302" s="310"/>
      <c r="H302" s="241"/>
      <c r="I302" s="242" t="n">
        <v>5</v>
      </c>
      <c r="J302" s="243" t="s">
        <v>338</v>
      </c>
      <c r="K302" s="289"/>
      <c r="L302" s="289"/>
      <c r="M302" s="137"/>
      <c r="N302" s="199"/>
    </row>
    <row r="303" customFormat="false" ht="23.25" hidden="false" customHeight="true" outlineLevel="0" collapsed="false">
      <c r="A303" s="252" t="s">
        <v>347</v>
      </c>
      <c r="B303" s="252"/>
      <c r="C303" s="252"/>
      <c r="D303" s="252"/>
      <c r="E303" s="252"/>
      <c r="F303" s="266" t="n">
        <f aca="false">F304</f>
        <v>50000</v>
      </c>
      <c r="G303" s="266" t="n">
        <f aca="false">G304</f>
        <v>0</v>
      </c>
      <c r="H303" s="266" t="n">
        <f aca="false">H304</f>
        <v>0</v>
      </c>
      <c r="I303" s="382"/>
      <c r="J303" s="315"/>
      <c r="K303" s="289"/>
      <c r="L303" s="289"/>
      <c r="M303" s="137"/>
      <c r="N303" s="199"/>
    </row>
    <row r="304" customFormat="false" ht="25.5" hidden="false" customHeight="true" outlineLevel="0" collapsed="false">
      <c r="A304" s="284"/>
      <c r="B304" s="220" t="n">
        <v>3</v>
      </c>
      <c r="C304" s="426" t="s">
        <v>117</v>
      </c>
      <c r="D304" s="426"/>
      <c r="E304" s="426"/>
      <c r="F304" s="358" t="n">
        <f aca="false">F305</f>
        <v>50000</v>
      </c>
      <c r="G304" s="358" t="n">
        <f aca="false">G305</f>
        <v>0</v>
      </c>
      <c r="H304" s="358" t="n">
        <f aca="false">H305</f>
        <v>0</v>
      </c>
      <c r="I304" s="292"/>
      <c r="J304" s="293"/>
      <c r="K304" s="289"/>
      <c r="L304" s="289"/>
      <c r="M304" s="137"/>
      <c r="N304" s="199"/>
    </row>
    <row r="305" customFormat="false" ht="25.5" hidden="false" customHeight="true" outlineLevel="0" collapsed="false">
      <c r="A305" s="284"/>
      <c r="B305" s="231" t="n">
        <v>32</v>
      </c>
      <c r="C305" s="260" t="s">
        <v>122</v>
      </c>
      <c r="D305" s="260"/>
      <c r="E305" s="260"/>
      <c r="F305" s="358" t="n">
        <f aca="false">SUM(F306)</f>
        <v>50000</v>
      </c>
      <c r="G305" s="363" t="n">
        <v>0</v>
      </c>
      <c r="H305" s="235" t="n">
        <v>0</v>
      </c>
      <c r="I305" s="292"/>
      <c r="J305" s="293"/>
      <c r="K305" s="289"/>
      <c r="L305" s="289"/>
      <c r="M305" s="137"/>
      <c r="N305" s="199"/>
    </row>
    <row r="306" customFormat="false" ht="21" hidden="false" customHeight="true" outlineLevel="0" collapsed="false">
      <c r="A306" s="284" t="s">
        <v>348</v>
      </c>
      <c r="B306" s="245" t="n">
        <v>323</v>
      </c>
      <c r="C306" s="269" t="s">
        <v>349</v>
      </c>
      <c r="D306" s="269"/>
      <c r="E306" s="269"/>
      <c r="F306" s="347" t="n">
        <v>50000</v>
      </c>
      <c r="G306" s="310"/>
      <c r="H306" s="241"/>
      <c r="I306" s="242" t="n">
        <v>5</v>
      </c>
      <c r="J306" s="243" t="s">
        <v>338</v>
      </c>
      <c r="K306" s="289"/>
      <c r="L306" s="289"/>
      <c r="M306" s="137"/>
      <c r="N306" s="199"/>
    </row>
    <row r="307" customFormat="false" ht="27.75" hidden="false" customHeight="true" outlineLevel="0" collapsed="false">
      <c r="A307" s="436" t="s">
        <v>350</v>
      </c>
      <c r="B307" s="436"/>
      <c r="C307" s="436"/>
      <c r="D307" s="436"/>
      <c r="E307" s="436"/>
      <c r="F307" s="377" t="n">
        <f aca="false">F308+F315</f>
        <v>920000</v>
      </c>
      <c r="G307" s="378" t="n">
        <f aca="false">G308+G315</f>
        <v>915000</v>
      </c>
      <c r="H307" s="379" t="n">
        <f aca="false">H308+H315</f>
        <v>660000</v>
      </c>
      <c r="I307" s="387"/>
      <c r="J307" s="381"/>
      <c r="K307" s="297"/>
      <c r="L307" s="137"/>
      <c r="M307" s="198"/>
      <c r="N307" s="199"/>
    </row>
    <row r="308" customFormat="false" ht="15.75" hidden="false" customHeight="true" outlineLevel="0" collapsed="false">
      <c r="A308" s="437" t="s">
        <v>351</v>
      </c>
      <c r="B308" s="437"/>
      <c r="C308" s="437"/>
      <c r="D308" s="437"/>
      <c r="E308" s="437"/>
      <c r="F308" s="253" t="n">
        <f aca="false">F309+F312</f>
        <v>420000</v>
      </c>
      <c r="G308" s="253" t="n">
        <f aca="false">G309+G312</f>
        <v>415000</v>
      </c>
      <c r="H308" s="253" t="n">
        <f aca="false">H309+H312</f>
        <v>410000</v>
      </c>
      <c r="I308" s="256"/>
      <c r="J308" s="346"/>
      <c r="K308" s="297"/>
      <c r="L308" s="197"/>
      <c r="M308" s="197"/>
      <c r="N308" s="199"/>
    </row>
    <row r="309" customFormat="false" ht="18.75" hidden="false" customHeight="true" outlineLevel="0" collapsed="false">
      <c r="A309" s="219"/>
      <c r="B309" s="330" t="n">
        <v>3</v>
      </c>
      <c r="C309" s="258" t="s">
        <v>117</v>
      </c>
      <c r="D309" s="258"/>
      <c r="E309" s="258"/>
      <c r="F309" s="222" t="n">
        <f aca="false">F310</f>
        <v>45000</v>
      </c>
      <c r="G309" s="223" t="n">
        <f aca="false">G310</f>
        <v>40000</v>
      </c>
      <c r="H309" s="224" t="n">
        <f aca="false">H310</f>
        <v>35000</v>
      </c>
      <c r="I309" s="225"/>
      <c r="J309" s="288"/>
      <c r="K309" s="289"/>
      <c r="L309" s="197"/>
      <c r="M309" s="137"/>
      <c r="N309" s="229"/>
    </row>
    <row r="310" customFormat="false" ht="18.75" hidden="false" customHeight="true" outlineLevel="0" collapsed="false">
      <c r="A310" s="230"/>
      <c r="B310" s="334" t="n">
        <v>34</v>
      </c>
      <c r="C310" s="232" t="s">
        <v>127</v>
      </c>
      <c r="D310" s="232"/>
      <c r="E310" s="232"/>
      <c r="F310" s="233" t="n">
        <f aca="false">SUM(F311)</f>
        <v>45000</v>
      </c>
      <c r="G310" s="234" t="n">
        <f aca="false">SUM(G311)</f>
        <v>40000</v>
      </c>
      <c r="H310" s="235" t="n">
        <f aca="false">SUM(H311)</f>
        <v>35000</v>
      </c>
      <c r="I310" s="236"/>
      <c r="J310" s="293"/>
      <c r="K310" s="289"/>
      <c r="L310" s="137"/>
      <c r="M310" s="137"/>
      <c r="N310" s="229"/>
    </row>
    <row r="311" customFormat="false" ht="18.75" hidden="false" customHeight="true" outlineLevel="0" collapsed="false">
      <c r="A311" s="230" t="s">
        <v>352</v>
      </c>
      <c r="B311" s="284" t="n">
        <v>342</v>
      </c>
      <c r="C311" s="262" t="s">
        <v>353</v>
      </c>
      <c r="D311" s="262"/>
      <c r="E311" s="262"/>
      <c r="F311" s="337" t="n">
        <v>45000</v>
      </c>
      <c r="G311" s="438" t="n">
        <v>40000</v>
      </c>
      <c r="H311" s="401" t="n">
        <v>35000</v>
      </c>
      <c r="I311" s="242" t="n">
        <v>4</v>
      </c>
      <c r="J311" s="243" t="s">
        <v>175</v>
      </c>
      <c r="K311" s="289"/>
      <c r="L311" s="137"/>
      <c r="M311" s="137"/>
      <c r="N311" s="229"/>
    </row>
    <row r="312" s="432" customFormat="true" ht="24" hidden="false" customHeight="true" outlineLevel="0" collapsed="false">
      <c r="A312" s="231"/>
      <c r="B312" s="334" t="n">
        <v>5</v>
      </c>
      <c r="C312" s="260" t="s">
        <v>354</v>
      </c>
      <c r="D312" s="260"/>
      <c r="E312" s="260"/>
      <c r="F312" s="233" t="n">
        <f aca="false">F313</f>
        <v>375000</v>
      </c>
      <c r="G312" s="234" t="n">
        <f aca="false">G313</f>
        <v>375000</v>
      </c>
      <c r="H312" s="235" t="n">
        <f aca="false">H313</f>
        <v>375000</v>
      </c>
      <c r="I312" s="236"/>
      <c r="J312" s="237"/>
      <c r="K312" s="430"/>
      <c r="L312" s="431"/>
      <c r="M312" s="431"/>
      <c r="N312" s="229"/>
    </row>
    <row r="313" s="432" customFormat="true" ht="24" hidden="false" customHeight="true" outlineLevel="0" collapsed="false">
      <c r="A313" s="231"/>
      <c r="B313" s="334" t="n">
        <v>54</v>
      </c>
      <c r="C313" s="260" t="s">
        <v>355</v>
      </c>
      <c r="D313" s="260"/>
      <c r="E313" s="260"/>
      <c r="F313" s="233" t="n">
        <f aca="false">SUM(F314)</f>
        <v>375000</v>
      </c>
      <c r="G313" s="234" t="n">
        <f aca="false">SUM(G314)</f>
        <v>375000</v>
      </c>
      <c r="H313" s="235" t="n">
        <f aca="false">SUM(H314)</f>
        <v>375000</v>
      </c>
      <c r="I313" s="236"/>
      <c r="J313" s="237"/>
      <c r="K313" s="430"/>
      <c r="L313" s="431"/>
      <c r="M313" s="431"/>
      <c r="N313" s="229"/>
    </row>
    <row r="314" customFormat="false" ht="28.5" hidden="false" customHeight="true" outlineLevel="0" collapsed="false">
      <c r="A314" s="245" t="s">
        <v>356</v>
      </c>
      <c r="B314" s="372" t="n">
        <v>544</v>
      </c>
      <c r="C314" s="246" t="s">
        <v>357</v>
      </c>
      <c r="D314" s="246"/>
      <c r="E314" s="246"/>
      <c r="F314" s="348" t="n">
        <v>375000</v>
      </c>
      <c r="G314" s="402" t="n">
        <v>375000</v>
      </c>
      <c r="H314" s="403" t="n">
        <v>375000</v>
      </c>
      <c r="I314" s="250" t="n">
        <v>4</v>
      </c>
      <c r="J314" s="251" t="s">
        <v>175</v>
      </c>
      <c r="K314" s="289"/>
      <c r="L314" s="137"/>
      <c r="M314" s="137"/>
      <c r="N314" s="199"/>
    </row>
    <row r="315" customFormat="false" ht="15.75" hidden="false" customHeight="true" outlineLevel="0" collapsed="false">
      <c r="A315" s="415" t="s">
        <v>358</v>
      </c>
      <c r="B315" s="415"/>
      <c r="C315" s="415"/>
      <c r="D315" s="415"/>
      <c r="E315" s="415"/>
      <c r="F315" s="253" t="n">
        <f aca="false">F316+F321</f>
        <v>500000</v>
      </c>
      <c r="G315" s="253" t="n">
        <f aca="false">G316+G321</f>
        <v>500000</v>
      </c>
      <c r="H315" s="253" t="n">
        <f aca="false">H316+H321</f>
        <v>250000</v>
      </c>
      <c r="I315" s="256"/>
      <c r="J315" s="346"/>
      <c r="K315" s="297"/>
      <c r="L315" s="197"/>
      <c r="M315" s="197"/>
      <c r="N315" s="199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</row>
    <row r="316" s="442" customFormat="true" ht="19.5" hidden="false" customHeight="true" outlineLevel="0" collapsed="false">
      <c r="A316" s="439"/>
      <c r="B316" s="355" t="n">
        <v>3</v>
      </c>
      <c r="C316" s="356" t="s">
        <v>117</v>
      </c>
      <c r="D316" s="356"/>
      <c r="E316" s="356"/>
      <c r="F316" s="259" t="n">
        <f aca="false">F317+F319</f>
        <v>150000</v>
      </c>
      <c r="G316" s="357" t="n">
        <f aca="false">G317+G319</f>
        <v>150000</v>
      </c>
      <c r="H316" s="440" t="n">
        <f aca="false">H317+H319</f>
        <v>50000</v>
      </c>
      <c r="I316" s="441"/>
      <c r="J316" s="360"/>
      <c r="K316" s="297"/>
      <c r="L316" s="197"/>
      <c r="M316" s="197"/>
      <c r="N316" s="199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</row>
    <row r="317" s="442" customFormat="true" ht="19.5" hidden="false" customHeight="true" outlineLevel="0" collapsed="false">
      <c r="A317" s="439"/>
      <c r="B317" s="361" t="n">
        <v>32</v>
      </c>
      <c r="C317" s="362" t="s">
        <v>122</v>
      </c>
      <c r="D317" s="362"/>
      <c r="E317" s="362"/>
      <c r="F317" s="261" t="n">
        <f aca="false">SUM(F318)</f>
        <v>50000</v>
      </c>
      <c r="G317" s="363" t="n">
        <v>50000</v>
      </c>
      <c r="H317" s="358" t="n">
        <v>50000</v>
      </c>
      <c r="I317" s="443"/>
      <c r="J317" s="365"/>
      <c r="K317" s="297"/>
      <c r="L317" s="197"/>
      <c r="M317" s="197"/>
      <c r="N317" s="199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</row>
    <row r="318" s="442" customFormat="true" ht="16.5" hidden="false" customHeight="true" outlineLevel="0" collapsed="false">
      <c r="A318" s="439" t="s">
        <v>359</v>
      </c>
      <c r="B318" s="366" t="n">
        <v>323</v>
      </c>
      <c r="C318" s="367" t="s">
        <v>360</v>
      </c>
      <c r="D318" s="367"/>
      <c r="E318" s="367"/>
      <c r="F318" s="347" t="n">
        <v>50000</v>
      </c>
      <c r="G318" s="368"/>
      <c r="H318" s="347"/>
      <c r="I318" s="369" t="n">
        <v>4</v>
      </c>
      <c r="J318" s="370" t="s">
        <v>175</v>
      </c>
      <c r="K318" s="297"/>
      <c r="L318" s="197"/>
      <c r="M318" s="197"/>
      <c r="N318" s="199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</row>
    <row r="319" s="448" customFormat="true" ht="16.5" hidden="false" customHeight="true" outlineLevel="0" collapsed="false">
      <c r="A319" s="444"/>
      <c r="B319" s="361" t="n">
        <v>38</v>
      </c>
      <c r="C319" s="445" t="s">
        <v>137</v>
      </c>
      <c r="D319" s="445"/>
      <c r="E319" s="445"/>
      <c r="F319" s="358" t="n">
        <f aca="false">SUM(F320:F320)</f>
        <v>100000</v>
      </c>
      <c r="G319" s="363" t="n">
        <v>100000</v>
      </c>
      <c r="H319" s="358" t="n">
        <v>0</v>
      </c>
      <c r="I319" s="443"/>
      <c r="J319" s="446"/>
      <c r="K319" s="336"/>
      <c r="L319" s="227"/>
      <c r="M319" s="227"/>
      <c r="N319" s="229"/>
      <c r="O319" s="447"/>
      <c r="P319" s="447"/>
      <c r="Q319" s="447"/>
      <c r="R319" s="447"/>
      <c r="S319" s="447"/>
      <c r="T319" s="447"/>
      <c r="U319" s="447"/>
      <c r="V319" s="447"/>
      <c r="W319" s="447"/>
      <c r="X319" s="447"/>
      <c r="Y319" s="447"/>
      <c r="Z319" s="447"/>
      <c r="AA319" s="447"/>
      <c r="AB319" s="447"/>
      <c r="AC319" s="447"/>
      <c r="AD319" s="447"/>
      <c r="AE319" s="447"/>
      <c r="AF319" s="447"/>
      <c r="AG319" s="447"/>
      <c r="AH319" s="447"/>
      <c r="AI319" s="447"/>
      <c r="AJ319" s="447"/>
      <c r="AK319" s="447"/>
      <c r="AL319" s="447"/>
      <c r="AM319" s="447"/>
      <c r="AN319" s="447"/>
      <c r="AO319" s="447"/>
      <c r="AP319" s="447"/>
      <c r="AQ319" s="447"/>
      <c r="AR319" s="447"/>
      <c r="AS319" s="447"/>
      <c r="AT319" s="447"/>
      <c r="AU319" s="447"/>
      <c r="AV319" s="447"/>
      <c r="AW319" s="447"/>
      <c r="AX319" s="447"/>
      <c r="AY319" s="447"/>
      <c r="AZ319" s="447"/>
      <c r="BA319" s="447"/>
      <c r="BB319" s="447"/>
      <c r="BC319" s="447"/>
      <c r="BD319" s="447"/>
      <c r="BE319" s="447"/>
      <c r="BF319" s="447"/>
      <c r="BG319" s="447"/>
      <c r="BH319" s="447"/>
      <c r="BI319" s="447"/>
      <c r="BJ319" s="447"/>
      <c r="BK319" s="447"/>
      <c r="BL319" s="447"/>
      <c r="BM319" s="447"/>
      <c r="BN319" s="447"/>
      <c r="BO319" s="447"/>
      <c r="BP319" s="447"/>
      <c r="BQ319" s="447"/>
      <c r="BR319" s="447"/>
      <c r="BS319" s="447"/>
      <c r="BT319" s="447"/>
      <c r="BU319" s="447"/>
      <c r="BV319" s="447"/>
      <c r="BW319" s="447"/>
      <c r="BX319" s="447"/>
      <c r="BY319" s="447"/>
      <c r="BZ319" s="447"/>
      <c r="CA319" s="447"/>
      <c r="CB319" s="447"/>
      <c r="CC319" s="447"/>
      <c r="CD319" s="447"/>
      <c r="CE319" s="447"/>
      <c r="CF319" s="447"/>
      <c r="CG319" s="447"/>
      <c r="CH319" s="447"/>
      <c r="CI319" s="447"/>
      <c r="CJ319" s="447"/>
    </row>
    <row r="320" s="442" customFormat="true" ht="28.5" hidden="false" customHeight="true" outlineLevel="0" collapsed="false">
      <c r="A320" s="439" t="s">
        <v>361</v>
      </c>
      <c r="B320" s="366" t="n">
        <v>386</v>
      </c>
      <c r="C320" s="416" t="s">
        <v>362</v>
      </c>
      <c r="D320" s="416"/>
      <c r="E320" s="416"/>
      <c r="F320" s="347" t="n">
        <v>100000</v>
      </c>
      <c r="G320" s="310"/>
      <c r="H320" s="449"/>
      <c r="I320" s="369" t="n">
        <v>4</v>
      </c>
      <c r="J320" s="370" t="s">
        <v>175</v>
      </c>
      <c r="K320" s="297"/>
      <c r="L320" s="197"/>
      <c r="M320" s="197"/>
      <c r="N320" s="199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</row>
    <row r="321" customFormat="false" ht="20.25" hidden="false" customHeight="true" outlineLevel="0" collapsed="false">
      <c r="A321" s="450"/>
      <c r="B321" s="451" t="n">
        <v>4</v>
      </c>
      <c r="C321" s="362" t="s">
        <v>139</v>
      </c>
      <c r="D321" s="362"/>
      <c r="E321" s="362"/>
      <c r="F321" s="261" t="n">
        <f aca="false">F322</f>
        <v>350000</v>
      </c>
      <c r="G321" s="363" t="n">
        <f aca="false">G322</f>
        <v>350000</v>
      </c>
      <c r="H321" s="358" t="n">
        <f aca="false">H322</f>
        <v>200000</v>
      </c>
      <c r="I321" s="443"/>
      <c r="J321" s="446"/>
      <c r="K321" s="289"/>
      <c r="L321" s="197"/>
      <c r="M321" s="137"/>
      <c r="N321" s="229"/>
    </row>
    <row r="322" customFormat="false" ht="28.5" hidden="false" customHeight="true" outlineLevel="0" collapsed="false">
      <c r="A322" s="284"/>
      <c r="B322" s="231" t="n">
        <v>45</v>
      </c>
      <c r="C322" s="232" t="s">
        <v>147</v>
      </c>
      <c r="D322" s="232"/>
      <c r="E322" s="232"/>
      <c r="F322" s="233" t="n">
        <f aca="false">SUM(F323)</f>
        <v>350000</v>
      </c>
      <c r="G322" s="234" t="n">
        <v>350000</v>
      </c>
      <c r="H322" s="235" t="n">
        <v>200000</v>
      </c>
      <c r="I322" s="236"/>
      <c r="J322" s="237"/>
      <c r="K322" s="289"/>
      <c r="L322" s="137"/>
      <c r="M322" s="137"/>
      <c r="N322" s="229"/>
    </row>
    <row r="323" customFormat="false" ht="15.75" hidden="false" customHeight="true" outlineLevel="0" collapsed="false">
      <c r="A323" s="372" t="s">
        <v>363</v>
      </c>
      <c r="B323" s="245" t="n">
        <v>451</v>
      </c>
      <c r="C323" s="246" t="s">
        <v>364</v>
      </c>
      <c r="D323" s="246"/>
      <c r="E323" s="246"/>
      <c r="F323" s="348" t="n">
        <v>350000</v>
      </c>
      <c r="G323" s="373"/>
      <c r="H323" s="249"/>
      <c r="I323" s="250" t="n">
        <v>4</v>
      </c>
      <c r="J323" s="251" t="s">
        <v>175</v>
      </c>
      <c r="K323" s="289"/>
      <c r="L323" s="289"/>
      <c r="M323" s="137"/>
      <c r="N323" s="199"/>
    </row>
    <row r="324" customFormat="false" ht="25.5" hidden="false" customHeight="true" outlineLevel="0" collapsed="false">
      <c r="A324" s="210" t="s">
        <v>365</v>
      </c>
      <c r="B324" s="210"/>
      <c r="C324" s="210"/>
      <c r="D324" s="210"/>
      <c r="E324" s="210"/>
      <c r="F324" s="377" t="n">
        <f aca="false">F325</f>
        <v>200000</v>
      </c>
      <c r="G324" s="377" t="n">
        <f aca="false">G325</f>
        <v>130000</v>
      </c>
      <c r="H324" s="377" t="n">
        <f aca="false">H325</f>
        <v>130000</v>
      </c>
      <c r="I324" s="387"/>
      <c r="J324" s="381"/>
      <c r="K324" s="297"/>
      <c r="L324" s="137"/>
      <c r="M324" s="198"/>
      <c r="N324" s="199"/>
    </row>
    <row r="325" customFormat="false" ht="15.75" hidden="false" customHeight="true" outlineLevel="0" collapsed="false">
      <c r="A325" s="452" t="s">
        <v>366</v>
      </c>
      <c r="B325" s="452"/>
      <c r="C325" s="452"/>
      <c r="D325" s="452"/>
      <c r="E325" s="452"/>
      <c r="F325" s="253" t="n">
        <f aca="false">F326</f>
        <v>200000</v>
      </c>
      <c r="G325" s="254" t="n">
        <f aca="false">G326</f>
        <v>130000</v>
      </c>
      <c r="H325" s="255" t="n">
        <f aca="false">H326</f>
        <v>130000</v>
      </c>
      <c r="I325" s="256"/>
      <c r="J325" s="346"/>
      <c r="K325" s="297"/>
      <c r="L325" s="197"/>
      <c r="M325" s="85"/>
      <c r="N325" s="199"/>
    </row>
    <row r="326" customFormat="false" ht="18.75" hidden="false" customHeight="true" outlineLevel="0" collapsed="false">
      <c r="A326" s="453"/>
      <c r="B326" s="454" t="n">
        <v>3</v>
      </c>
      <c r="C326" s="455" t="s">
        <v>117</v>
      </c>
      <c r="D326" s="455"/>
      <c r="E326" s="455"/>
      <c r="F326" s="222" t="n">
        <f aca="false">F327</f>
        <v>200000</v>
      </c>
      <c r="G326" s="223" t="n">
        <f aca="false">G327</f>
        <v>130000</v>
      </c>
      <c r="H326" s="224" t="n">
        <f aca="false">H327</f>
        <v>130000</v>
      </c>
      <c r="I326" s="225"/>
      <c r="J326" s="288"/>
      <c r="K326" s="289"/>
      <c r="L326" s="197"/>
      <c r="M326" s="137"/>
      <c r="N326" s="229"/>
    </row>
    <row r="327" customFormat="false" ht="18" hidden="false" customHeight="true" outlineLevel="0" collapsed="false">
      <c r="A327" s="298"/>
      <c r="B327" s="456" t="n">
        <v>38</v>
      </c>
      <c r="C327" s="457" t="s">
        <v>137</v>
      </c>
      <c r="D327" s="457"/>
      <c r="E327" s="457"/>
      <c r="F327" s="233" t="n">
        <f aca="false">SUM(F328)</f>
        <v>200000</v>
      </c>
      <c r="G327" s="234" t="n">
        <v>130000</v>
      </c>
      <c r="H327" s="235" t="n">
        <v>130000</v>
      </c>
      <c r="I327" s="236"/>
      <c r="J327" s="293"/>
      <c r="K327" s="289"/>
      <c r="L327" s="137"/>
      <c r="M327" s="137"/>
      <c r="N327" s="229"/>
    </row>
    <row r="328" customFormat="false" ht="30" hidden="false" customHeight="true" outlineLevel="0" collapsed="false">
      <c r="A328" s="298" t="s">
        <v>367</v>
      </c>
      <c r="B328" s="458" t="n">
        <v>386</v>
      </c>
      <c r="C328" s="459" t="s">
        <v>368</v>
      </c>
      <c r="D328" s="459"/>
      <c r="E328" s="459"/>
      <c r="F328" s="347" t="n">
        <v>200000</v>
      </c>
      <c r="G328" s="310"/>
      <c r="H328" s="241"/>
      <c r="I328" s="242" t="n">
        <v>4</v>
      </c>
      <c r="J328" s="243" t="s">
        <v>175</v>
      </c>
      <c r="K328" s="289"/>
      <c r="L328" s="137"/>
      <c r="M328" s="137"/>
      <c r="N328" s="199"/>
    </row>
    <row r="329" customFormat="false" ht="23.25" hidden="false" customHeight="true" outlineLevel="0" collapsed="false">
      <c r="A329" s="460" t="s">
        <v>369</v>
      </c>
      <c r="B329" s="460"/>
      <c r="C329" s="460"/>
      <c r="D329" s="460"/>
      <c r="E329" s="460"/>
      <c r="F329" s="379" t="n">
        <f aca="false">F330</f>
        <v>0</v>
      </c>
      <c r="G329" s="377" t="n">
        <f aca="false">G330</f>
        <v>200000</v>
      </c>
      <c r="H329" s="379" t="n">
        <f aca="false">H330</f>
        <v>0</v>
      </c>
      <c r="I329" s="380"/>
      <c r="J329" s="381"/>
      <c r="K329" s="289"/>
      <c r="L329" s="137"/>
      <c r="M329" s="137"/>
      <c r="N329" s="199"/>
    </row>
    <row r="330" customFormat="false" ht="23.25" hidden="false" customHeight="true" outlineLevel="0" collapsed="false">
      <c r="A330" s="461" t="s">
        <v>370</v>
      </c>
      <c r="B330" s="461"/>
      <c r="C330" s="461"/>
      <c r="D330" s="461"/>
      <c r="E330" s="461"/>
      <c r="F330" s="266" t="n">
        <f aca="false">F331</f>
        <v>0</v>
      </c>
      <c r="G330" s="264" t="n">
        <f aca="false">G331</f>
        <v>200000</v>
      </c>
      <c r="H330" s="266" t="n">
        <f aca="false">H331</f>
        <v>0</v>
      </c>
      <c r="I330" s="382"/>
      <c r="J330" s="315"/>
      <c r="K330" s="289"/>
      <c r="L330" s="137"/>
      <c r="M330" s="137"/>
      <c r="N330" s="199"/>
    </row>
    <row r="331" customFormat="false" ht="23.25" hidden="false" customHeight="true" outlineLevel="0" collapsed="false">
      <c r="A331" s="458"/>
      <c r="B331" s="462" t="n">
        <v>4</v>
      </c>
      <c r="C331" s="463" t="s">
        <v>139</v>
      </c>
      <c r="D331" s="463"/>
      <c r="E331" s="463"/>
      <c r="F331" s="358" t="n">
        <f aca="false">F332</f>
        <v>0</v>
      </c>
      <c r="G331" s="363" t="n">
        <f aca="false">G332</f>
        <v>200000</v>
      </c>
      <c r="H331" s="235" t="n">
        <f aca="false">H332</f>
        <v>0</v>
      </c>
      <c r="I331" s="292"/>
      <c r="J331" s="293"/>
      <c r="K331" s="289"/>
      <c r="L331" s="137"/>
      <c r="M331" s="137"/>
      <c r="N331" s="199"/>
    </row>
    <row r="332" customFormat="false" ht="23.25" hidden="false" customHeight="true" outlineLevel="0" collapsed="false">
      <c r="A332" s="458"/>
      <c r="B332" s="462" t="n">
        <v>45</v>
      </c>
      <c r="C332" s="463" t="s">
        <v>147</v>
      </c>
      <c r="D332" s="463"/>
      <c r="E332" s="463"/>
      <c r="F332" s="358" t="n">
        <f aca="false">SUM(F333)</f>
        <v>0</v>
      </c>
      <c r="G332" s="363" t="n">
        <v>200000</v>
      </c>
      <c r="H332" s="235" t="n">
        <f aca="false">SUM(H333)</f>
        <v>0</v>
      </c>
      <c r="I332" s="292"/>
      <c r="J332" s="293"/>
      <c r="K332" s="289"/>
      <c r="L332" s="137"/>
      <c r="M332" s="137"/>
      <c r="N332" s="199"/>
    </row>
    <row r="333" customFormat="false" ht="22.5" hidden="false" customHeight="true" outlineLevel="0" collapsed="false">
      <c r="A333" s="458" t="s">
        <v>371</v>
      </c>
      <c r="B333" s="464" t="n">
        <v>451</v>
      </c>
      <c r="C333" s="465" t="s">
        <v>372</v>
      </c>
      <c r="D333" s="465"/>
      <c r="E333" s="465"/>
      <c r="F333" s="347" t="n">
        <v>0</v>
      </c>
      <c r="G333" s="310"/>
      <c r="H333" s="241"/>
      <c r="I333" s="466"/>
      <c r="J333" s="243" t="s">
        <v>373</v>
      </c>
      <c r="K333" s="289"/>
      <c r="L333" s="137"/>
      <c r="M333" s="137"/>
      <c r="N333" s="199"/>
    </row>
    <row r="334" customFormat="false" ht="24" hidden="false" customHeight="true" outlineLevel="0" collapsed="false">
      <c r="A334" s="206" t="s">
        <v>374</v>
      </c>
      <c r="B334" s="206"/>
      <c r="C334" s="206"/>
      <c r="D334" s="206"/>
      <c r="E334" s="206"/>
      <c r="F334" s="467" t="n">
        <f aca="false">F335+F345+F351+F356</f>
        <v>1210000</v>
      </c>
      <c r="G334" s="467" t="n">
        <f aca="false">G335+G345+G351+G356</f>
        <v>1010000</v>
      </c>
      <c r="H334" s="467" t="n">
        <f aca="false">H335+H345+H351+H356</f>
        <v>710000</v>
      </c>
      <c r="I334" s="468"/>
      <c r="J334" s="469"/>
      <c r="K334" s="289"/>
      <c r="L334" s="137"/>
      <c r="M334" s="275"/>
      <c r="N334" s="199"/>
    </row>
    <row r="335" customFormat="false" ht="22.5" hidden="false" customHeight="true" outlineLevel="0" collapsed="false">
      <c r="A335" s="376" t="s">
        <v>375</v>
      </c>
      <c r="B335" s="376"/>
      <c r="C335" s="376"/>
      <c r="D335" s="376"/>
      <c r="E335" s="376"/>
      <c r="F335" s="377" t="n">
        <f aca="false">F337+F341</f>
        <v>150000</v>
      </c>
      <c r="G335" s="377" t="n">
        <f aca="false">G337+G341</f>
        <v>0</v>
      </c>
      <c r="H335" s="377" t="n">
        <f aca="false">H337+H341</f>
        <v>200000</v>
      </c>
      <c r="I335" s="380"/>
      <c r="J335" s="381"/>
      <c r="K335" s="289"/>
      <c r="L335" s="137"/>
      <c r="M335" s="275"/>
      <c r="N335" s="199"/>
    </row>
    <row r="336" customFormat="false" ht="13.5" hidden="false" customHeight="true" outlineLevel="0" collapsed="false">
      <c r="A336" s="470" t="s">
        <v>376</v>
      </c>
      <c r="B336" s="470"/>
      <c r="C336" s="470"/>
      <c r="D336" s="470"/>
      <c r="E336" s="470"/>
      <c r="F336" s="471"/>
      <c r="G336" s="472"/>
      <c r="H336" s="473"/>
      <c r="I336" s="474"/>
      <c r="J336" s="475"/>
      <c r="K336" s="289"/>
      <c r="L336" s="137"/>
      <c r="M336" s="137"/>
      <c r="N336" s="199"/>
    </row>
    <row r="337" customFormat="false" ht="15" hidden="false" customHeight="true" outlineLevel="0" collapsed="false">
      <c r="A337" s="452" t="s">
        <v>377</v>
      </c>
      <c r="B337" s="452"/>
      <c r="C337" s="452"/>
      <c r="D337" s="452"/>
      <c r="E337" s="452"/>
      <c r="F337" s="476" t="n">
        <f aca="false">F338</f>
        <v>50000</v>
      </c>
      <c r="G337" s="477" t="n">
        <f aca="false">G338</f>
        <v>0</v>
      </c>
      <c r="H337" s="478" t="n">
        <f aca="false">H338</f>
        <v>200000</v>
      </c>
      <c r="I337" s="479"/>
      <c r="J337" s="480"/>
      <c r="K337" s="289"/>
      <c r="L337" s="137"/>
      <c r="M337" s="137"/>
      <c r="N337" s="199"/>
    </row>
    <row r="338" s="447" customFormat="true" ht="22.5" hidden="false" customHeight="true" outlineLevel="0" collapsed="false">
      <c r="A338" s="481"/>
      <c r="B338" s="482" t="n">
        <v>4</v>
      </c>
      <c r="C338" s="483" t="s">
        <v>139</v>
      </c>
      <c r="D338" s="483"/>
      <c r="E338" s="483"/>
      <c r="F338" s="484" t="n">
        <f aca="false">F339</f>
        <v>50000</v>
      </c>
      <c r="G338" s="485" t="n">
        <f aca="false">G339</f>
        <v>0</v>
      </c>
      <c r="H338" s="486" t="n">
        <f aca="false">H339</f>
        <v>200000</v>
      </c>
      <c r="I338" s="487"/>
      <c r="J338" s="488"/>
      <c r="K338" s="430"/>
      <c r="L338" s="431"/>
      <c r="M338" s="431"/>
      <c r="N338" s="229"/>
    </row>
    <row r="339" s="447" customFormat="true" ht="23.25" hidden="false" customHeight="true" outlineLevel="0" collapsed="false">
      <c r="A339" s="489"/>
      <c r="B339" s="490" t="n">
        <v>42</v>
      </c>
      <c r="C339" s="491" t="s">
        <v>142</v>
      </c>
      <c r="D339" s="491"/>
      <c r="E339" s="491"/>
      <c r="F339" s="492" t="n">
        <f aca="false">SUM(F340)</f>
        <v>50000</v>
      </c>
      <c r="G339" s="493" t="n">
        <v>0</v>
      </c>
      <c r="H339" s="494" t="n">
        <v>200000</v>
      </c>
      <c r="I339" s="495"/>
      <c r="J339" s="496"/>
      <c r="K339" s="430"/>
      <c r="L339" s="431"/>
      <c r="M339" s="431"/>
      <c r="N339" s="229"/>
    </row>
    <row r="340" customFormat="false" ht="19.5" hidden="false" customHeight="true" outlineLevel="0" collapsed="false">
      <c r="A340" s="497" t="s">
        <v>378</v>
      </c>
      <c r="B340" s="498" t="n">
        <v>426</v>
      </c>
      <c r="C340" s="499" t="s">
        <v>379</v>
      </c>
      <c r="D340" s="499"/>
      <c r="E340" s="499"/>
      <c r="F340" s="500" t="n">
        <v>50000</v>
      </c>
      <c r="G340" s="501"/>
      <c r="H340" s="502"/>
      <c r="I340" s="503" t="n">
        <v>4.5</v>
      </c>
      <c r="J340" s="504" t="s">
        <v>380</v>
      </c>
      <c r="K340" s="289"/>
      <c r="L340" s="137"/>
      <c r="M340" s="137"/>
      <c r="N340" s="199"/>
    </row>
    <row r="341" customFormat="false" ht="27.75" hidden="false" customHeight="true" outlineLevel="0" collapsed="false">
      <c r="A341" s="279" t="s">
        <v>381</v>
      </c>
      <c r="B341" s="279"/>
      <c r="C341" s="279"/>
      <c r="D341" s="279"/>
      <c r="E341" s="279"/>
      <c r="F341" s="264" t="n">
        <f aca="false">F342</f>
        <v>100000</v>
      </c>
      <c r="G341" s="265" t="n">
        <f aca="false">G342</f>
        <v>0</v>
      </c>
      <c r="H341" s="266" t="n">
        <f aca="false">H342</f>
        <v>0</v>
      </c>
      <c r="I341" s="267"/>
      <c r="J341" s="315"/>
      <c r="K341" s="289"/>
      <c r="L341" s="137"/>
      <c r="M341" s="137"/>
      <c r="N341" s="199"/>
    </row>
    <row r="342" customFormat="false" ht="25.5" hidden="false" customHeight="true" outlineLevel="0" collapsed="false">
      <c r="A342" s="505"/>
      <c r="B342" s="506" t="n">
        <v>4</v>
      </c>
      <c r="C342" s="455" t="s">
        <v>139</v>
      </c>
      <c r="D342" s="455"/>
      <c r="E342" s="455"/>
      <c r="F342" s="222" t="n">
        <f aca="false">F343</f>
        <v>100000</v>
      </c>
      <c r="G342" s="507" t="n">
        <f aca="false">G343</f>
        <v>0</v>
      </c>
      <c r="H342" s="224" t="n">
        <f aca="false">H343</f>
        <v>0</v>
      </c>
      <c r="I342" s="225"/>
      <c r="J342" s="288"/>
      <c r="K342" s="289"/>
      <c r="L342" s="137"/>
      <c r="M342" s="137"/>
      <c r="N342" s="199"/>
    </row>
    <row r="343" customFormat="false" ht="25.5" hidden="false" customHeight="true" outlineLevel="0" collapsed="false">
      <c r="A343" s="508"/>
      <c r="B343" s="509" t="n">
        <v>42</v>
      </c>
      <c r="C343" s="457" t="s">
        <v>382</v>
      </c>
      <c r="D343" s="457"/>
      <c r="E343" s="457"/>
      <c r="F343" s="233" t="n">
        <f aca="false">SUM(F344)</f>
        <v>100000</v>
      </c>
      <c r="G343" s="507" t="n">
        <f aca="false">SUM(G344)</f>
        <v>0</v>
      </c>
      <c r="H343" s="235" t="n">
        <f aca="false">SUM(H344)</f>
        <v>0</v>
      </c>
      <c r="I343" s="236"/>
      <c r="J343" s="293"/>
      <c r="K343" s="289"/>
      <c r="L343" s="137"/>
      <c r="M343" s="137"/>
      <c r="N343" s="199"/>
    </row>
    <row r="344" customFormat="false" ht="17.25" hidden="false" customHeight="true" outlineLevel="0" collapsed="false">
      <c r="A344" s="510" t="s">
        <v>383</v>
      </c>
      <c r="B344" s="511" t="n">
        <v>426</v>
      </c>
      <c r="C344" s="459" t="s">
        <v>384</v>
      </c>
      <c r="D344" s="459"/>
      <c r="E344" s="459"/>
      <c r="F344" s="347" t="n">
        <v>100000</v>
      </c>
      <c r="G344" s="310"/>
      <c r="H344" s="241"/>
      <c r="I344" s="250" t="n">
        <v>5</v>
      </c>
      <c r="J344" s="251" t="s">
        <v>380</v>
      </c>
      <c r="K344" s="289"/>
      <c r="L344" s="137"/>
      <c r="M344" s="137"/>
      <c r="N344" s="199"/>
    </row>
    <row r="345" customFormat="false" ht="26.25" hidden="false" customHeight="true" outlineLevel="0" collapsed="false">
      <c r="A345" s="210" t="s">
        <v>385</v>
      </c>
      <c r="B345" s="210"/>
      <c r="C345" s="210"/>
      <c r="D345" s="210"/>
      <c r="E345" s="210"/>
      <c r="F345" s="512" t="n">
        <f aca="false">F346</f>
        <v>550000</v>
      </c>
      <c r="G345" s="513" t="n">
        <f aca="false">G346</f>
        <v>1000000</v>
      </c>
      <c r="H345" s="514" t="n">
        <f aca="false">H346</f>
        <v>500000</v>
      </c>
      <c r="I345" s="515"/>
      <c r="J345" s="516"/>
      <c r="K345" s="297"/>
      <c r="L345" s="137"/>
      <c r="M345" s="197"/>
      <c r="N345" s="199"/>
    </row>
    <row r="346" customFormat="false" ht="25.5" hidden="false" customHeight="true" outlineLevel="0" collapsed="false">
      <c r="A346" s="214" t="s">
        <v>386</v>
      </c>
      <c r="B346" s="214"/>
      <c r="C346" s="214"/>
      <c r="D346" s="214"/>
      <c r="E346" s="214"/>
      <c r="F346" s="517" t="n">
        <f aca="false">F347</f>
        <v>550000</v>
      </c>
      <c r="G346" s="518" t="n">
        <f aca="false">G347</f>
        <v>1000000</v>
      </c>
      <c r="H346" s="519" t="n">
        <f aca="false">H347</f>
        <v>500000</v>
      </c>
      <c r="I346" s="520"/>
      <c r="J346" s="296"/>
      <c r="K346" s="297"/>
      <c r="L346" s="197"/>
      <c r="M346" s="197"/>
      <c r="N346" s="199"/>
    </row>
    <row r="347" customFormat="false" ht="16.5" hidden="false" customHeight="true" outlineLevel="0" collapsed="false">
      <c r="A347" s="453"/>
      <c r="B347" s="454" t="n">
        <v>3</v>
      </c>
      <c r="C347" s="455" t="s">
        <v>117</v>
      </c>
      <c r="D347" s="455"/>
      <c r="E347" s="455"/>
      <c r="F347" s="90" t="n">
        <f aca="false">F348</f>
        <v>550000</v>
      </c>
      <c r="G347" s="521" t="n">
        <f aca="false">G348</f>
        <v>1000000</v>
      </c>
      <c r="H347" s="522" t="n">
        <f aca="false">H348</f>
        <v>500000</v>
      </c>
      <c r="I347" s="523"/>
      <c r="J347" s="524"/>
      <c r="K347" s="289"/>
      <c r="L347" s="197"/>
      <c r="M347" s="137"/>
      <c r="N347" s="229"/>
    </row>
    <row r="348" customFormat="false" ht="14.25" hidden="false" customHeight="true" outlineLevel="0" collapsed="false">
      <c r="A348" s="298"/>
      <c r="B348" s="456" t="n">
        <v>32</v>
      </c>
      <c r="C348" s="457" t="s">
        <v>122</v>
      </c>
      <c r="D348" s="457"/>
      <c r="E348" s="457"/>
      <c r="F348" s="525" t="n">
        <f aca="false">SUM(F349:F350)</f>
        <v>550000</v>
      </c>
      <c r="G348" s="526" t="n">
        <v>1000000</v>
      </c>
      <c r="H348" s="97" t="n">
        <v>500000</v>
      </c>
      <c r="I348" s="527"/>
      <c r="J348" s="528"/>
      <c r="K348" s="289"/>
      <c r="L348" s="137"/>
      <c r="M348" s="137"/>
      <c r="N348" s="229"/>
    </row>
    <row r="349" customFormat="false" ht="14.25" hidden="false" customHeight="true" outlineLevel="0" collapsed="false">
      <c r="A349" s="298" t="s">
        <v>387</v>
      </c>
      <c r="B349" s="458" t="n">
        <v>323</v>
      </c>
      <c r="C349" s="508" t="s">
        <v>301</v>
      </c>
      <c r="D349" s="508"/>
      <c r="E349" s="508"/>
      <c r="F349" s="529" t="n">
        <v>50000</v>
      </c>
      <c r="G349" s="530"/>
      <c r="H349" s="531"/>
      <c r="I349" s="532" t="n">
        <v>1</v>
      </c>
      <c r="J349" s="533" t="s">
        <v>175</v>
      </c>
      <c r="K349" s="289"/>
      <c r="L349" s="137"/>
      <c r="M349" s="137"/>
      <c r="N349" s="229"/>
    </row>
    <row r="350" customFormat="false" ht="21.75" hidden="false" customHeight="true" outlineLevel="0" collapsed="false">
      <c r="A350" s="311" t="s">
        <v>388</v>
      </c>
      <c r="B350" s="534" t="n">
        <v>323</v>
      </c>
      <c r="C350" s="535" t="s">
        <v>389</v>
      </c>
      <c r="D350" s="535"/>
      <c r="E350" s="535"/>
      <c r="F350" s="536" t="n">
        <v>500000</v>
      </c>
      <c r="G350" s="501"/>
      <c r="H350" s="537"/>
      <c r="I350" s="128" t="n">
        <v>1</v>
      </c>
      <c r="J350" s="538" t="s">
        <v>175</v>
      </c>
      <c r="K350" s="289"/>
      <c r="L350" s="137"/>
      <c r="M350" s="137"/>
      <c r="N350" s="199"/>
    </row>
    <row r="351" customFormat="false" ht="21.75" hidden="false" customHeight="true" outlineLevel="0" collapsed="false">
      <c r="A351" s="460" t="s">
        <v>390</v>
      </c>
      <c r="B351" s="460"/>
      <c r="C351" s="460"/>
      <c r="D351" s="460"/>
      <c r="E351" s="460"/>
      <c r="F351" s="539" t="n">
        <f aca="false">F352</f>
        <v>200000</v>
      </c>
      <c r="G351" s="540" t="n">
        <f aca="false">G352</f>
        <v>0</v>
      </c>
      <c r="H351" s="539" t="n">
        <f aca="false">H352</f>
        <v>0</v>
      </c>
      <c r="I351" s="541"/>
      <c r="J351" s="542"/>
      <c r="K351" s="289"/>
      <c r="L351" s="137"/>
      <c r="M351" s="137"/>
      <c r="N351" s="199"/>
    </row>
    <row r="352" customFormat="false" ht="21.75" hidden="false" customHeight="true" outlineLevel="0" collapsed="false">
      <c r="A352" s="461" t="s">
        <v>391</v>
      </c>
      <c r="B352" s="461"/>
      <c r="C352" s="461"/>
      <c r="D352" s="461"/>
      <c r="E352" s="461"/>
      <c r="F352" s="478" t="n">
        <f aca="false">F353</f>
        <v>200000</v>
      </c>
      <c r="G352" s="477" t="n">
        <f aca="false">G353</f>
        <v>0</v>
      </c>
      <c r="H352" s="478" t="n">
        <f aca="false">H353</f>
        <v>0</v>
      </c>
      <c r="I352" s="543"/>
      <c r="J352" s="480"/>
      <c r="K352" s="289"/>
      <c r="L352" s="137"/>
      <c r="M352" s="137"/>
      <c r="N352" s="199"/>
    </row>
    <row r="353" customFormat="false" ht="21.75" hidden="false" customHeight="true" outlineLevel="0" collapsed="false">
      <c r="A353" s="453"/>
      <c r="B353" s="299" t="n">
        <v>3</v>
      </c>
      <c r="C353" s="544" t="s">
        <v>117</v>
      </c>
      <c r="D353" s="544"/>
      <c r="E353" s="544"/>
      <c r="F353" s="545" t="n">
        <f aca="false">F354</f>
        <v>200000</v>
      </c>
      <c r="G353" s="493" t="n">
        <f aca="false">G354</f>
        <v>0</v>
      </c>
      <c r="H353" s="522" t="n">
        <f aca="false">H354</f>
        <v>0</v>
      </c>
      <c r="I353" s="527"/>
      <c r="J353" s="524"/>
      <c r="K353" s="289"/>
      <c r="L353" s="137"/>
      <c r="M353" s="137"/>
      <c r="N353" s="199"/>
    </row>
    <row r="354" customFormat="false" ht="21.75" hidden="false" customHeight="true" outlineLevel="0" collapsed="false">
      <c r="A354" s="298"/>
      <c r="B354" s="303" t="n">
        <v>32</v>
      </c>
      <c r="C354" s="463" t="s">
        <v>122</v>
      </c>
      <c r="D354" s="463"/>
      <c r="E354" s="463"/>
      <c r="F354" s="545" t="n">
        <f aca="false">SUM(F355)</f>
        <v>200000</v>
      </c>
      <c r="G354" s="492" t="n">
        <f aca="false">SUM(G355)</f>
        <v>0</v>
      </c>
      <c r="H354" s="97" t="n">
        <f aca="false">SUM(H355)</f>
        <v>0</v>
      </c>
      <c r="I354" s="527"/>
      <c r="J354" s="528"/>
      <c r="K354" s="289"/>
      <c r="L354" s="137"/>
      <c r="M354" s="137"/>
      <c r="N354" s="199"/>
    </row>
    <row r="355" customFormat="false" ht="29.25" hidden="false" customHeight="true" outlineLevel="0" collapsed="false">
      <c r="A355" s="311" t="s">
        <v>392</v>
      </c>
      <c r="B355" s="311" t="n">
        <v>323</v>
      </c>
      <c r="C355" s="465" t="s">
        <v>393</v>
      </c>
      <c r="D355" s="465"/>
      <c r="E355" s="465"/>
      <c r="F355" s="536" t="n">
        <v>200000</v>
      </c>
      <c r="G355" s="501"/>
      <c r="H355" s="537"/>
      <c r="I355" s="128" t="n">
        <v>5</v>
      </c>
      <c r="J355" s="538" t="s">
        <v>175</v>
      </c>
      <c r="K355" s="289"/>
      <c r="L355" s="137"/>
      <c r="M355" s="137"/>
      <c r="N355" s="199"/>
    </row>
    <row r="356" customFormat="false" ht="21.75" hidden="false" customHeight="true" outlineLevel="0" collapsed="false">
      <c r="A356" s="460" t="s">
        <v>394</v>
      </c>
      <c r="B356" s="460"/>
      <c r="C356" s="460"/>
      <c r="D356" s="460"/>
      <c r="E356" s="460"/>
      <c r="F356" s="539" t="n">
        <f aca="false">F357+F361+F365</f>
        <v>310000</v>
      </c>
      <c r="G356" s="539" t="n">
        <f aca="false">G357+G361+G365</f>
        <v>10000</v>
      </c>
      <c r="H356" s="539" t="n">
        <f aca="false">H357+H361+H365</f>
        <v>10000</v>
      </c>
      <c r="I356" s="541"/>
      <c r="J356" s="542"/>
      <c r="K356" s="289"/>
      <c r="L356" s="137"/>
      <c r="M356" s="137"/>
      <c r="N356" s="199"/>
    </row>
    <row r="357" customFormat="false" ht="21.75" hidden="false" customHeight="true" outlineLevel="0" collapsed="false">
      <c r="A357" s="461" t="s">
        <v>395</v>
      </c>
      <c r="B357" s="461"/>
      <c r="C357" s="461"/>
      <c r="D357" s="461"/>
      <c r="E357" s="461"/>
      <c r="F357" s="478" t="n">
        <f aca="false">F358</f>
        <v>200000</v>
      </c>
      <c r="G357" s="478" t="n">
        <f aca="false">G358</f>
        <v>0</v>
      </c>
      <c r="H357" s="478" t="n">
        <f aca="false">H358</f>
        <v>0</v>
      </c>
      <c r="I357" s="479"/>
      <c r="J357" s="480"/>
      <c r="K357" s="289"/>
      <c r="L357" s="137"/>
      <c r="M357" s="137"/>
      <c r="N357" s="199"/>
    </row>
    <row r="358" customFormat="false" ht="21.75" hidden="false" customHeight="true" outlineLevel="0" collapsed="false">
      <c r="A358" s="546"/>
      <c r="B358" s="299" t="n">
        <v>3</v>
      </c>
      <c r="C358" s="544" t="s">
        <v>117</v>
      </c>
      <c r="D358" s="544"/>
      <c r="E358" s="544"/>
      <c r="F358" s="545" t="n">
        <f aca="false">F359</f>
        <v>200000</v>
      </c>
      <c r="G358" s="545" t="n">
        <f aca="false">G359</f>
        <v>0</v>
      </c>
      <c r="H358" s="545" t="n">
        <f aca="false">H359</f>
        <v>0</v>
      </c>
      <c r="I358" s="527"/>
      <c r="J358" s="528"/>
      <c r="K358" s="289"/>
      <c r="L358" s="137"/>
      <c r="M358" s="137"/>
      <c r="N358" s="199"/>
    </row>
    <row r="359" customFormat="false" ht="21.75" hidden="false" customHeight="true" outlineLevel="0" collapsed="false">
      <c r="A359" s="458"/>
      <c r="B359" s="303" t="n">
        <v>32</v>
      </c>
      <c r="C359" s="463" t="s">
        <v>122</v>
      </c>
      <c r="D359" s="463"/>
      <c r="E359" s="463"/>
      <c r="F359" s="545" t="n">
        <f aca="false">SUM(F360)</f>
        <v>200000</v>
      </c>
      <c r="G359" s="545" t="n">
        <f aca="false">SUM(G360)</f>
        <v>0</v>
      </c>
      <c r="H359" s="545" t="n">
        <f aca="false">SUM(H360)</f>
        <v>0</v>
      </c>
      <c r="I359" s="527"/>
      <c r="J359" s="528"/>
      <c r="K359" s="289"/>
      <c r="L359" s="137"/>
      <c r="M359" s="137"/>
      <c r="N359" s="199"/>
    </row>
    <row r="360" customFormat="false" ht="21.75" hidden="false" customHeight="true" outlineLevel="0" collapsed="false">
      <c r="A360" s="458" t="s">
        <v>396</v>
      </c>
      <c r="B360" s="311" t="n">
        <v>323</v>
      </c>
      <c r="C360" s="547" t="s">
        <v>397</v>
      </c>
      <c r="D360" s="547"/>
      <c r="E360" s="547"/>
      <c r="F360" s="548" t="n">
        <v>200000</v>
      </c>
      <c r="G360" s="549"/>
      <c r="H360" s="531"/>
      <c r="I360" s="532" t="n">
        <v>5</v>
      </c>
      <c r="J360" s="533" t="s">
        <v>178</v>
      </c>
      <c r="K360" s="289"/>
      <c r="L360" s="137"/>
      <c r="M360" s="137"/>
      <c r="N360" s="199"/>
    </row>
    <row r="361" customFormat="false" ht="21.75" hidden="false" customHeight="true" outlineLevel="0" collapsed="false">
      <c r="A361" s="461" t="s">
        <v>398</v>
      </c>
      <c r="B361" s="461"/>
      <c r="C361" s="461"/>
      <c r="D361" s="461"/>
      <c r="E361" s="461"/>
      <c r="F361" s="519" t="n">
        <f aca="false">F362</f>
        <v>100000</v>
      </c>
      <c r="G361" s="519" t="n">
        <f aca="false">G362</f>
        <v>0</v>
      </c>
      <c r="H361" s="519" t="n">
        <f aca="false">H362</f>
        <v>0</v>
      </c>
      <c r="I361" s="282"/>
      <c r="J361" s="283"/>
      <c r="K361" s="289"/>
      <c r="L361" s="137"/>
      <c r="M361" s="137"/>
      <c r="N361" s="199"/>
    </row>
    <row r="362" customFormat="false" ht="21.75" hidden="false" customHeight="true" outlineLevel="0" collapsed="false">
      <c r="A362" s="458"/>
      <c r="B362" s="299" t="n">
        <v>3</v>
      </c>
      <c r="C362" s="544" t="s">
        <v>117</v>
      </c>
      <c r="D362" s="544"/>
      <c r="E362" s="544"/>
      <c r="F362" s="545" t="n">
        <f aca="false">F363</f>
        <v>100000</v>
      </c>
      <c r="G362" s="545" t="n">
        <f aca="false">G363</f>
        <v>0</v>
      </c>
      <c r="H362" s="545" t="n">
        <f aca="false">H363</f>
        <v>0</v>
      </c>
      <c r="I362" s="527"/>
      <c r="J362" s="550"/>
      <c r="K362" s="289"/>
      <c r="L362" s="137"/>
      <c r="M362" s="137"/>
      <c r="N362" s="199"/>
    </row>
    <row r="363" customFormat="false" ht="21.75" hidden="false" customHeight="true" outlineLevel="0" collapsed="false">
      <c r="A363" s="458"/>
      <c r="B363" s="303" t="n">
        <v>32</v>
      </c>
      <c r="C363" s="463" t="s">
        <v>122</v>
      </c>
      <c r="D363" s="463"/>
      <c r="E363" s="463"/>
      <c r="F363" s="545" t="n">
        <f aca="false">SUM(F364)</f>
        <v>100000</v>
      </c>
      <c r="G363" s="545" t="n">
        <f aca="false">SUM(G364)</f>
        <v>0</v>
      </c>
      <c r="H363" s="545" t="n">
        <f aca="false">SUM(H364)</f>
        <v>0</v>
      </c>
      <c r="I363" s="527"/>
      <c r="J363" s="550"/>
      <c r="K363" s="289"/>
      <c r="L363" s="137"/>
      <c r="M363" s="137"/>
      <c r="N363" s="199"/>
    </row>
    <row r="364" customFormat="false" ht="21.75" hidden="false" customHeight="true" outlineLevel="0" collapsed="false">
      <c r="A364" s="534" t="s">
        <v>399</v>
      </c>
      <c r="B364" s="311" t="n">
        <v>323</v>
      </c>
      <c r="C364" s="547" t="s">
        <v>400</v>
      </c>
      <c r="D364" s="547"/>
      <c r="E364" s="547"/>
      <c r="F364" s="536" t="n">
        <v>100000</v>
      </c>
      <c r="G364" s="551"/>
      <c r="H364" s="127"/>
      <c r="I364" s="128" t="n">
        <v>5</v>
      </c>
      <c r="J364" s="538" t="s">
        <v>178</v>
      </c>
      <c r="K364" s="289"/>
      <c r="L364" s="137"/>
      <c r="M364" s="137"/>
      <c r="N364" s="199"/>
    </row>
    <row r="365" customFormat="false" ht="27" hidden="false" customHeight="true" outlineLevel="0" collapsed="false">
      <c r="A365" s="461" t="s">
        <v>401</v>
      </c>
      <c r="B365" s="461"/>
      <c r="C365" s="461"/>
      <c r="D365" s="461"/>
      <c r="E365" s="461"/>
      <c r="F365" s="478" t="n">
        <f aca="false">F366</f>
        <v>10000</v>
      </c>
      <c r="G365" s="478" t="n">
        <f aca="false">G366</f>
        <v>10000</v>
      </c>
      <c r="H365" s="478" t="n">
        <f aca="false">H366</f>
        <v>10000</v>
      </c>
      <c r="I365" s="479"/>
      <c r="J365" s="552"/>
      <c r="K365" s="289"/>
      <c r="L365" s="137"/>
      <c r="M365" s="137"/>
      <c r="N365" s="199"/>
    </row>
    <row r="366" customFormat="false" ht="21.75" hidden="false" customHeight="true" outlineLevel="0" collapsed="false">
      <c r="A366" s="546"/>
      <c r="B366" s="299" t="n">
        <v>3</v>
      </c>
      <c r="C366" s="544" t="s">
        <v>117</v>
      </c>
      <c r="D366" s="544"/>
      <c r="E366" s="544"/>
      <c r="F366" s="553" t="n">
        <f aca="false">F367</f>
        <v>10000</v>
      </c>
      <c r="G366" s="553" t="n">
        <f aca="false">G367</f>
        <v>10000</v>
      </c>
      <c r="H366" s="553" t="n">
        <f aca="false">H367</f>
        <v>10000</v>
      </c>
      <c r="I366" s="554"/>
      <c r="J366" s="555"/>
      <c r="K366" s="289"/>
      <c r="L366" s="137"/>
      <c r="M366" s="137"/>
      <c r="N366" s="199"/>
    </row>
    <row r="367" customFormat="false" ht="21.75" hidden="false" customHeight="true" outlineLevel="0" collapsed="false">
      <c r="A367" s="458"/>
      <c r="B367" s="303" t="n">
        <v>32</v>
      </c>
      <c r="C367" s="463" t="s">
        <v>122</v>
      </c>
      <c r="D367" s="463"/>
      <c r="E367" s="463"/>
      <c r="F367" s="545" t="n">
        <f aca="false">SUM(F368)</f>
        <v>10000</v>
      </c>
      <c r="G367" s="493" t="n">
        <v>10000</v>
      </c>
      <c r="H367" s="97" t="n">
        <v>10000</v>
      </c>
      <c r="I367" s="554"/>
      <c r="J367" s="550"/>
      <c r="K367" s="289"/>
      <c r="L367" s="137"/>
      <c r="M367" s="137"/>
      <c r="N367" s="199"/>
    </row>
    <row r="368" customFormat="false" ht="21.75" hidden="false" customHeight="true" outlineLevel="0" collapsed="false">
      <c r="A368" s="534" t="s">
        <v>402</v>
      </c>
      <c r="B368" s="311" t="n">
        <v>323</v>
      </c>
      <c r="C368" s="547" t="s">
        <v>400</v>
      </c>
      <c r="D368" s="547"/>
      <c r="E368" s="547"/>
      <c r="F368" s="536" t="n">
        <v>10000</v>
      </c>
      <c r="G368" s="556"/>
      <c r="H368" s="537"/>
      <c r="I368" s="128" t="n">
        <v>1</v>
      </c>
      <c r="J368" s="538" t="s">
        <v>178</v>
      </c>
      <c r="K368" s="289"/>
      <c r="L368" s="137"/>
      <c r="M368" s="137"/>
      <c r="N368" s="199"/>
    </row>
    <row r="369" customFormat="false" ht="15.75" hidden="false" customHeight="true" outlineLevel="0" collapsed="false">
      <c r="A369" s="557" t="s">
        <v>403</v>
      </c>
      <c r="B369" s="557"/>
      <c r="C369" s="557"/>
      <c r="D369" s="557"/>
      <c r="E369" s="557"/>
      <c r="F369" s="384" t="n">
        <f aca="false">F370+F380</f>
        <v>1195000</v>
      </c>
      <c r="G369" s="384" t="n">
        <f aca="false">G370+G380</f>
        <v>4305000</v>
      </c>
      <c r="H369" s="558" t="n">
        <f aca="false">H370+H380</f>
        <v>305000</v>
      </c>
      <c r="I369" s="559"/>
      <c r="J369" s="386"/>
      <c r="K369" s="297"/>
      <c r="L369" s="137"/>
      <c r="M369" s="197"/>
      <c r="N369" s="199"/>
    </row>
    <row r="370" customFormat="false" ht="19.5" hidden="false" customHeight="true" outlineLevel="0" collapsed="false">
      <c r="A370" s="376" t="s">
        <v>404</v>
      </c>
      <c r="B370" s="376"/>
      <c r="C370" s="376"/>
      <c r="D370" s="376"/>
      <c r="E370" s="376"/>
      <c r="F370" s="377" t="n">
        <f aca="false">F371</f>
        <v>1150000</v>
      </c>
      <c r="G370" s="377" t="n">
        <f aca="false">G371</f>
        <v>4250000</v>
      </c>
      <c r="H370" s="379" t="n">
        <f aca="false">H371</f>
        <v>250000</v>
      </c>
      <c r="I370" s="380"/>
      <c r="J370" s="381"/>
      <c r="K370" s="297"/>
      <c r="L370" s="197"/>
      <c r="M370" s="198"/>
      <c r="N370" s="199"/>
    </row>
    <row r="371" customFormat="false" ht="15.75" hidden="false" customHeight="true" outlineLevel="0" collapsed="false">
      <c r="A371" s="314" t="s">
        <v>405</v>
      </c>
      <c r="B371" s="314"/>
      <c r="C371" s="314"/>
      <c r="D371" s="314"/>
      <c r="E371" s="314"/>
      <c r="F371" s="264" t="n">
        <f aca="false">F372+F375</f>
        <v>1150000</v>
      </c>
      <c r="G371" s="264" t="n">
        <f aca="false">G372+G375</f>
        <v>4250000</v>
      </c>
      <c r="H371" s="266" t="n">
        <f aca="false">H372+H375</f>
        <v>250000</v>
      </c>
      <c r="I371" s="382"/>
      <c r="J371" s="315"/>
      <c r="K371" s="297"/>
      <c r="L371" s="197"/>
      <c r="M371" s="197"/>
      <c r="N371" s="199"/>
    </row>
    <row r="372" customFormat="false" ht="15" hidden="false" customHeight="true" outlineLevel="0" collapsed="false">
      <c r="A372" s="219"/>
      <c r="B372" s="330" t="n">
        <v>3</v>
      </c>
      <c r="C372" s="221" t="s">
        <v>117</v>
      </c>
      <c r="D372" s="221"/>
      <c r="E372" s="221"/>
      <c r="F372" s="222" t="n">
        <f aca="false">F373</f>
        <v>250000</v>
      </c>
      <c r="G372" s="222" t="n">
        <f aca="false">G373</f>
        <v>250000</v>
      </c>
      <c r="H372" s="224" t="n">
        <f aca="false">H373</f>
        <v>250000</v>
      </c>
      <c r="I372" s="287"/>
      <c r="J372" s="226"/>
      <c r="K372" s="289"/>
      <c r="L372" s="197"/>
      <c r="M372" s="137"/>
      <c r="N372" s="229"/>
    </row>
    <row r="373" customFormat="false" ht="15" hidden="false" customHeight="true" outlineLevel="0" collapsed="false">
      <c r="A373" s="230"/>
      <c r="B373" s="334" t="n">
        <v>38</v>
      </c>
      <c r="C373" s="232" t="s">
        <v>406</v>
      </c>
      <c r="D373" s="232"/>
      <c r="E373" s="232"/>
      <c r="F373" s="233" t="n">
        <f aca="false">SUM(F374)</f>
        <v>250000</v>
      </c>
      <c r="G373" s="233" t="n">
        <v>250000</v>
      </c>
      <c r="H373" s="235" t="n">
        <v>250000</v>
      </c>
      <c r="I373" s="292"/>
      <c r="J373" s="237"/>
      <c r="K373" s="289"/>
      <c r="L373" s="137"/>
      <c r="M373" s="137"/>
      <c r="N373" s="229"/>
    </row>
    <row r="374" customFormat="false" ht="25.5" hidden="false" customHeight="true" outlineLevel="0" collapsed="false">
      <c r="A374" s="230" t="s">
        <v>407</v>
      </c>
      <c r="B374" s="284" t="n">
        <v>381</v>
      </c>
      <c r="C374" s="238" t="s">
        <v>408</v>
      </c>
      <c r="D374" s="238"/>
      <c r="E374" s="238"/>
      <c r="F374" s="347" t="n">
        <v>250000</v>
      </c>
      <c r="G374" s="239"/>
      <c r="H374" s="401"/>
      <c r="I374" s="242" t="n">
        <v>1</v>
      </c>
      <c r="J374" s="243" t="s">
        <v>307</v>
      </c>
      <c r="K374" s="289"/>
      <c r="L374" s="137"/>
      <c r="M374" s="137"/>
      <c r="N374" s="199"/>
    </row>
    <row r="375" customFormat="false" ht="24" hidden="false" customHeight="true" outlineLevel="0" collapsed="false">
      <c r="A375" s="230"/>
      <c r="B375" s="334" t="n">
        <v>4</v>
      </c>
      <c r="C375" s="232" t="s">
        <v>139</v>
      </c>
      <c r="D375" s="232"/>
      <c r="E375" s="232"/>
      <c r="F375" s="261" t="n">
        <f aca="false">F376+F378</f>
        <v>900000</v>
      </c>
      <c r="G375" s="261" t="n">
        <f aca="false">G376+G378</f>
        <v>4000000</v>
      </c>
      <c r="H375" s="235" t="n">
        <f aca="false">H376+H378</f>
        <v>0</v>
      </c>
      <c r="I375" s="292"/>
      <c r="J375" s="237"/>
      <c r="K375" s="289"/>
      <c r="L375" s="137"/>
      <c r="M375" s="137"/>
      <c r="N375" s="229"/>
    </row>
    <row r="376" s="432" customFormat="true" ht="24" hidden="false" customHeight="true" outlineLevel="0" collapsed="false">
      <c r="A376" s="231"/>
      <c r="B376" s="334" t="n">
        <v>42</v>
      </c>
      <c r="C376" s="260" t="s">
        <v>142</v>
      </c>
      <c r="D376" s="260"/>
      <c r="E376" s="260"/>
      <c r="F376" s="261" t="n">
        <f aca="false">F377</f>
        <v>0</v>
      </c>
      <c r="G376" s="261" t="n">
        <v>4000000</v>
      </c>
      <c r="H376" s="261" t="n">
        <f aca="false">H377</f>
        <v>0</v>
      </c>
      <c r="I376" s="292"/>
      <c r="J376" s="237"/>
      <c r="K376" s="430"/>
      <c r="L376" s="431"/>
      <c r="M376" s="431"/>
      <c r="N376" s="229"/>
    </row>
    <row r="377" s="434" customFormat="true" ht="24" hidden="false" customHeight="true" outlineLevel="0" collapsed="false">
      <c r="A377" s="230" t="s">
        <v>409</v>
      </c>
      <c r="B377" s="284" t="n">
        <v>421</v>
      </c>
      <c r="C377" s="262" t="s">
        <v>410</v>
      </c>
      <c r="D377" s="262"/>
      <c r="E377" s="262"/>
      <c r="F377" s="239" t="n">
        <v>0</v>
      </c>
      <c r="G377" s="239"/>
      <c r="H377" s="401"/>
      <c r="I377" s="466"/>
      <c r="J377" s="243" t="s">
        <v>307</v>
      </c>
      <c r="K377" s="289"/>
      <c r="L377" s="433"/>
      <c r="M377" s="433"/>
      <c r="N377" s="199"/>
    </row>
    <row r="378" customFormat="false" ht="20.25" hidden="false" customHeight="true" outlineLevel="0" collapsed="false">
      <c r="A378" s="230"/>
      <c r="B378" s="334" t="n">
        <v>45</v>
      </c>
      <c r="C378" s="232" t="s">
        <v>302</v>
      </c>
      <c r="D378" s="232"/>
      <c r="E378" s="232"/>
      <c r="F378" s="261" t="n">
        <f aca="false">SUM(F379)</f>
        <v>900000</v>
      </c>
      <c r="G378" s="261" t="n">
        <v>0</v>
      </c>
      <c r="H378" s="235" t="n">
        <f aca="false">SUM(H379)</f>
        <v>0</v>
      </c>
      <c r="I378" s="292"/>
      <c r="J378" s="237"/>
      <c r="K378" s="289"/>
      <c r="L378" s="137"/>
      <c r="M378" s="137"/>
      <c r="N378" s="229"/>
    </row>
    <row r="379" customFormat="false" ht="15.75" hidden="false" customHeight="true" outlineLevel="0" collapsed="false">
      <c r="A379" s="245" t="s">
        <v>411</v>
      </c>
      <c r="B379" s="372" t="n">
        <v>451</v>
      </c>
      <c r="C379" s="246" t="s">
        <v>412</v>
      </c>
      <c r="D379" s="246"/>
      <c r="E379" s="246"/>
      <c r="F379" s="348" t="n">
        <v>900000</v>
      </c>
      <c r="G379" s="247"/>
      <c r="H379" s="403"/>
      <c r="I379" s="250" t="n">
        <v>4.5</v>
      </c>
      <c r="J379" s="251" t="s">
        <v>307</v>
      </c>
      <c r="K379" s="289"/>
      <c r="L379" s="137"/>
      <c r="M379" s="423"/>
      <c r="N379" s="560"/>
    </row>
    <row r="380" customFormat="false" ht="15.75" hidden="false" customHeight="true" outlineLevel="0" collapsed="false">
      <c r="A380" s="376" t="s">
        <v>413</v>
      </c>
      <c r="B380" s="376"/>
      <c r="C380" s="376"/>
      <c r="D380" s="376"/>
      <c r="E380" s="376"/>
      <c r="F380" s="561" t="n">
        <f aca="false">F381</f>
        <v>45000</v>
      </c>
      <c r="G380" s="562" t="n">
        <f aca="false">G381</f>
        <v>55000</v>
      </c>
      <c r="H380" s="379" t="n">
        <f aca="false">H381</f>
        <v>55000</v>
      </c>
      <c r="I380" s="380"/>
      <c r="J380" s="381"/>
      <c r="K380" s="297"/>
      <c r="L380" s="137"/>
      <c r="M380" s="197"/>
      <c r="N380" s="199"/>
    </row>
    <row r="381" customFormat="false" ht="15.75" hidden="false" customHeight="true" outlineLevel="0" collapsed="false">
      <c r="A381" s="314" t="s">
        <v>414</v>
      </c>
      <c r="B381" s="314"/>
      <c r="C381" s="314"/>
      <c r="D381" s="314"/>
      <c r="E381" s="314"/>
      <c r="F381" s="563" t="n">
        <f aca="false">F382</f>
        <v>45000</v>
      </c>
      <c r="G381" s="564" t="n">
        <f aca="false">G382</f>
        <v>55000</v>
      </c>
      <c r="H381" s="266" t="n">
        <f aca="false">H382</f>
        <v>55000</v>
      </c>
      <c r="I381" s="382"/>
      <c r="J381" s="315"/>
      <c r="K381" s="297"/>
      <c r="L381" s="197"/>
      <c r="M381" s="197"/>
      <c r="N381" s="199"/>
    </row>
    <row r="382" customFormat="false" ht="15" hidden="false" customHeight="true" outlineLevel="0" collapsed="false">
      <c r="A382" s="425"/>
      <c r="B382" s="330" t="n">
        <v>3</v>
      </c>
      <c r="C382" s="221" t="s">
        <v>117</v>
      </c>
      <c r="D382" s="221"/>
      <c r="E382" s="221"/>
      <c r="F382" s="565" t="n">
        <f aca="false">F383+F385</f>
        <v>45000</v>
      </c>
      <c r="G382" s="566" t="n">
        <f aca="false">G383+G385</f>
        <v>55000</v>
      </c>
      <c r="H382" s="224" t="n">
        <f aca="false">H383+H385</f>
        <v>55000</v>
      </c>
      <c r="I382" s="287"/>
      <c r="J382" s="288"/>
      <c r="K382" s="289"/>
      <c r="L382" s="197"/>
      <c r="M382" s="137"/>
      <c r="N382" s="229"/>
    </row>
    <row r="383" customFormat="false" ht="15" hidden="false" customHeight="true" outlineLevel="0" collapsed="false">
      <c r="A383" s="284"/>
      <c r="B383" s="334" t="n">
        <v>32</v>
      </c>
      <c r="C383" s="232" t="s">
        <v>122</v>
      </c>
      <c r="D383" s="232"/>
      <c r="E383" s="232"/>
      <c r="F383" s="567" t="n">
        <f aca="false">SUM(F384)</f>
        <v>25000</v>
      </c>
      <c r="G383" s="568" t="n">
        <v>25000</v>
      </c>
      <c r="H383" s="235" t="n">
        <v>25000</v>
      </c>
      <c r="I383" s="236"/>
      <c r="J383" s="293"/>
      <c r="K383" s="289"/>
      <c r="L383" s="137"/>
      <c r="M383" s="137"/>
      <c r="N383" s="229"/>
    </row>
    <row r="384" customFormat="false" ht="16.5" hidden="false" customHeight="true" outlineLevel="0" collapsed="false">
      <c r="A384" s="284" t="s">
        <v>415</v>
      </c>
      <c r="B384" s="284" t="n">
        <v>322</v>
      </c>
      <c r="C384" s="238" t="s">
        <v>416</v>
      </c>
      <c r="D384" s="238"/>
      <c r="E384" s="238"/>
      <c r="F384" s="347" t="n">
        <v>25000</v>
      </c>
      <c r="G384" s="569"/>
      <c r="H384" s="401"/>
      <c r="I384" s="242" t="n">
        <v>1</v>
      </c>
      <c r="J384" s="243" t="s">
        <v>417</v>
      </c>
      <c r="K384" s="289"/>
      <c r="L384" s="137"/>
      <c r="M384" s="137"/>
      <c r="N384" s="199"/>
    </row>
    <row r="385" customFormat="false" ht="15" hidden="false" customHeight="true" outlineLevel="0" collapsed="false">
      <c r="A385" s="284"/>
      <c r="B385" s="334" t="n">
        <v>38</v>
      </c>
      <c r="C385" s="232" t="s">
        <v>137</v>
      </c>
      <c r="D385" s="232"/>
      <c r="E385" s="232"/>
      <c r="F385" s="570" t="n">
        <f aca="false">SUM(F386)</f>
        <v>20000</v>
      </c>
      <c r="G385" s="568" t="n">
        <v>30000</v>
      </c>
      <c r="H385" s="235" t="n">
        <v>30000</v>
      </c>
      <c r="I385" s="236"/>
      <c r="J385" s="237"/>
      <c r="K385" s="289"/>
      <c r="L385" s="137"/>
      <c r="M385" s="137"/>
      <c r="N385" s="229"/>
    </row>
    <row r="386" customFormat="false" ht="18" hidden="false" customHeight="true" outlineLevel="0" collapsed="false">
      <c r="A386" s="372" t="s">
        <v>418</v>
      </c>
      <c r="B386" s="372" t="n">
        <v>381</v>
      </c>
      <c r="C386" s="246" t="s">
        <v>419</v>
      </c>
      <c r="D386" s="246"/>
      <c r="E386" s="246"/>
      <c r="F386" s="348" t="n">
        <v>20000</v>
      </c>
      <c r="G386" s="571"/>
      <c r="H386" s="249"/>
      <c r="I386" s="250" t="n">
        <v>1</v>
      </c>
      <c r="J386" s="251" t="s">
        <v>417</v>
      </c>
      <c r="K386" s="289"/>
      <c r="L386" s="137"/>
      <c r="M386" s="137"/>
      <c r="N386" s="199"/>
    </row>
    <row r="387" customFormat="false" ht="28.5" hidden="false" customHeight="true" outlineLevel="0" collapsed="false">
      <c r="A387" s="557" t="s">
        <v>420</v>
      </c>
      <c r="B387" s="557"/>
      <c r="C387" s="557"/>
      <c r="D387" s="557"/>
      <c r="E387" s="557"/>
      <c r="F387" s="384" t="n">
        <f aca="false">F388+F402+F408</f>
        <v>1241000</v>
      </c>
      <c r="G387" s="384" t="n">
        <f aca="false">G388+G402+G408</f>
        <v>1303000</v>
      </c>
      <c r="H387" s="558" t="n">
        <f aca="false">H388+H402+H408</f>
        <v>1403000</v>
      </c>
      <c r="I387" s="385"/>
      <c r="J387" s="386"/>
      <c r="K387" s="297"/>
      <c r="L387" s="137"/>
      <c r="M387" s="198"/>
      <c r="N387" s="199"/>
    </row>
    <row r="388" customFormat="false" ht="27" hidden="false" customHeight="true" outlineLevel="0" collapsed="false">
      <c r="A388" s="376" t="s">
        <v>421</v>
      </c>
      <c r="B388" s="376"/>
      <c r="C388" s="376"/>
      <c r="D388" s="376"/>
      <c r="E388" s="376"/>
      <c r="F388" s="377" t="n">
        <f aca="false">F389+F394+F398</f>
        <v>342000</v>
      </c>
      <c r="G388" s="377" t="n">
        <f aca="false">G389+G394+G398</f>
        <v>242000</v>
      </c>
      <c r="H388" s="379" t="n">
        <f aca="false">H389+H394+H398</f>
        <v>242000</v>
      </c>
      <c r="I388" s="387"/>
      <c r="J388" s="381"/>
      <c r="K388" s="297"/>
      <c r="L388" s="197"/>
      <c r="M388" s="197"/>
      <c r="N388" s="199"/>
    </row>
    <row r="389" customFormat="false" ht="21.75" hidden="false" customHeight="true" outlineLevel="0" collapsed="false">
      <c r="A389" s="314" t="s">
        <v>422</v>
      </c>
      <c r="B389" s="314"/>
      <c r="C389" s="314"/>
      <c r="D389" s="314"/>
      <c r="E389" s="314"/>
      <c r="F389" s="264" t="n">
        <f aca="false">F390</f>
        <v>212000</v>
      </c>
      <c r="G389" s="264" t="n">
        <f aca="false">G390</f>
        <v>212000</v>
      </c>
      <c r="H389" s="266" t="n">
        <f aca="false">H390</f>
        <v>212000</v>
      </c>
      <c r="I389" s="267"/>
      <c r="J389" s="315"/>
      <c r="K389" s="297"/>
      <c r="L389" s="197"/>
      <c r="M389" s="197"/>
      <c r="N389" s="199"/>
    </row>
    <row r="390" customFormat="false" ht="15" hidden="false" customHeight="true" outlineLevel="0" collapsed="false">
      <c r="A390" s="425"/>
      <c r="B390" s="330" t="n">
        <v>3</v>
      </c>
      <c r="C390" s="221" t="s">
        <v>117</v>
      </c>
      <c r="D390" s="221"/>
      <c r="E390" s="221"/>
      <c r="F390" s="222" t="n">
        <f aca="false">F391</f>
        <v>212000</v>
      </c>
      <c r="G390" s="222" t="n">
        <f aca="false">G391</f>
        <v>212000</v>
      </c>
      <c r="H390" s="224" t="n">
        <f aca="false">H391</f>
        <v>212000</v>
      </c>
      <c r="I390" s="225"/>
      <c r="J390" s="288"/>
      <c r="K390" s="289"/>
      <c r="L390" s="197"/>
      <c r="M390" s="137"/>
      <c r="N390" s="229"/>
    </row>
    <row r="391" customFormat="false" ht="14.25" hidden="false" customHeight="true" outlineLevel="0" collapsed="false">
      <c r="A391" s="284"/>
      <c r="B391" s="334" t="n">
        <v>37</v>
      </c>
      <c r="C391" s="232" t="s">
        <v>135</v>
      </c>
      <c r="D391" s="232"/>
      <c r="E391" s="232"/>
      <c r="F391" s="233" t="n">
        <f aca="false">SUM(F392:F393)</f>
        <v>212000</v>
      </c>
      <c r="G391" s="233" t="n">
        <v>212000</v>
      </c>
      <c r="H391" s="235" t="n">
        <v>212000</v>
      </c>
      <c r="I391" s="236"/>
      <c r="J391" s="293"/>
      <c r="K391" s="289"/>
      <c r="L391" s="137"/>
      <c r="M391" s="137"/>
      <c r="N391" s="229"/>
    </row>
    <row r="392" customFormat="false" ht="19.5" hidden="false" customHeight="true" outlineLevel="0" collapsed="false">
      <c r="A392" s="230" t="s">
        <v>423</v>
      </c>
      <c r="B392" s="230" t="n">
        <v>372</v>
      </c>
      <c r="C392" s="238" t="s">
        <v>424</v>
      </c>
      <c r="D392" s="238"/>
      <c r="E392" s="238"/>
      <c r="F392" s="347" t="n">
        <v>140000</v>
      </c>
      <c r="G392" s="438"/>
      <c r="H392" s="401"/>
      <c r="I392" s="242" t="n">
        <v>1</v>
      </c>
      <c r="J392" s="243" t="s">
        <v>425</v>
      </c>
      <c r="K392" s="289"/>
      <c r="L392" s="137"/>
      <c r="M392" s="137"/>
      <c r="N392" s="199"/>
    </row>
    <row r="393" customFormat="false" ht="15.75" hidden="false" customHeight="true" outlineLevel="0" collapsed="false">
      <c r="A393" s="245" t="s">
        <v>426</v>
      </c>
      <c r="B393" s="372" t="n">
        <v>372</v>
      </c>
      <c r="C393" s="269" t="s">
        <v>427</v>
      </c>
      <c r="D393" s="269"/>
      <c r="E393" s="269"/>
      <c r="F393" s="348" t="n">
        <v>72000</v>
      </c>
      <c r="G393" s="270"/>
      <c r="H393" s="249"/>
      <c r="I393" s="250" t="n">
        <v>1</v>
      </c>
      <c r="J393" s="251" t="s">
        <v>425</v>
      </c>
      <c r="K393" s="289"/>
      <c r="L393" s="137"/>
      <c r="M393" s="137"/>
      <c r="N393" s="199"/>
    </row>
    <row r="394" customFormat="false" ht="27" hidden="false" customHeight="true" outlineLevel="0" collapsed="false">
      <c r="A394" s="314" t="s">
        <v>428</v>
      </c>
      <c r="B394" s="314"/>
      <c r="C394" s="314"/>
      <c r="D394" s="314"/>
      <c r="E394" s="314"/>
      <c r="F394" s="264" t="n">
        <f aca="false">F395</f>
        <v>30000</v>
      </c>
      <c r="G394" s="265" t="n">
        <f aca="false">G395</f>
        <v>30000</v>
      </c>
      <c r="H394" s="266" t="n">
        <f aca="false">H395</f>
        <v>30000</v>
      </c>
      <c r="I394" s="267"/>
      <c r="J394" s="315"/>
      <c r="K394" s="297"/>
      <c r="L394" s="197"/>
      <c r="M394" s="197"/>
      <c r="N394" s="199"/>
    </row>
    <row r="395" customFormat="false" ht="15" hidden="false" customHeight="true" outlineLevel="0" collapsed="false">
      <c r="A395" s="219"/>
      <c r="B395" s="330" t="n">
        <v>3</v>
      </c>
      <c r="C395" s="572" t="s">
        <v>429</v>
      </c>
      <c r="D395" s="572"/>
      <c r="E395" s="572"/>
      <c r="F395" s="222" t="n">
        <f aca="false">F396</f>
        <v>30000</v>
      </c>
      <c r="G395" s="223" t="n">
        <v>30000</v>
      </c>
      <c r="H395" s="224" t="n">
        <v>30000</v>
      </c>
      <c r="I395" s="225"/>
      <c r="J395" s="288"/>
      <c r="K395" s="289"/>
      <c r="L395" s="197"/>
      <c r="M395" s="137"/>
      <c r="N395" s="229"/>
    </row>
    <row r="396" customFormat="false" ht="16.5" hidden="false" customHeight="true" outlineLevel="0" collapsed="false">
      <c r="A396" s="230"/>
      <c r="B396" s="334" t="n">
        <v>37</v>
      </c>
      <c r="C396" s="232" t="s">
        <v>430</v>
      </c>
      <c r="D396" s="232"/>
      <c r="E396" s="232"/>
      <c r="F396" s="233" t="n">
        <f aca="false">SUM(F397)</f>
        <v>30000</v>
      </c>
      <c r="G396" s="234" t="n">
        <v>30000</v>
      </c>
      <c r="H396" s="235" t="n">
        <v>30000</v>
      </c>
      <c r="I396" s="236"/>
      <c r="J396" s="293"/>
      <c r="K396" s="289"/>
      <c r="L396" s="137"/>
      <c r="M396" s="137"/>
      <c r="N396" s="229"/>
    </row>
    <row r="397" customFormat="false" ht="24.75" hidden="false" customHeight="true" outlineLevel="0" collapsed="false">
      <c r="A397" s="245" t="s">
        <v>431</v>
      </c>
      <c r="B397" s="372" t="n">
        <v>372</v>
      </c>
      <c r="C397" s="246" t="s">
        <v>432</v>
      </c>
      <c r="D397" s="246"/>
      <c r="E397" s="246"/>
      <c r="F397" s="348" t="n">
        <v>30000</v>
      </c>
      <c r="G397" s="373"/>
      <c r="H397" s="249"/>
      <c r="I397" s="250" t="n">
        <v>1</v>
      </c>
      <c r="J397" s="251" t="s">
        <v>433</v>
      </c>
      <c r="K397" s="289"/>
      <c r="L397" s="137"/>
      <c r="M397" s="137"/>
      <c r="N397" s="199"/>
    </row>
    <row r="398" customFormat="false" ht="24.75" hidden="false" customHeight="true" outlineLevel="0" collapsed="false">
      <c r="A398" s="314" t="s">
        <v>434</v>
      </c>
      <c r="B398" s="314"/>
      <c r="C398" s="314"/>
      <c r="D398" s="314"/>
      <c r="E398" s="314"/>
      <c r="F398" s="264" t="n">
        <f aca="false">F399</f>
        <v>100000</v>
      </c>
      <c r="G398" s="265" t="n">
        <f aca="false">G399</f>
        <v>0</v>
      </c>
      <c r="H398" s="266" t="n">
        <f aca="false">H399</f>
        <v>0</v>
      </c>
      <c r="I398" s="267"/>
      <c r="J398" s="268"/>
      <c r="K398" s="297"/>
      <c r="L398" s="197"/>
      <c r="M398" s="197"/>
      <c r="N398" s="199"/>
    </row>
    <row r="399" customFormat="false" ht="23.25" hidden="false" customHeight="true" outlineLevel="0" collapsed="false">
      <c r="A399" s="219"/>
      <c r="B399" s="330" t="n">
        <v>4</v>
      </c>
      <c r="C399" s="221" t="s">
        <v>139</v>
      </c>
      <c r="D399" s="221"/>
      <c r="E399" s="221"/>
      <c r="F399" s="222" t="n">
        <f aca="false">F400</f>
        <v>100000</v>
      </c>
      <c r="G399" s="222" t="n">
        <f aca="false">G400</f>
        <v>0</v>
      </c>
      <c r="H399" s="222" t="n">
        <f aca="false">H400</f>
        <v>0</v>
      </c>
      <c r="I399" s="225"/>
      <c r="J399" s="226"/>
      <c r="K399" s="289"/>
      <c r="L399" s="197"/>
      <c r="M399" s="137"/>
      <c r="N399" s="229"/>
    </row>
    <row r="400" customFormat="false" ht="24" hidden="false" customHeight="true" outlineLevel="0" collapsed="false">
      <c r="A400" s="230"/>
      <c r="B400" s="334" t="n">
        <v>45</v>
      </c>
      <c r="C400" s="232" t="s">
        <v>302</v>
      </c>
      <c r="D400" s="232"/>
      <c r="E400" s="232"/>
      <c r="F400" s="233" t="n">
        <f aca="false">SUM(F401)</f>
        <v>100000</v>
      </c>
      <c r="G400" s="234" t="n">
        <v>0</v>
      </c>
      <c r="H400" s="235" t="n">
        <v>0</v>
      </c>
      <c r="I400" s="236"/>
      <c r="J400" s="237"/>
      <c r="K400" s="289"/>
      <c r="L400" s="137"/>
      <c r="M400" s="137"/>
      <c r="N400" s="229"/>
    </row>
    <row r="401" customFormat="false" ht="23.25" hidden="false" customHeight="true" outlineLevel="0" collapsed="false">
      <c r="A401" s="245" t="s">
        <v>435</v>
      </c>
      <c r="B401" s="372" t="n">
        <v>451</v>
      </c>
      <c r="C401" s="246" t="s">
        <v>436</v>
      </c>
      <c r="D401" s="246"/>
      <c r="E401" s="246"/>
      <c r="F401" s="348" t="n">
        <v>100000</v>
      </c>
      <c r="G401" s="373"/>
      <c r="H401" s="249"/>
      <c r="I401" s="250" t="n">
        <v>1</v>
      </c>
      <c r="J401" s="251" t="s">
        <v>433</v>
      </c>
      <c r="K401" s="289"/>
      <c r="L401" s="137"/>
      <c r="M401" s="137"/>
      <c r="N401" s="199"/>
    </row>
    <row r="402" customFormat="false" ht="22.5" hidden="false" customHeight="true" outlineLevel="0" collapsed="false">
      <c r="A402" s="376" t="s">
        <v>437</v>
      </c>
      <c r="B402" s="376"/>
      <c r="C402" s="376"/>
      <c r="D402" s="376"/>
      <c r="E402" s="376"/>
      <c r="F402" s="377" t="n">
        <f aca="false">F404</f>
        <v>120000</v>
      </c>
      <c r="G402" s="378" t="n">
        <f aca="false">G404</f>
        <v>120000</v>
      </c>
      <c r="H402" s="379" t="n">
        <f aca="false">H404</f>
        <v>120000</v>
      </c>
      <c r="I402" s="387"/>
      <c r="J402" s="573"/>
      <c r="K402" s="297"/>
      <c r="L402" s="137"/>
      <c r="M402" s="197"/>
      <c r="N402" s="199"/>
    </row>
    <row r="403" customFormat="false" ht="15" hidden="false" customHeight="true" outlineLevel="0" collapsed="false">
      <c r="A403" s="349" t="s">
        <v>438</v>
      </c>
      <c r="B403" s="349"/>
      <c r="C403" s="349"/>
      <c r="D403" s="349"/>
      <c r="E403" s="349"/>
      <c r="F403" s="339"/>
      <c r="G403" s="404"/>
      <c r="H403" s="574"/>
      <c r="I403" s="342"/>
      <c r="J403" s="575"/>
      <c r="K403" s="297"/>
      <c r="L403" s="137"/>
      <c r="M403" s="197"/>
      <c r="N403" s="199"/>
    </row>
    <row r="404" customFormat="false" ht="15.75" hidden="false" customHeight="true" outlineLevel="0" collapsed="false">
      <c r="A404" s="415" t="s">
        <v>439</v>
      </c>
      <c r="B404" s="415"/>
      <c r="C404" s="415"/>
      <c r="D404" s="415"/>
      <c r="E404" s="415"/>
      <c r="F404" s="253" t="n">
        <f aca="false">F405</f>
        <v>120000</v>
      </c>
      <c r="G404" s="254" t="n">
        <f aca="false">G405</f>
        <v>120000</v>
      </c>
      <c r="H404" s="255" t="n">
        <f aca="false">H405</f>
        <v>120000</v>
      </c>
      <c r="I404" s="256"/>
      <c r="J404" s="257"/>
      <c r="K404" s="297"/>
      <c r="L404" s="197"/>
      <c r="M404" s="197"/>
      <c r="N404" s="199"/>
    </row>
    <row r="405" customFormat="false" ht="24" hidden="false" customHeight="true" outlineLevel="0" collapsed="false">
      <c r="A405" s="219"/>
      <c r="B405" s="330" t="n">
        <v>3</v>
      </c>
      <c r="C405" s="221" t="s">
        <v>117</v>
      </c>
      <c r="D405" s="221"/>
      <c r="E405" s="221"/>
      <c r="F405" s="222" t="n">
        <f aca="false">F406</f>
        <v>120000</v>
      </c>
      <c r="G405" s="223" t="n">
        <f aca="false">G406</f>
        <v>120000</v>
      </c>
      <c r="H405" s="224" t="n">
        <f aca="false">H406</f>
        <v>120000</v>
      </c>
      <c r="I405" s="225"/>
      <c r="J405" s="226"/>
      <c r="K405" s="289"/>
      <c r="L405" s="197"/>
      <c r="M405" s="137"/>
      <c r="N405" s="229"/>
    </row>
    <row r="406" customFormat="false" ht="26.25" hidden="false" customHeight="true" outlineLevel="0" collapsed="false">
      <c r="A406" s="230"/>
      <c r="B406" s="334" t="n">
        <v>38</v>
      </c>
      <c r="C406" s="232" t="s">
        <v>137</v>
      </c>
      <c r="D406" s="232"/>
      <c r="E406" s="232"/>
      <c r="F406" s="233" t="n">
        <f aca="false">SUM(F407)</f>
        <v>120000</v>
      </c>
      <c r="G406" s="234" t="n">
        <v>120000</v>
      </c>
      <c r="H406" s="235" t="n">
        <v>120000</v>
      </c>
      <c r="I406" s="236"/>
      <c r="J406" s="237"/>
      <c r="K406" s="289"/>
      <c r="L406" s="137"/>
      <c r="M406" s="137"/>
      <c r="N406" s="229"/>
    </row>
    <row r="407" customFormat="false" ht="15.75" hidden="false" customHeight="true" outlineLevel="0" collapsed="false">
      <c r="A407" s="245" t="s">
        <v>440</v>
      </c>
      <c r="B407" s="372" t="n">
        <v>381</v>
      </c>
      <c r="C407" s="246" t="s">
        <v>441</v>
      </c>
      <c r="D407" s="246"/>
      <c r="E407" s="246"/>
      <c r="F407" s="348" t="n">
        <v>120000</v>
      </c>
      <c r="G407" s="373"/>
      <c r="H407" s="249"/>
      <c r="I407" s="250" t="n">
        <v>1</v>
      </c>
      <c r="J407" s="251" t="s">
        <v>442</v>
      </c>
      <c r="K407" s="289"/>
      <c r="L407" s="137"/>
      <c r="M407" s="137"/>
      <c r="N407" s="199"/>
    </row>
    <row r="408" customFormat="false" ht="23.25" hidden="false" customHeight="true" outlineLevel="0" collapsed="false">
      <c r="A408" s="376" t="s">
        <v>443</v>
      </c>
      <c r="B408" s="376"/>
      <c r="C408" s="376"/>
      <c r="D408" s="376"/>
      <c r="E408" s="376"/>
      <c r="F408" s="377" t="n">
        <f aca="false">F409+F413+F417+F422</f>
        <v>779000</v>
      </c>
      <c r="G408" s="378" t="n">
        <f aca="false">G409+G413+G417+G422</f>
        <v>941000</v>
      </c>
      <c r="H408" s="379" t="n">
        <f aca="false">H409+H413+H417+H422</f>
        <v>1041000</v>
      </c>
      <c r="I408" s="387"/>
      <c r="J408" s="573"/>
      <c r="K408" s="297"/>
      <c r="L408" s="137"/>
      <c r="M408" s="197"/>
      <c r="N408" s="199"/>
    </row>
    <row r="409" customFormat="false" ht="15.75" hidden="false" customHeight="true" outlineLevel="0" collapsed="false">
      <c r="A409" s="314" t="s">
        <v>444</v>
      </c>
      <c r="B409" s="314"/>
      <c r="C409" s="314"/>
      <c r="D409" s="314"/>
      <c r="E409" s="314"/>
      <c r="F409" s="264" t="n">
        <f aca="false">F410</f>
        <v>10000</v>
      </c>
      <c r="G409" s="265" t="n">
        <f aca="false">G410</f>
        <v>10000</v>
      </c>
      <c r="H409" s="266" t="n">
        <f aca="false">H410</f>
        <v>10000</v>
      </c>
      <c r="I409" s="267"/>
      <c r="J409" s="268"/>
      <c r="K409" s="297"/>
      <c r="L409" s="197"/>
      <c r="M409" s="197"/>
      <c r="N409" s="199"/>
    </row>
    <row r="410" customFormat="false" ht="15" hidden="false" customHeight="true" outlineLevel="0" collapsed="false">
      <c r="A410" s="219"/>
      <c r="B410" s="330" t="n">
        <v>3</v>
      </c>
      <c r="C410" s="221" t="s">
        <v>117</v>
      </c>
      <c r="D410" s="221"/>
      <c r="E410" s="221"/>
      <c r="F410" s="222" t="n">
        <f aca="false">F411</f>
        <v>10000</v>
      </c>
      <c r="G410" s="223" t="n">
        <f aca="false">G411</f>
        <v>10000</v>
      </c>
      <c r="H410" s="224" t="n">
        <f aca="false">H411</f>
        <v>10000</v>
      </c>
      <c r="I410" s="225"/>
      <c r="J410" s="226"/>
      <c r="K410" s="289"/>
      <c r="L410" s="197"/>
      <c r="M410" s="137"/>
      <c r="N410" s="229"/>
    </row>
    <row r="411" customFormat="false" ht="16.5" hidden="false" customHeight="true" outlineLevel="0" collapsed="false">
      <c r="A411" s="230"/>
      <c r="B411" s="334" t="n">
        <v>37</v>
      </c>
      <c r="C411" s="232" t="s">
        <v>135</v>
      </c>
      <c r="D411" s="232"/>
      <c r="E411" s="232"/>
      <c r="F411" s="233" t="n">
        <f aca="false">SUM(F412)</f>
        <v>10000</v>
      </c>
      <c r="G411" s="234" t="n">
        <v>10000</v>
      </c>
      <c r="H411" s="235" t="n">
        <v>10000</v>
      </c>
      <c r="I411" s="236"/>
      <c r="J411" s="237"/>
      <c r="K411" s="289"/>
      <c r="L411" s="137"/>
      <c r="M411" s="137"/>
      <c r="N411" s="229"/>
    </row>
    <row r="412" customFormat="false" ht="15.75" hidden="false" customHeight="true" outlineLevel="0" collapsed="false">
      <c r="A412" s="245" t="s">
        <v>445</v>
      </c>
      <c r="B412" s="372" t="n">
        <v>372</v>
      </c>
      <c r="C412" s="246" t="s">
        <v>446</v>
      </c>
      <c r="D412" s="246"/>
      <c r="E412" s="246"/>
      <c r="F412" s="348" t="n">
        <v>10000</v>
      </c>
      <c r="G412" s="248"/>
      <c r="H412" s="249"/>
      <c r="I412" s="250" t="n">
        <v>1</v>
      </c>
      <c r="J412" s="251" t="s">
        <v>447</v>
      </c>
      <c r="K412" s="289"/>
      <c r="L412" s="137"/>
      <c r="M412" s="137"/>
      <c r="N412" s="199"/>
    </row>
    <row r="413" customFormat="false" ht="24.75" hidden="false" customHeight="true" outlineLevel="0" collapsed="false">
      <c r="A413" s="314" t="s">
        <v>448</v>
      </c>
      <c r="B413" s="314"/>
      <c r="C413" s="314"/>
      <c r="D413" s="314"/>
      <c r="E413" s="314"/>
      <c r="F413" s="264" t="n">
        <f aca="false">F414</f>
        <v>3000</v>
      </c>
      <c r="G413" s="264" t="n">
        <f aca="false">G414</f>
        <v>5000</v>
      </c>
      <c r="H413" s="266" t="n">
        <f aca="false">H414</f>
        <v>5000</v>
      </c>
      <c r="I413" s="267"/>
      <c r="J413" s="268"/>
      <c r="K413" s="297"/>
      <c r="L413" s="137"/>
      <c r="M413" s="197"/>
      <c r="N413" s="199"/>
    </row>
    <row r="414" customFormat="false" ht="15" hidden="false" customHeight="true" outlineLevel="0" collapsed="false">
      <c r="A414" s="219"/>
      <c r="B414" s="330" t="n">
        <v>3</v>
      </c>
      <c r="C414" s="572" t="s">
        <v>429</v>
      </c>
      <c r="D414" s="572"/>
      <c r="E414" s="572"/>
      <c r="F414" s="222" t="n">
        <f aca="false">F415</f>
        <v>3000</v>
      </c>
      <c r="G414" s="222" t="n">
        <f aca="false">G415</f>
        <v>5000</v>
      </c>
      <c r="H414" s="224" t="n">
        <f aca="false">H415</f>
        <v>5000</v>
      </c>
      <c r="I414" s="225"/>
      <c r="J414" s="226"/>
      <c r="K414" s="289"/>
      <c r="L414" s="197"/>
      <c r="M414" s="137"/>
      <c r="N414" s="229"/>
    </row>
    <row r="415" customFormat="false" ht="15.75" hidden="false" customHeight="true" outlineLevel="0" collapsed="false">
      <c r="A415" s="230"/>
      <c r="B415" s="334" t="n">
        <v>37</v>
      </c>
      <c r="C415" s="232" t="s">
        <v>135</v>
      </c>
      <c r="D415" s="232"/>
      <c r="E415" s="232"/>
      <c r="F415" s="233" t="n">
        <f aca="false">SUM(F416)</f>
        <v>3000</v>
      </c>
      <c r="G415" s="233" t="n">
        <v>5000</v>
      </c>
      <c r="H415" s="235" t="n">
        <v>5000</v>
      </c>
      <c r="I415" s="236"/>
      <c r="J415" s="237"/>
      <c r="K415" s="289"/>
      <c r="L415" s="137"/>
      <c r="M415" s="137"/>
      <c r="N415" s="229"/>
    </row>
    <row r="416" customFormat="false" ht="15.75" hidden="false" customHeight="true" outlineLevel="0" collapsed="false">
      <c r="A416" s="245" t="s">
        <v>449</v>
      </c>
      <c r="B416" s="372" t="n">
        <v>372</v>
      </c>
      <c r="C416" s="246" t="s">
        <v>450</v>
      </c>
      <c r="D416" s="246"/>
      <c r="E416" s="246"/>
      <c r="F416" s="348" t="n">
        <v>3000</v>
      </c>
      <c r="G416" s="270"/>
      <c r="H416" s="249"/>
      <c r="I416" s="250" t="n">
        <v>5</v>
      </c>
      <c r="J416" s="251" t="s">
        <v>451</v>
      </c>
      <c r="K416" s="289"/>
      <c r="L416" s="137"/>
      <c r="M416" s="137"/>
      <c r="N416" s="199"/>
    </row>
    <row r="417" customFormat="false" ht="17.25" hidden="false" customHeight="true" outlineLevel="0" collapsed="false">
      <c r="A417" s="314" t="s">
        <v>452</v>
      </c>
      <c r="B417" s="314"/>
      <c r="C417" s="314"/>
      <c r="D417" s="314"/>
      <c r="E417" s="314"/>
      <c r="F417" s="264" t="n">
        <f aca="false">F418</f>
        <v>440000</v>
      </c>
      <c r="G417" s="265" t="n">
        <f aca="false">G418</f>
        <v>600000</v>
      </c>
      <c r="H417" s="266" t="n">
        <f aca="false">H418</f>
        <v>700000</v>
      </c>
      <c r="I417" s="267"/>
      <c r="J417" s="315"/>
      <c r="K417" s="297"/>
      <c r="L417" s="137"/>
      <c r="M417" s="197"/>
      <c r="N417" s="199"/>
    </row>
    <row r="418" customFormat="false" ht="19.5" hidden="false" customHeight="true" outlineLevel="0" collapsed="false">
      <c r="A418" s="219"/>
      <c r="B418" s="330" t="n">
        <v>3</v>
      </c>
      <c r="C418" s="221" t="s">
        <v>117</v>
      </c>
      <c r="D418" s="221"/>
      <c r="E418" s="221"/>
      <c r="F418" s="222" t="n">
        <f aca="false">F419</f>
        <v>440000</v>
      </c>
      <c r="G418" s="223" t="n">
        <f aca="false">G419</f>
        <v>600000</v>
      </c>
      <c r="H418" s="224" t="n">
        <f aca="false">H419</f>
        <v>700000</v>
      </c>
      <c r="I418" s="225"/>
      <c r="J418" s="288"/>
      <c r="K418" s="289"/>
      <c r="L418" s="197"/>
      <c r="M418" s="137"/>
      <c r="N418" s="229"/>
    </row>
    <row r="419" customFormat="false" ht="17.25" hidden="false" customHeight="true" outlineLevel="0" collapsed="false">
      <c r="A419" s="230"/>
      <c r="B419" s="334" t="n">
        <v>37</v>
      </c>
      <c r="C419" s="232" t="s">
        <v>135</v>
      </c>
      <c r="D419" s="232"/>
      <c r="E419" s="232"/>
      <c r="F419" s="233" t="n">
        <f aca="false">SUM(F420:F421)</f>
        <v>440000</v>
      </c>
      <c r="G419" s="234" t="n">
        <v>600000</v>
      </c>
      <c r="H419" s="235" t="n">
        <v>700000</v>
      </c>
      <c r="I419" s="236"/>
      <c r="J419" s="293"/>
      <c r="K419" s="289"/>
      <c r="L419" s="137"/>
      <c r="M419" s="137"/>
      <c r="N419" s="229"/>
    </row>
    <row r="420" customFormat="false" ht="19.5" hidden="false" customHeight="true" outlineLevel="0" collapsed="false">
      <c r="A420" s="230" t="s">
        <v>453</v>
      </c>
      <c r="B420" s="284" t="n">
        <v>372</v>
      </c>
      <c r="C420" s="238" t="s">
        <v>454</v>
      </c>
      <c r="D420" s="238"/>
      <c r="E420" s="238"/>
      <c r="F420" s="347" t="n">
        <v>400000</v>
      </c>
      <c r="G420" s="368"/>
      <c r="H420" s="401"/>
      <c r="I420" s="242" t="n">
        <v>1</v>
      </c>
      <c r="J420" s="243" t="s">
        <v>325</v>
      </c>
      <c r="K420" s="289"/>
      <c r="L420" s="137"/>
      <c r="M420" s="137"/>
      <c r="N420" s="199"/>
    </row>
    <row r="421" customFormat="false" ht="20.25" hidden="false" customHeight="true" outlineLevel="0" collapsed="false">
      <c r="A421" s="245" t="s">
        <v>455</v>
      </c>
      <c r="B421" s="372" t="n">
        <v>372</v>
      </c>
      <c r="C421" s="246" t="s">
        <v>456</v>
      </c>
      <c r="D421" s="246"/>
      <c r="E421" s="246"/>
      <c r="F421" s="348" t="n">
        <v>40000</v>
      </c>
      <c r="G421" s="373"/>
      <c r="H421" s="249"/>
      <c r="I421" s="250" t="n">
        <v>1</v>
      </c>
      <c r="J421" s="251" t="s">
        <v>325</v>
      </c>
      <c r="K421" s="289"/>
      <c r="L421" s="137"/>
      <c r="M421" s="137"/>
      <c r="N421" s="199"/>
    </row>
    <row r="422" customFormat="false" ht="21" hidden="false" customHeight="true" outlineLevel="0" collapsed="false">
      <c r="A422" s="314" t="s">
        <v>457</v>
      </c>
      <c r="B422" s="314"/>
      <c r="C422" s="314"/>
      <c r="D422" s="314"/>
      <c r="E422" s="314"/>
      <c r="F422" s="264" t="n">
        <f aca="false">F423</f>
        <v>326000</v>
      </c>
      <c r="G422" s="265" t="n">
        <f aca="false">G423</f>
        <v>326000</v>
      </c>
      <c r="H422" s="266" t="n">
        <f aca="false">H423</f>
        <v>326000</v>
      </c>
      <c r="I422" s="267"/>
      <c r="J422" s="268"/>
      <c r="K422" s="297"/>
      <c r="L422" s="137"/>
      <c r="M422" s="197"/>
      <c r="N422" s="199"/>
    </row>
    <row r="423" customFormat="false" ht="15" hidden="false" customHeight="true" outlineLevel="0" collapsed="false">
      <c r="A423" s="219"/>
      <c r="B423" s="330" t="n">
        <v>3</v>
      </c>
      <c r="C423" s="221" t="s">
        <v>117</v>
      </c>
      <c r="D423" s="221"/>
      <c r="E423" s="221"/>
      <c r="F423" s="222" t="n">
        <f aca="false">F424+F429</f>
        <v>326000</v>
      </c>
      <c r="G423" s="223" t="n">
        <f aca="false">G424+G429</f>
        <v>326000</v>
      </c>
      <c r="H423" s="224" t="n">
        <f aca="false">H424+H429</f>
        <v>326000</v>
      </c>
      <c r="I423" s="225"/>
      <c r="J423" s="226"/>
      <c r="K423" s="289"/>
      <c r="L423" s="197"/>
      <c r="M423" s="137"/>
      <c r="N423" s="229"/>
    </row>
    <row r="424" customFormat="false" ht="17.25" hidden="false" customHeight="true" outlineLevel="0" collapsed="false">
      <c r="A424" s="230"/>
      <c r="B424" s="334" t="n">
        <v>37</v>
      </c>
      <c r="C424" s="232" t="s">
        <v>135</v>
      </c>
      <c r="D424" s="232"/>
      <c r="E424" s="232"/>
      <c r="F424" s="233" t="n">
        <f aca="false">SUM(F425:F428)</f>
        <v>296000</v>
      </c>
      <c r="G424" s="234" t="n">
        <v>296000</v>
      </c>
      <c r="H424" s="235" t="n">
        <v>296000</v>
      </c>
      <c r="I424" s="236"/>
      <c r="J424" s="237"/>
      <c r="K424" s="289"/>
      <c r="L424" s="137"/>
      <c r="M424" s="137"/>
      <c r="N424" s="229"/>
    </row>
    <row r="425" customFormat="false" ht="15.75" hidden="false" customHeight="true" outlineLevel="0" collapsed="false">
      <c r="A425" s="230" t="s">
        <v>458</v>
      </c>
      <c r="B425" s="284" t="n">
        <v>372</v>
      </c>
      <c r="C425" s="238" t="s">
        <v>459</v>
      </c>
      <c r="D425" s="238"/>
      <c r="E425" s="238"/>
      <c r="F425" s="347" t="n">
        <v>10000</v>
      </c>
      <c r="G425" s="368"/>
      <c r="H425" s="401"/>
      <c r="I425" s="242" t="n">
        <v>1</v>
      </c>
      <c r="J425" s="243" t="s">
        <v>460</v>
      </c>
      <c r="K425" s="289"/>
      <c r="L425" s="137"/>
      <c r="M425" s="137"/>
      <c r="N425" s="199"/>
    </row>
    <row r="426" customFormat="false" ht="18" hidden="false" customHeight="true" outlineLevel="0" collapsed="false">
      <c r="A426" s="230" t="s">
        <v>461</v>
      </c>
      <c r="B426" s="284" t="n">
        <v>372</v>
      </c>
      <c r="C426" s="238" t="s">
        <v>462</v>
      </c>
      <c r="D426" s="238"/>
      <c r="E426" s="238"/>
      <c r="F426" s="347" t="n">
        <v>138000</v>
      </c>
      <c r="G426" s="438"/>
      <c r="H426" s="401"/>
      <c r="I426" s="242" t="n">
        <v>1</v>
      </c>
      <c r="J426" s="243" t="s">
        <v>447</v>
      </c>
      <c r="K426" s="289"/>
      <c r="L426" s="137"/>
      <c r="M426" s="137"/>
      <c r="N426" s="199"/>
    </row>
    <row r="427" customFormat="false" ht="18" hidden="false" customHeight="true" outlineLevel="0" collapsed="false">
      <c r="A427" s="230" t="s">
        <v>463</v>
      </c>
      <c r="B427" s="284" t="n">
        <v>372</v>
      </c>
      <c r="C427" s="262" t="s">
        <v>464</v>
      </c>
      <c r="D427" s="262"/>
      <c r="E427" s="262"/>
      <c r="F427" s="347" t="n">
        <v>138000</v>
      </c>
      <c r="G427" s="438"/>
      <c r="H427" s="401"/>
      <c r="I427" s="242" t="n">
        <v>1</v>
      </c>
      <c r="J427" s="243" t="s">
        <v>447</v>
      </c>
      <c r="K427" s="289"/>
      <c r="L427" s="137"/>
      <c r="M427" s="137"/>
      <c r="N427" s="199"/>
    </row>
    <row r="428" customFormat="false" ht="16.5" hidden="false" customHeight="true" outlineLevel="0" collapsed="false">
      <c r="A428" s="230" t="s">
        <v>465</v>
      </c>
      <c r="B428" s="284" t="n">
        <v>372</v>
      </c>
      <c r="C428" s="238" t="s">
        <v>466</v>
      </c>
      <c r="D428" s="238"/>
      <c r="E428" s="238"/>
      <c r="F428" s="347" t="n">
        <v>10000</v>
      </c>
      <c r="G428" s="368"/>
      <c r="H428" s="401"/>
      <c r="I428" s="242" t="n">
        <v>1</v>
      </c>
      <c r="J428" s="243" t="s">
        <v>325</v>
      </c>
      <c r="K428" s="289"/>
      <c r="L428" s="137"/>
      <c r="M428" s="137"/>
      <c r="N428" s="199"/>
    </row>
    <row r="429" customFormat="false" ht="15" hidden="false" customHeight="true" outlineLevel="0" collapsed="false">
      <c r="A429" s="230"/>
      <c r="B429" s="334" t="n">
        <v>38</v>
      </c>
      <c r="C429" s="232" t="s">
        <v>137</v>
      </c>
      <c r="D429" s="232"/>
      <c r="E429" s="232"/>
      <c r="F429" s="233" t="n">
        <f aca="false">SUM(F430)</f>
        <v>30000</v>
      </c>
      <c r="G429" s="234" t="n">
        <v>30000</v>
      </c>
      <c r="H429" s="235" t="n">
        <v>30000</v>
      </c>
      <c r="I429" s="236"/>
      <c r="J429" s="237"/>
      <c r="K429" s="289"/>
      <c r="L429" s="137"/>
      <c r="M429" s="137"/>
      <c r="N429" s="229"/>
    </row>
    <row r="430" customFormat="false" ht="16.5" hidden="false" customHeight="true" outlineLevel="0" collapsed="false">
      <c r="A430" s="245" t="s">
        <v>467</v>
      </c>
      <c r="B430" s="372" t="n">
        <v>381</v>
      </c>
      <c r="C430" s="246" t="s">
        <v>468</v>
      </c>
      <c r="D430" s="246"/>
      <c r="E430" s="246"/>
      <c r="F430" s="348" t="n">
        <v>30000</v>
      </c>
      <c r="G430" s="576"/>
      <c r="H430" s="403"/>
      <c r="I430" s="250" t="n">
        <v>1</v>
      </c>
      <c r="J430" s="251" t="s">
        <v>469</v>
      </c>
      <c r="K430" s="289"/>
      <c r="L430" s="137"/>
      <c r="M430" s="137"/>
      <c r="N430" s="199"/>
    </row>
    <row r="431" customFormat="false" ht="25.5" hidden="false" customHeight="true" outlineLevel="0" collapsed="false">
      <c r="A431" s="557" t="s">
        <v>470</v>
      </c>
      <c r="B431" s="557"/>
      <c r="C431" s="557"/>
      <c r="D431" s="557"/>
      <c r="E431" s="557"/>
      <c r="F431" s="384" t="n">
        <f aca="false">F432+F453+F463</f>
        <v>1150000</v>
      </c>
      <c r="G431" s="577" t="n">
        <f aca="false">G432+G453+G463</f>
        <v>7350000</v>
      </c>
      <c r="H431" s="558" t="n">
        <f aca="false">H432+H453+H463</f>
        <v>6350000</v>
      </c>
      <c r="I431" s="385"/>
      <c r="J431" s="578"/>
      <c r="K431" s="297"/>
      <c r="L431" s="137"/>
      <c r="M431" s="198"/>
      <c r="N431" s="199"/>
    </row>
    <row r="432" customFormat="false" ht="15.75" hidden="false" customHeight="true" outlineLevel="0" collapsed="false">
      <c r="A432" s="376" t="s">
        <v>471</v>
      </c>
      <c r="B432" s="376"/>
      <c r="C432" s="376"/>
      <c r="D432" s="376"/>
      <c r="E432" s="376"/>
      <c r="F432" s="377" t="n">
        <f aca="false">F433+F441+F445+F449</f>
        <v>230000</v>
      </c>
      <c r="G432" s="377" t="n">
        <f aca="false">G433+G441+G445+G449</f>
        <v>2150000</v>
      </c>
      <c r="H432" s="377" t="n">
        <f aca="false">H433+H441+H445+H449</f>
        <v>2150000</v>
      </c>
      <c r="I432" s="387"/>
      <c r="J432" s="573"/>
      <c r="K432" s="297"/>
      <c r="L432" s="197"/>
      <c r="M432" s="197"/>
      <c r="N432" s="199"/>
    </row>
    <row r="433" customFormat="false" ht="26.25" hidden="false" customHeight="true" outlineLevel="0" collapsed="false">
      <c r="A433" s="314" t="s">
        <v>472</v>
      </c>
      <c r="B433" s="314"/>
      <c r="C433" s="314"/>
      <c r="D433" s="314"/>
      <c r="E433" s="314"/>
      <c r="F433" s="264" t="n">
        <f aca="false">F434</f>
        <v>90000</v>
      </c>
      <c r="G433" s="265" t="n">
        <f aca="false">G434</f>
        <v>90000</v>
      </c>
      <c r="H433" s="266" t="n">
        <f aca="false">H434</f>
        <v>90000</v>
      </c>
      <c r="I433" s="267"/>
      <c r="J433" s="268"/>
      <c r="K433" s="297"/>
      <c r="L433" s="197"/>
      <c r="M433" s="197"/>
      <c r="N433" s="199"/>
    </row>
    <row r="434" customFormat="false" ht="15" hidden="false" customHeight="true" outlineLevel="0" collapsed="false">
      <c r="A434" s="219"/>
      <c r="B434" s="330" t="n">
        <v>3</v>
      </c>
      <c r="C434" s="221" t="s">
        <v>117</v>
      </c>
      <c r="D434" s="221"/>
      <c r="E434" s="221"/>
      <c r="F434" s="222" t="n">
        <f aca="false">F435+F438</f>
        <v>90000</v>
      </c>
      <c r="G434" s="223" t="n">
        <f aca="false">G435+G438</f>
        <v>90000</v>
      </c>
      <c r="H434" s="224" t="n">
        <f aca="false">H435+H438</f>
        <v>90000</v>
      </c>
      <c r="I434" s="225"/>
      <c r="J434" s="226"/>
      <c r="K434" s="289"/>
      <c r="L434" s="197"/>
      <c r="M434" s="137"/>
      <c r="N434" s="229"/>
    </row>
    <row r="435" customFormat="false" ht="15" hidden="false" customHeight="true" outlineLevel="0" collapsed="false">
      <c r="A435" s="230"/>
      <c r="B435" s="334" t="n">
        <v>32</v>
      </c>
      <c r="C435" s="232" t="s">
        <v>122</v>
      </c>
      <c r="D435" s="232"/>
      <c r="E435" s="232"/>
      <c r="F435" s="233" t="n">
        <f aca="false">SUM(F436:F437)</f>
        <v>20000</v>
      </c>
      <c r="G435" s="234" t="n">
        <v>20000</v>
      </c>
      <c r="H435" s="235" t="n">
        <v>20000</v>
      </c>
      <c r="I435" s="236"/>
      <c r="J435" s="237"/>
      <c r="K435" s="289"/>
      <c r="L435" s="137"/>
      <c r="M435" s="137"/>
      <c r="N435" s="229"/>
    </row>
    <row r="436" customFormat="false" ht="15" hidden="false" customHeight="true" outlineLevel="0" collapsed="false">
      <c r="A436" s="230" t="s">
        <v>473</v>
      </c>
      <c r="B436" s="284" t="n">
        <v>322</v>
      </c>
      <c r="C436" s="238" t="s">
        <v>474</v>
      </c>
      <c r="D436" s="238"/>
      <c r="E436" s="238"/>
      <c r="F436" s="347" t="n">
        <v>5000</v>
      </c>
      <c r="G436" s="363"/>
      <c r="H436" s="401"/>
      <c r="I436" s="242" t="n">
        <v>1</v>
      </c>
      <c r="J436" s="243" t="s">
        <v>475</v>
      </c>
      <c r="K436" s="289"/>
      <c r="L436" s="137"/>
      <c r="M436" s="137"/>
      <c r="N436" s="199"/>
    </row>
    <row r="437" customFormat="false" ht="15" hidden="false" customHeight="true" outlineLevel="0" collapsed="false">
      <c r="A437" s="230" t="s">
        <v>476</v>
      </c>
      <c r="B437" s="284" t="n">
        <v>323</v>
      </c>
      <c r="C437" s="238" t="s">
        <v>477</v>
      </c>
      <c r="D437" s="238"/>
      <c r="E437" s="238"/>
      <c r="F437" s="347" t="n">
        <v>15000</v>
      </c>
      <c r="G437" s="368"/>
      <c r="H437" s="401"/>
      <c r="I437" s="242" t="n">
        <v>1</v>
      </c>
      <c r="J437" s="243" t="s">
        <v>475</v>
      </c>
      <c r="K437" s="289"/>
      <c r="L437" s="137"/>
      <c r="M437" s="137"/>
      <c r="N437" s="199"/>
    </row>
    <row r="438" customFormat="false" ht="15" hidden="false" customHeight="true" outlineLevel="0" collapsed="false">
      <c r="A438" s="230"/>
      <c r="B438" s="334" t="n">
        <v>38</v>
      </c>
      <c r="C438" s="232" t="s">
        <v>137</v>
      </c>
      <c r="D438" s="232"/>
      <c r="E438" s="232"/>
      <c r="F438" s="261" t="n">
        <f aca="false">SUM(F439:F440)</f>
        <v>70000</v>
      </c>
      <c r="G438" s="234" t="n">
        <v>70000</v>
      </c>
      <c r="H438" s="235" t="n">
        <v>70000</v>
      </c>
      <c r="I438" s="236"/>
      <c r="J438" s="237"/>
      <c r="K438" s="289"/>
      <c r="L438" s="137"/>
      <c r="M438" s="137"/>
      <c r="N438" s="229"/>
    </row>
    <row r="439" customFormat="false" ht="15.75" hidden="false" customHeight="true" outlineLevel="0" collapsed="false">
      <c r="A439" s="230" t="s">
        <v>478</v>
      </c>
      <c r="B439" s="284" t="n">
        <v>381</v>
      </c>
      <c r="C439" s="238" t="s">
        <v>479</v>
      </c>
      <c r="D439" s="238"/>
      <c r="E439" s="238"/>
      <c r="F439" s="347" t="n">
        <v>50000</v>
      </c>
      <c r="G439" s="368"/>
      <c r="H439" s="401"/>
      <c r="I439" s="242" t="n">
        <v>1</v>
      </c>
      <c r="J439" s="243" t="s">
        <v>475</v>
      </c>
      <c r="K439" s="289"/>
      <c r="L439" s="137"/>
      <c r="M439" s="137"/>
      <c r="N439" s="199"/>
    </row>
    <row r="440" customFormat="false" ht="15.75" hidden="false" customHeight="true" outlineLevel="0" collapsed="false">
      <c r="A440" s="230" t="s">
        <v>480</v>
      </c>
      <c r="B440" s="284" t="n">
        <v>381</v>
      </c>
      <c r="C440" s="262" t="s">
        <v>481</v>
      </c>
      <c r="D440" s="262"/>
      <c r="E440" s="262"/>
      <c r="F440" s="347" t="n">
        <v>20000</v>
      </c>
      <c r="G440" s="310"/>
      <c r="H440" s="241"/>
      <c r="I440" s="242" t="n">
        <v>1</v>
      </c>
      <c r="J440" s="243" t="s">
        <v>475</v>
      </c>
      <c r="K440" s="289"/>
      <c r="L440" s="137"/>
      <c r="M440" s="137"/>
      <c r="N440" s="199"/>
    </row>
    <row r="441" customFormat="false" ht="15.75" hidden="false" customHeight="true" outlineLevel="0" collapsed="false">
      <c r="A441" s="252" t="s">
        <v>482</v>
      </c>
      <c r="B441" s="252"/>
      <c r="C441" s="252"/>
      <c r="D441" s="252"/>
      <c r="E441" s="252"/>
      <c r="F441" s="266" t="n">
        <f aca="false">F442</f>
        <v>30000</v>
      </c>
      <c r="G441" s="265" t="n">
        <f aca="false">G442</f>
        <v>50000</v>
      </c>
      <c r="H441" s="266" t="n">
        <f aca="false">H442</f>
        <v>50000</v>
      </c>
      <c r="I441" s="267"/>
      <c r="J441" s="268"/>
      <c r="K441" s="289"/>
      <c r="L441" s="137"/>
      <c r="M441" s="137"/>
      <c r="N441" s="199"/>
    </row>
    <row r="442" customFormat="false" ht="15.75" hidden="false" customHeight="true" outlineLevel="0" collapsed="false">
      <c r="A442" s="230"/>
      <c r="B442" s="334" t="n">
        <v>3</v>
      </c>
      <c r="C442" s="258" t="s">
        <v>117</v>
      </c>
      <c r="D442" s="258"/>
      <c r="E442" s="258"/>
      <c r="F442" s="358" t="n">
        <f aca="false">F443</f>
        <v>30000</v>
      </c>
      <c r="G442" s="363" t="n">
        <f aca="false">G443</f>
        <v>50000</v>
      </c>
      <c r="H442" s="235" t="n">
        <f aca="false">H443</f>
        <v>50000</v>
      </c>
      <c r="I442" s="236"/>
      <c r="J442" s="237"/>
      <c r="K442" s="289"/>
      <c r="L442" s="137"/>
      <c r="M442" s="137"/>
      <c r="N442" s="199"/>
    </row>
    <row r="443" customFormat="false" ht="15.75" hidden="false" customHeight="true" outlineLevel="0" collapsed="false">
      <c r="A443" s="230"/>
      <c r="B443" s="334" t="n">
        <v>38</v>
      </c>
      <c r="C443" s="260" t="s">
        <v>137</v>
      </c>
      <c r="D443" s="260"/>
      <c r="E443" s="260"/>
      <c r="F443" s="358" t="n">
        <f aca="false">SUM(F444)</f>
        <v>30000</v>
      </c>
      <c r="G443" s="363" t="n">
        <v>50000</v>
      </c>
      <c r="H443" s="235" t="n">
        <v>50000</v>
      </c>
      <c r="I443" s="236"/>
      <c r="J443" s="237"/>
      <c r="K443" s="289"/>
      <c r="L443" s="137"/>
      <c r="M443" s="137"/>
      <c r="N443" s="199"/>
    </row>
    <row r="444" customFormat="false" ht="15.75" hidden="false" customHeight="true" outlineLevel="0" collapsed="false">
      <c r="A444" s="245" t="s">
        <v>483</v>
      </c>
      <c r="B444" s="372" t="n">
        <v>381</v>
      </c>
      <c r="C444" s="269" t="s">
        <v>484</v>
      </c>
      <c r="D444" s="269"/>
      <c r="E444" s="269"/>
      <c r="F444" s="348" t="n">
        <v>30000</v>
      </c>
      <c r="G444" s="373"/>
      <c r="H444" s="249"/>
      <c r="I444" s="250" t="n">
        <v>1.5</v>
      </c>
      <c r="J444" s="251" t="s">
        <v>475</v>
      </c>
      <c r="K444" s="289"/>
      <c r="L444" s="289"/>
      <c r="M444" s="137"/>
      <c r="N444" s="199"/>
    </row>
    <row r="445" customFormat="false" ht="24" hidden="false" customHeight="true" outlineLevel="0" collapsed="false">
      <c r="A445" s="314" t="s">
        <v>485</v>
      </c>
      <c r="B445" s="314"/>
      <c r="C445" s="314"/>
      <c r="D445" s="314"/>
      <c r="E445" s="314"/>
      <c r="F445" s="264" t="n">
        <f aca="false">F446</f>
        <v>10000</v>
      </c>
      <c r="G445" s="265" t="n">
        <f aca="false">G446</f>
        <v>10000</v>
      </c>
      <c r="H445" s="266" t="n">
        <f aca="false">H446</f>
        <v>10000</v>
      </c>
      <c r="I445" s="267"/>
      <c r="J445" s="315"/>
      <c r="K445" s="297"/>
      <c r="L445" s="197"/>
      <c r="M445" s="197"/>
      <c r="N445" s="199"/>
    </row>
    <row r="446" customFormat="false" ht="15" hidden="false" customHeight="true" outlineLevel="0" collapsed="false">
      <c r="A446" s="219"/>
      <c r="B446" s="330" t="n">
        <v>3</v>
      </c>
      <c r="C446" s="221" t="s">
        <v>117</v>
      </c>
      <c r="D446" s="221"/>
      <c r="E446" s="221"/>
      <c r="F446" s="222" t="n">
        <f aca="false">F447</f>
        <v>10000</v>
      </c>
      <c r="G446" s="223" t="n">
        <f aca="false">G447</f>
        <v>10000</v>
      </c>
      <c r="H446" s="224" t="n">
        <f aca="false">H447</f>
        <v>10000</v>
      </c>
      <c r="I446" s="579"/>
      <c r="J446" s="288"/>
      <c r="K446" s="289"/>
      <c r="L446" s="197"/>
      <c r="M446" s="197"/>
      <c r="N446" s="229"/>
    </row>
    <row r="447" customFormat="false" ht="15" hidden="false" customHeight="true" outlineLevel="0" collapsed="false">
      <c r="A447" s="230"/>
      <c r="B447" s="334" t="n">
        <v>38</v>
      </c>
      <c r="C447" s="232" t="s">
        <v>137</v>
      </c>
      <c r="D447" s="232"/>
      <c r="E447" s="232"/>
      <c r="F447" s="233" t="n">
        <f aca="false">SUM(F448)</f>
        <v>10000</v>
      </c>
      <c r="G447" s="234" t="n">
        <v>10000</v>
      </c>
      <c r="H447" s="235" t="n">
        <v>10000</v>
      </c>
      <c r="I447" s="236"/>
      <c r="J447" s="293"/>
      <c r="K447" s="289"/>
      <c r="L447" s="197"/>
      <c r="M447" s="227"/>
      <c r="N447" s="229"/>
    </row>
    <row r="448" customFormat="false" ht="18.75" hidden="false" customHeight="true" outlineLevel="0" collapsed="false">
      <c r="A448" s="245" t="s">
        <v>486</v>
      </c>
      <c r="B448" s="372" t="n">
        <v>381</v>
      </c>
      <c r="C448" s="246" t="s">
        <v>487</v>
      </c>
      <c r="D448" s="246"/>
      <c r="E448" s="246"/>
      <c r="F448" s="348" t="n">
        <v>10000</v>
      </c>
      <c r="G448" s="248"/>
      <c r="H448" s="249"/>
      <c r="I448" s="250" t="n">
        <v>1</v>
      </c>
      <c r="J448" s="251" t="s">
        <v>488</v>
      </c>
      <c r="K448" s="289"/>
      <c r="L448" s="227"/>
      <c r="M448" s="197"/>
      <c r="N448" s="199"/>
    </row>
    <row r="449" customFormat="false" ht="18.75" hidden="false" customHeight="true" outlineLevel="0" collapsed="false">
      <c r="A449" s="252" t="s">
        <v>489</v>
      </c>
      <c r="B449" s="252"/>
      <c r="C449" s="252"/>
      <c r="D449" s="252"/>
      <c r="E449" s="252"/>
      <c r="F449" s="266" t="n">
        <f aca="false">F450</f>
        <v>100000</v>
      </c>
      <c r="G449" s="266" t="n">
        <f aca="false">G450</f>
        <v>2000000</v>
      </c>
      <c r="H449" s="266" t="n">
        <f aca="false">H450</f>
        <v>2000000</v>
      </c>
      <c r="I449" s="580"/>
      <c r="J449" s="315"/>
      <c r="K449" s="289"/>
      <c r="L449" s="227"/>
      <c r="M449" s="197"/>
      <c r="N449" s="199"/>
    </row>
    <row r="450" customFormat="false" ht="24" hidden="false" customHeight="true" outlineLevel="0" collapsed="false">
      <c r="A450" s="581"/>
      <c r="B450" s="355" t="n">
        <v>4</v>
      </c>
      <c r="C450" s="356" t="s">
        <v>139</v>
      </c>
      <c r="D450" s="356"/>
      <c r="E450" s="356"/>
      <c r="F450" s="440" t="n">
        <f aca="false">F451</f>
        <v>100000</v>
      </c>
      <c r="G450" s="440" t="n">
        <f aca="false">G451</f>
        <v>2000000</v>
      </c>
      <c r="H450" s="440" t="n">
        <f aca="false">H451</f>
        <v>2000000</v>
      </c>
      <c r="I450" s="582"/>
      <c r="J450" s="583"/>
      <c r="K450" s="289"/>
      <c r="L450" s="227"/>
      <c r="M450" s="197"/>
      <c r="N450" s="199"/>
    </row>
    <row r="451" customFormat="false" ht="27" hidden="false" customHeight="true" outlineLevel="0" collapsed="false">
      <c r="A451" s="581"/>
      <c r="B451" s="361" t="n">
        <v>42</v>
      </c>
      <c r="C451" s="362" t="s">
        <v>382</v>
      </c>
      <c r="D451" s="362"/>
      <c r="E451" s="362"/>
      <c r="F451" s="358" t="n">
        <f aca="false">SUM(F452)</f>
        <v>100000</v>
      </c>
      <c r="G451" s="233" t="n">
        <v>2000000</v>
      </c>
      <c r="H451" s="235" t="n">
        <v>2000000</v>
      </c>
      <c r="I451" s="582"/>
      <c r="J451" s="583"/>
      <c r="K451" s="289"/>
      <c r="L451" s="227"/>
      <c r="M451" s="197"/>
      <c r="N451" s="199"/>
    </row>
    <row r="452" customFormat="false" ht="18.75" hidden="false" customHeight="true" outlineLevel="0" collapsed="false">
      <c r="A452" s="372" t="s">
        <v>490</v>
      </c>
      <c r="B452" s="584" t="n">
        <v>421</v>
      </c>
      <c r="C452" s="269" t="s">
        <v>491</v>
      </c>
      <c r="D452" s="269"/>
      <c r="E452" s="269"/>
      <c r="F452" s="348" t="n">
        <v>100000</v>
      </c>
      <c r="G452" s="270"/>
      <c r="H452" s="249"/>
      <c r="I452" s="582" t="n">
        <v>5</v>
      </c>
      <c r="J452" s="251" t="s">
        <v>475</v>
      </c>
      <c r="K452" s="289"/>
      <c r="L452" s="227"/>
      <c r="M452" s="197"/>
      <c r="N452" s="199"/>
    </row>
    <row r="453" customFormat="false" ht="21.75" hidden="false" customHeight="true" outlineLevel="0" collapsed="false">
      <c r="A453" s="376" t="s">
        <v>492</v>
      </c>
      <c r="B453" s="376"/>
      <c r="C453" s="376"/>
      <c r="D453" s="376"/>
      <c r="E453" s="376"/>
      <c r="F453" s="377" t="n">
        <f aca="false">F454+F459</f>
        <v>600000</v>
      </c>
      <c r="G453" s="378" t="n">
        <f aca="false">G454+G459</f>
        <v>5100000</v>
      </c>
      <c r="H453" s="379" t="n">
        <f aca="false">H454+H459</f>
        <v>4100000</v>
      </c>
      <c r="I453" s="380"/>
      <c r="J453" s="381"/>
      <c r="K453" s="297"/>
      <c r="L453" s="197"/>
      <c r="M453" s="197"/>
      <c r="N453" s="199"/>
    </row>
    <row r="454" customFormat="false" ht="25.5" hidden="false" customHeight="true" outlineLevel="0" collapsed="false">
      <c r="A454" s="314" t="s">
        <v>493</v>
      </c>
      <c r="B454" s="314"/>
      <c r="C454" s="314"/>
      <c r="D454" s="314"/>
      <c r="E454" s="314"/>
      <c r="F454" s="264" t="n">
        <f aca="false">F455</f>
        <v>100000</v>
      </c>
      <c r="G454" s="265" t="n">
        <f aca="false">G455</f>
        <v>100000</v>
      </c>
      <c r="H454" s="266" t="n">
        <f aca="false">H455</f>
        <v>100000</v>
      </c>
      <c r="I454" s="382"/>
      <c r="J454" s="315"/>
      <c r="K454" s="297"/>
      <c r="L454" s="197"/>
      <c r="M454" s="197"/>
      <c r="N454" s="199"/>
    </row>
    <row r="455" customFormat="false" ht="18" hidden="false" customHeight="true" outlineLevel="0" collapsed="false">
      <c r="A455" s="219"/>
      <c r="B455" s="330" t="n">
        <v>3</v>
      </c>
      <c r="C455" s="221" t="s">
        <v>117</v>
      </c>
      <c r="D455" s="221"/>
      <c r="E455" s="221"/>
      <c r="F455" s="222" t="n">
        <f aca="false">F456</f>
        <v>100000</v>
      </c>
      <c r="G455" s="223" t="n">
        <f aca="false">G456</f>
        <v>100000</v>
      </c>
      <c r="H455" s="224" t="n">
        <f aca="false">H456</f>
        <v>100000</v>
      </c>
      <c r="I455" s="585"/>
      <c r="J455" s="288"/>
      <c r="K455" s="289"/>
      <c r="L455" s="197"/>
      <c r="M455" s="137"/>
      <c r="N455" s="229"/>
    </row>
    <row r="456" customFormat="false" ht="18.75" hidden="false" customHeight="true" outlineLevel="0" collapsed="false">
      <c r="A456" s="230"/>
      <c r="B456" s="334" t="n">
        <v>38</v>
      </c>
      <c r="C456" s="232" t="s">
        <v>137</v>
      </c>
      <c r="D456" s="232"/>
      <c r="E456" s="232"/>
      <c r="F456" s="233" t="n">
        <f aca="false">SUM(F457:F458)</f>
        <v>100000</v>
      </c>
      <c r="G456" s="234" t="n">
        <v>100000</v>
      </c>
      <c r="H456" s="235" t="n">
        <v>100000</v>
      </c>
      <c r="I456" s="585"/>
      <c r="J456" s="293"/>
      <c r="K456" s="289"/>
      <c r="L456" s="137"/>
      <c r="M456" s="137"/>
      <c r="N456" s="229"/>
    </row>
    <row r="457" customFormat="false" ht="20.25" hidden="false" customHeight="true" outlineLevel="0" collapsed="false">
      <c r="A457" s="230" t="s">
        <v>494</v>
      </c>
      <c r="B457" s="284" t="n">
        <v>381</v>
      </c>
      <c r="C457" s="238" t="s">
        <v>495</v>
      </c>
      <c r="D457" s="238"/>
      <c r="E457" s="238"/>
      <c r="F457" s="347" t="n">
        <v>50000</v>
      </c>
      <c r="G457" s="310"/>
      <c r="H457" s="241"/>
      <c r="I457" s="582" t="n">
        <v>1</v>
      </c>
      <c r="J457" s="243" t="s">
        <v>496</v>
      </c>
      <c r="K457" s="289"/>
      <c r="L457" s="137"/>
      <c r="M457" s="137"/>
      <c r="N457" s="199"/>
    </row>
    <row r="458" customFormat="false" ht="25.5" hidden="false" customHeight="true" outlineLevel="0" collapsed="false">
      <c r="A458" s="245" t="s">
        <v>497</v>
      </c>
      <c r="B458" s="372" t="n">
        <v>381</v>
      </c>
      <c r="C458" s="246" t="s">
        <v>498</v>
      </c>
      <c r="D458" s="246"/>
      <c r="E458" s="246"/>
      <c r="F458" s="348" t="n">
        <v>50000</v>
      </c>
      <c r="G458" s="373"/>
      <c r="H458" s="249"/>
      <c r="I458" s="582" t="n">
        <v>1</v>
      </c>
      <c r="J458" s="251" t="s">
        <v>496</v>
      </c>
      <c r="K458" s="289"/>
      <c r="L458" s="137"/>
      <c r="M458" s="137"/>
      <c r="N458" s="199"/>
    </row>
    <row r="459" customFormat="false" ht="25.5" hidden="false" customHeight="true" outlineLevel="0" collapsed="false">
      <c r="A459" s="314" t="s">
        <v>499</v>
      </c>
      <c r="B459" s="314"/>
      <c r="C459" s="314"/>
      <c r="D459" s="314"/>
      <c r="E459" s="314"/>
      <c r="F459" s="264" t="n">
        <f aca="false">F460</f>
        <v>500000</v>
      </c>
      <c r="G459" s="264" t="n">
        <f aca="false">G460</f>
        <v>5000000</v>
      </c>
      <c r="H459" s="266" t="n">
        <f aca="false">H460</f>
        <v>4000000</v>
      </c>
      <c r="I459" s="267"/>
      <c r="J459" s="315"/>
      <c r="K459" s="289"/>
      <c r="L459" s="137"/>
      <c r="M459" s="137"/>
      <c r="N459" s="199"/>
    </row>
    <row r="460" s="31" customFormat="true" ht="26.25" hidden="false" customHeight="true" outlineLevel="0" collapsed="false">
      <c r="A460" s="586"/>
      <c r="B460" s="355" t="n">
        <v>4</v>
      </c>
      <c r="C460" s="356" t="s">
        <v>139</v>
      </c>
      <c r="D460" s="356"/>
      <c r="E460" s="356"/>
      <c r="F460" s="259" t="n">
        <f aca="false">F461</f>
        <v>500000</v>
      </c>
      <c r="G460" s="259" t="n">
        <f aca="false">G461</f>
        <v>5000000</v>
      </c>
      <c r="H460" s="440" t="n">
        <f aca="false">H461</f>
        <v>4000000</v>
      </c>
      <c r="I460" s="587"/>
      <c r="J460" s="360"/>
      <c r="K460" s="289"/>
      <c r="L460" s="137"/>
      <c r="M460" s="137"/>
      <c r="N460" s="199"/>
    </row>
    <row r="461" s="31" customFormat="true" ht="24.75" hidden="false" customHeight="true" outlineLevel="0" collapsed="false">
      <c r="A461" s="416"/>
      <c r="B461" s="361" t="n">
        <v>42</v>
      </c>
      <c r="C461" s="362" t="s">
        <v>382</v>
      </c>
      <c r="D461" s="362"/>
      <c r="E461" s="362"/>
      <c r="F461" s="261" t="n">
        <f aca="false">SUM(F462)</f>
        <v>500000</v>
      </c>
      <c r="G461" s="261" t="n">
        <v>5000000</v>
      </c>
      <c r="H461" s="358" t="n">
        <v>4000000</v>
      </c>
      <c r="I461" s="587"/>
      <c r="J461" s="365"/>
      <c r="K461" s="289"/>
      <c r="L461" s="137"/>
      <c r="M461" s="137"/>
      <c r="N461" s="199"/>
    </row>
    <row r="462" s="31" customFormat="true" ht="18" hidden="false" customHeight="true" outlineLevel="0" collapsed="false">
      <c r="A462" s="588" t="s">
        <v>500</v>
      </c>
      <c r="B462" s="589" t="n">
        <v>421</v>
      </c>
      <c r="C462" s="590" t="s">
        <v>501</v>
      </c>
      <c r="D462" s="590"/>
      <c r="E462" s="590"/>
      <c r="F462" s="348" t="n">
        <v>500000</v>
      </c>
      <c r="G462" s="591"/>
      <c r="H462" s="592"/>
      <c r="I462" s="593" t="n">
        <v>4.5</v>
      </c>
      <c r="J462" s="594" t="s">
        <v>496</v>
      </c>
      <c r="K462" s="289"/>
      <c r="L462" s="137"/>
      <c r="M462" s="137"/>
      <c r="N462" s="199"/>
    </row>
    <row r="463" customFormat="false" ht="17.25" hidden="false" customHeight="true" outlineLevel="0" collapsed="false">
      <c r="A463" s="376" t="s">
        <v>502</v>
      </c>
      <c r="B463" s="376"/>
      <c r="C463" s="376"/>
      <c r="D463" s="376"/>
      <c r="E463" s="376"/>
      <c r="F463" s="377" t="n">
        <f aca="false">F464</f>
        <v>320000</v>
      </c>
      <c r="G463" s="378" t="n">
        <f aca="false">G464</f>
        <v>100000</v>
      </c>
      <c r="H463" s="595" t="n">
        <f aca="false">H464</f>
        <v>100000</v>
      </c>
      <c r="I463" s="380"/>
      <c r="J463" s="381"/>
      <c r="K463" s="297"/>
      <c r="L463" s="137"/>
      <c r="M463" s="85"/>
      <c r="N463" s="199"/>
    </row>
    <row r="464" customFormat="false" ht="27" hidden="false" customHeight="true" outlineLevel="0" collapsed="false">
      <c r="A464" s="314" t="s">
        <v>503</v>
      </c>
      <c r="B464" s="314"/>
      <c r="C464" s="314"/>
      <c r="D464" s="314"/>
      <c r="E464" s="314"/>
      <c r="F464" s="264" t="n">
        <f aca="false">F465</f>
        <v>320000</v>
      </c>
      <c r="G464" s="265" t="n">
        <f aca="false">G465</f>
        <v>100000</v>
      </c>
      <c r="H464" s="266" t="n">
        <f aca="false">H465</f>
        <v>100000</v>
      </c>
      <c r="I464" s="596"/>
      <c r="J464" s="315"/>
      <c r="K464" s="297"/>
      <c r="L464" s="197"/>
      <c r="M464" s="197"/>
      <c r="N464" s="199"/>
    </row>
    <row r="465" customFormat="false" ht="15" hidden="false" customHeight="true" outlineLevel="0" collapsed="false">
      <c r="A465" s="219"/>
      <c r="B465" s="330" t="n">
        <v>3</v>
      </c>
      <c r="C465" s="221" t="s">
        <v>117</v>
      </c>
      <c r="D465" s="221"/>
      <c r="E465" s="221"/>
      <c r="F465" s="222" t="n">
        <f aca="false">F466</f>
        <v>320000</v>
      </c>
      <c r="G465" s="223" t="n">
        <f aca="false">G466</f>
        <v>100000</v>
      </c>
      <c r="H465" s="224" t="n">
        <f aca="false">H466</f>
        <v>100000</v>
      </c>
      <c r="I465" s="287"/>
      <c r="J465" s="288"/>
      <c r="K465" s="289"/>
      <c r="L465" s="197"/>
      <c r="M465" s="137"/>
      <c r="N465" s="229"/>
    </row>
    <row r="466" customFormat="false" ht="15" hidden="false" customHeight="true" outlineLevel="0" collapsed="false">
      <c r="A466" s="230"/>
      <c r="B466" s="334" t="n">
        <v>38</v>
      </c>
      <c r="C466" s="232" t="s">
        <v>137</v>
      </c>
      <c r="D466" s="232"/>
      <c r="E466" s="232"/>
      <c r="F466" s="233" t="n">
        <f aca="false">SUM(F467:F468)</f>
        <v>320000</v>
      </c>
      <c r="G466" s="234" t="n">
        <v>100000</v>
      </c>
      <c r="H466" s="235" t="n">
        <v>100000</v>
      </c>
      <c r="I466" s="292"/>
      <c r="J466" s="293"/>
      <c r="K466" s="289"/>
      <c r="L466" s="137"/>
      <c r="M466" s="137"/>
      <c r="N466" s="229"/>
    </row>
    <row r="467" customFormat="false" ht="17.25" hidden="false" customHeight="true" outlineLevel="0" collapsed="false">
      <c r="A467" s="230" t="s">
        <v>504</v>
      </c>
      <c r="B467" s="284" t="n">
        <v>381</v>
      </c>
      <c r="C467" s="238" t="s">
        <v>505</v>
      </c>
      <c r="D467" s="238"/>
      <c r="E467" s="238"/>
      <c r="F467" s="347" t="n">
        <v>20000</v>
      </c>
      <c r="G467" s="244"/>
      <c r="H467" s="241"/>
      <c r="I467" s="242" t="n">
        <v>1</v>
      </c>
      <c r="J467" s="243" t="s">
        <v>506</v>
      </c>
      <c r="K467" s="289"/>
      <c r="L467" s="137"/>
      <c r="M467" s="137"/>
      <c r="N467" s="199"/>
    </row>
    <row r="468" customFormat="false" ht="28.5" hidden="false" customHeight="true" outlineLevel="0" collapsed="false">
      <c r="A468" s="245" t="s">
        <v>507</v>
      </c>
      <c r="B468" s="245" t="n">
        <v>382</v>
      </c>
      <c r="C468" s="246" t="s">
        <v>508</v>
      </c>
      <c r="D468" s="246"/>
      <c r="E468" s="246"/>
      <c r="F468" s="348" t="n">
        <v>300000</v>
      </c>
      <c r="G468" s="248"/>
      <c r="H468" s="249"/>
      <c r="I468" s="250" t="n">
        <v>1.6</v>
      </c>
      <c r="J468" s="251" t="s">
        <v>506</v>
      </c>
      <c r="K468" s="289"/>
      <c r="L468" s="289"/>
      <c r="M468" s="137"/>
      <c r="N468" s="199"/>
    </row>
    <row r="469" customFormat="false" ht="18" hidden="false" customHeight="true" outlineLevel="0" collapsed="false">
      <c r="A469" s="557" t="s">
        <v>509</v>
      </c>
      <c r="B469" s="557"/>
      <c r="C469" s="557"/>
      <c r="D469" s="557"/>
      <c r="E469" s="557"/>
      <c r="F469" s="384" t="n">
        <f aca="false">F470+F475+F480</f>
        <v>135000</v>
      </c>
      <c r="G469" s="577" t="n">
        <f aca="false">G470+G475+G480</f>
        <v>45000</v>
      </c>
      <c r="H469" s="558" t="n">
        <f aca="false">H470+H475+H480</f>
        <v>45000</v>
      </c>
      <c r="I469" s="597"/>
      <c r="J469" s="386"/>
      <c r="K469" s="297"/>
      <c r="L469" s="137"/>
      <c r="M469" s="198"/>
      <c r="N469" s="199"/>
    </row>
    <row r="470" customFormat="false" ht="24.75" hidden="false" customHeight="true" outlineLevel="0" collapsed="false">
      <c r="A470" s="376" t="s">
        <v>510</v>
      </c>
      <c r="B470" s="376"/>
      <c r="C470" s="376"/>
      <c r="D470" s="376"/>
      <c r="E470" s="376"/>
      <c r="F470" s="377" t="n">
        <f aca="false">F471</f>
        <v>25000</v>
      </c>
      <c r="G470" s="378" t="n">
        <f aca="false">G471</f>
        <v>25000</v>
      </c>
      <c r="H470" s="379" t="n">
        <f aca="false">H471</f>
        <v>25000</v>
      </c>
      <c r="I470" s="387"/>
      <c r="J470" s="381"/>
      <c r="K470" s="297"/>
      <c r="L470" s="197"/>
      <c r="M470" s="197"/>
      <c r="N470" s="199"/>
    </row>
    <row r="471" customFormat="false" ht="24.75" hidden="false" customHeight="true" outlineLevel="0" collapsed="false">
      <c r="A471" s="314" t="s">
        <v>511</v>
      </c>
      <c r="B471" s="314"/>
      <c r="C471" s="314"/>
      <c r="D471" s="314"/>
      <c r="E471" s="314"/>
      <c r="F471" s="264" t="n">
        <f aca="false">F472</f>
        <v>25000</v>
      </c>
      <c r="G471" s="265" t="n">
        <f aca="false">G472</f>
        <v>25000</v>
      </c>
      <c r="H471" s="266" t="n">
        <f aca="false">H472</f>
        <v>25000</v>
      </c>
      <c r="I471" s="598"/>
      <c r="J471" s="315"/>
      <c r="K471" s="297"/>
      <c r="L471" s="197"/>
      <c r="M471" s="197"/>
      <c r="N471" s="199"/>
    </row>
    <row r="472" customFormat="false" ht="15" hidden="false" customHeight="true" outlineLevel="0" collapsed="false">
      <c r="A472" s="219"/>
      <c r="B472" s="330" t="n">
        <v>3</v>
      </c>
      <c r="C472" s="221" t="s">
        <v>117</v>
      </c>
      <c r="D472" s="221"/>
      <c r="E472" s="221"/>
      <c r="F472" s="222" t="n">
        <f aca="false">F473</f>
        <v>25000</v>
      </c>
      <c r="G472" s="223" t="n">
        <f aca="false">G473</f>
        <v>25000</v>
      </c>
      <c r="H472" s="224" t="n">
        <f aca="false">H473</f>
        <v>25000</v>
      </c>
      <c r="I472" s="225"/>
      <c r="J472" s="288"/>
      <c r="K472" s="289"/>
      <c r="L472" s="197"/>
      <c r="M472" s="137"/>
      <c r="N472" s="229"/>
    </row>
    <row r="473" customFormat="false" ht="15" hidden="false" customHeight="true" outlineLevel="0" collapsed="false">
      <c r="A473" s="230"/>
      <c r="B473" s="334" t="n">
        <v>35</v>
      </c>
      <c r="C473" s="232" t="s">
        <v>130</v>
      </c>
      <c r="D473" s="232"/>
      <c r="E473" s="232"/>
      <c r="F473" s="233" t="n">
        <f aca="false">SUM(F474)</f>
        <v>25000</v>
      </c>
      <c r="G473" s="234" t="n">
        <v>25000</v>
      </c>
      <c r="H473" s="235" t="n">
        <v>25000</v>
      </c>
      <c r="I473" s="236"/>
      <c r="J473" s="293"/>
      <c r="K473" s="289"/>
      <c r="L473" s="137"/>
      <c r="M473" s="137"/>
      <c r="N473" s="229"/>
    </row>
    <row r="474" customFormat="false" ht="15.75" hidden="false" customHeight="true" outlineLevel="0" collapsed="false">
      <c r="A474" s="245" t="s">
        <v>512</v>
      </c>
      <c r="B474" s="372" t="n">
        <v>352</v>
      </c>
      <c r="C474" s="246" t="s">
        <v>513</v>
      </c>
      <c r="D474" s="246"/>
      <c r="E474" s="246"/>
      <c r="F474" s="348" t="n">
        <v>25000</v>
      </c>
      <c r="G474" s="599"/>
      <c r="H474" s="403"/>
      <c r="I474" s="250" t="n">
        <v>1</v>
      </c>
      <c r="J474" s="251" t="s">
        <v>514</v>
      </c>
      <c r="K474" s="289"/>
      <c r="L474" s="137"/>
      <c r="M474" s="137"/>
      <c r="N474" s="199"/>
    </row>
    <row r="475" customFormat="false" ht="18.75" hidden="false" customHeight="true" outlineLevel="0" collapsed="false">
      <c r="A475" s="436" t="s">
        <v>515</v>
      </c>
      <c r="B475" s="436"/>
      <c r="C475" s="436"/>
      <c r="D475" s="436"/>
      <c r="E475" s="436"/>
      <c r="F475" s="595" t="n">
        <f aca="false">F476</f>
        <v>90000</v>
      </c>
      <c r="G475" s="600" t="n">
        <f aca="false">G476</f>
        <v>0</v>
      </c>
      <c r="H475" s="595" t="n">
        <f aca="false">H476</f>
        <v>0</v>
      </c>
      <c r="I475" s="387"/>
      <c r="J475" s="601"/>
      <c r="K475" s="289"/>
      <c r="L475" s="137"/>
      <c r="M475" s="137"/>
      <c r="N475" s="199"/>
    </row>
    <row r="476" customFormat="false" ht="32.25" hidden="false" customHeight="true" outlineLevel="0" collapsed="false">
      <c r="A476" s="252" t="s">
        <v>516</v>
      </c>
      <c r="B476" s="252"/>
      <c r="C476" s="252"/>
      <c r="D476" s="252"/>
      <c r="E476" s="252"/>
      <c r="F476" s="255" t="n">
        <f aca="false">F477</f>
        <v>90000</v>
      </c>
      <c r="G476" s="602" t="n">
        <f aca="false">G477</f>
        <v>0</v>
      </c>
      <c r="H476" s="255" t="n">
        <f aca="false">H477</f>
        <v>0</v>
      </c>
      <c r="I476" s="598"/>
      <c r="J476" s="346"/>
      <c r="K476" s="289"/>
      <c r="L476" s="137"/>
      <c r="M476" s="137"/>
      <c r="N476" s="199"/>
    </row>
    <row r="477" s="432" customFormat="true" ht="15.75" hidden="false" customHeight="true" outlineLevel="0" collapsed="false">
      <c r="A477" s="220"/>
      <c r="B477" s="220" t="n">
        <v>3</v>
      </c>
      <c r="C477" s="603" t="s">
        <v>117</v>
      </c>
      <c r="D477" s="603"/>
      <c r="E477" s="603"/>
      <c r="F477" s="358" t="n">
        <f aca="false">F478</f>
        <v>90000</v>
      </c>
      <c r="G477" s="234" t="n">
        <f aca="false">G478</f>
        <v>0</v>
      </c>
      <c r="H477" s="235" t="n">
        <f aca="false">H478</f>
        <v>0</v>
      </c>
      <c r="I477" s="225"/>
      <c r="J477" s="288"/>
      <c r="K477" s="430"/>
      <c r="L477" s="431"/>
      <c r="M477" s="431"/>
      <c r="N477" s="229"/>
    </row>
    <row r="478" s="432" customFormat="true" ht="15.75" hidden="false" customHeight="true" outlineLevel="0" collapsed="false">
      <c r="A478" s="231"/>
      <c r="B478" s="231" t="n">
        <v>32</v>
      </c>
      <c r="C478" s="429" t="s">
        <v>122</v>
      </c>
      <c r="D478" s="429"/>
      <c r="E478" s="429"/>
      <c r="F478" s="358" t="n">
        <f aca="false">SUM(F479)</f>
        <v>90000</v>
      </c>
      <c r="G478" s="233" t="n">
        <f aca="false">SUM(G479)</f>
        <v>0</v>
      </c>
      <c r="H478" s="235" t="n">
        <f aca="false">SUM(H479)</f>
        <v>0</v>
      </c>
      <c r="I478" s="236"/>
      <c r="J478" s="293"/>
      <c r="K478" s="430"/>
      <c r="L478" s="431"/>
      <c r="M478" s="431"/>
      <c r="N478" s="229"/>
    </row>
    <row r="479" customFormat="false" ht="15.75" hidden="false" customHeight="true" outlineLevel="0" collapsed="false">
      <c r="A479" s="245" t="s">
        <v>517</v>
      </c>
      <c r="B479" s="245" t="n">
        <v>323</v>
      </c>
      <c r="C479" s="604" t="s">
        <v>518</v>
      </c>
      <c r="D479" s="604"/>
      <c r="E479" s="604"/>
      <c r="F479" s="348" t="n">
        <v>90000</v>
      </c>
      <c r="G479" s="599"/>
      <c r="H479" s="403"/>
      <c r="I479" s="250" t="n">
        <v>5</v>
      </c>
      <c r="J479" s="251" t="s">
        <v>514</v>
      </c>
      <c r="K479" s="289"/>
      <c r="L479" s="137"/>
      <c r="M479" s="137"/>
      <c r="N479" s="199"/>
    </row>
    <row r="480" customFormat="false" ht="15.75" hidden="false" customHeight="true" outlineLevel="0" collapsed="false">
      <c r="A480" s="436" t="s">
        <v>519</v>
      </c>
      <c r="B480" s="436"/>
      <c r="C480" s="436"/>
      <c r="D480" s="436"/>
      <c r="E480" s="436"/>
      <c r="F480" s="595" t="n">
        <f aca="false">F481</f>
        <v>20000</v>
      </c>
      <c r="G480" s="600" t="n">
        <f aca="false">G481</f>
        <v>20000</v>
      </c>
      <c r="H480" s="595" t="n">
        <f aca="false">H481</f>
        <v>20000</v>
      </c>
      <c r="I480" s="387"/>
      <c r="J480" s="601"/>
      <c r="K480" s="289"/>
      <c r="L480" s="137"/>
      <c r="M480" s="137"/>
      <c r="N480" s="199"/>
    </row>
    <row r="481" customFormat="false" ht="15.75" hidden="false" customHeight="true" outlineLevel="0" collapsed="false">
      <c r="A481" s="252" t="s">
        <v>520</v>
      </c>
      <c r="B481" s="252"/>
      <c r="C481" s="252"/>
      <c r="D481" s="252"/>
      <c r="E481" s="252"/>
      <c r="F481" s="255" t="n">
        <f aca="false">F482</f>
        <v>20000</v>
      </c>
      <c r="G481" s="602" t="n">
        <f aca="false">G482</f>
        <v>20000</v>
      </c>
      <c r="H481" s="255" t="n">
        <f aca="false">H482</f>
        <v>20000</v>
      </c>
      <c r="I481" s="267"/>
      <c r="J481" s="346"/>
      <c r="K481" s="289"/>
      <c r="L481" s="137"/>
      <c r="M481" s="137"/>
      <c r="N481" s="199"/>
    </row>
    <row r="482" customFormat="false" ht="15.75" hidden="false" customHeight="true" outlineLevel="0" collapsed="false">
      <c r="A482" s="219"/>
      <c r="B482" s="220" t="n">
        <v>3</v>
      </c>
      <c r="C482" s="258" t="s">
        <v>117</v>
      </c>
      <c r="D482" s="258"/>
      <c r="E482" s="258"/>
      <c r="F482" s="358" t="n">
        <f aca="false">F483</f>
        <v>20000</v>
      </c>
      <c r="G482" s="222" t="n">
        <f aca="false">G483</f>
        <v>20000</v>
      </c>
      <c r="H482" s="235" t="n">
        <f aca="false">H483</f>
        <v>20000</v>
      </c>
      <c r="I482" s="579"/>
      <c r="J482" s="293"/>
      <c r="K482" s="289"/>
      <c r="L482" s="137"/>
      <c r="M482" s="137"/>
      <c r="N482" s="199"/>
    </row>
    <row r="483" customFormat="false" ht="15.75" hidden="false" customHeight="true" outlineLevel="0" collapsed="false">
      <c r="A483" s="230"/>
      <c r="B483" s="231" t="n">
        <v>38</v>
      </c>
      <c r="C483" s="260" t="s">
        <v>137</v>
      </c>
      <c r="D483" s="260"/>
      <c r="E483" s="260"/>
      <c r="F483" s="358" t="n">
        <f aca="false">SUM(F484)</f>
        <v>20000</v>
      </c>
      <c r="G483" s="234" t="n">
        <v>20000</v>
      </c>
      <c r="H483" s="235" t="n">
        <v>20000</v>
      </c>
      <c r="I483" s="579"/>
      <c r="J483" s="293"/>
      <c r="K483" s="289"/>
      <c r="L483" s="137"/>
      <c r="M483" s="137"/>
      <c r="N483" s="199"/>
    </row>
    <row r="484" customFormat="false" ht="15.75" hidden="false" customHeight="true" outlineLevel="0" collapsed="false">
      <c r="A484" s="245" t="s">
        <v>521</v>
      </c>
      <c r="B484" s="245" t="n">
        <v>381</v>
      </c>
      <c r="C484" s="269" t="s">
        <v>522</v>
      </c>
      <c r="D484" s="269"/>
      <c r="E484" s="269"/>
      <c r="F484" s="348" t="n">
        <v>20000</v>
      </c>
      <c r="G484" s="605"/>
      <c r="H484" s="249"/>
      <c r="I484" s="582" t="n">
        <v>1</v>
      </c>
      <c r="J484" s="251" t="s">
        <v>523</v>
      </c>
      <c r="K484" s="289"/>
      <c r="L484" s="137"/>
      <c r="M484" s="137"/>
      <c r="N484" s="199"/>
    </row>
    <row r="485" customFormat="false" ht="36.75" hidden="false" customHeight="true" outlineLevel="0" collapsed="false">
      <c r="A485" s="557" t="s">
        <v>524</v>
      </c>
      <c r="B485" s="557"/>
      <c r="C485" s="557"/>
      <c r="D485" s="557"/>
      <c r="E485" s="557"/>
      <c r="F485" s="384" t="n">
        <f aca="false">F486+F491</f>
        <v>142500</v>
      </c>
      <c r="G485" s="577" t="n">
        <f aca="false">G486+G491</f>
        <v>70000</v>
      </c>
      <c r="H485" s="558" t="n">
        <f aca="false">H486+H491</f>
        <v>40000</v>
      </c>
      <c r="I485" s="385"/>
      <c r="J485" s="386"/>
      <c r="K485" s="297"/>
      <c r="L485" s="137"/>
      <c r="M485" s="198"/>
      <c r="N485" s="199"/>
    </row>
    <row r="486" customFormat="false" ht="24.75" hidden="false" customHeight="true" outlineLevel="0" collapsed="false">
      <c r="A486" s="606" t="s">
        <v>525</v>
      </c>
      <c r="B486" s="606"/>
      <c r="C486" s="606"/>
      <c r="D486" s="606"/>
      <c r="E486" s="606"/>
      <c r="F486" s="377" t="n">
        <f aca="false">F487</f>
        <v>40000</v>
      </c>
      <c r="G486" s="378" t="n">
        <f aca="false">G487</f>
        <v>40000</v>
      </c>
      <c r="H486" s="379" t="n">
        <f aca="false">H487</f>
        <v>40000</v>
      </c>
      <c r="I486" s="387"/>
      <c r="J486" s="381"/>
      <c r="K486" s="297"/>
      <c r="L486" s="197"/>
      <c r="M486" s="197"/>
      <c r="N486" s="199"/>
    </row>
    <row r="487" customFormat="false" ht="26.25" hidden="false" customHeight="true" outlineLevel="0" collapsed="false">
      <c r="A487" s="314" t="s">
        <v>526</v>
      </c>
      <c r="B487" s="314"/>
      <c r="C487" s="314"/>
      <c r="D487" s="314"/>
      <c r="E487" s="314"/>
      <c r="F487" s="264" t="n">
        <f aca="false">F488</f>
        <v>40000</v>
      </c>
      <c r="G487" s="265" t="n">
        <f aca="false">G488</f>
        <v>40000</v>
      </c>
      <c r="H487" s="266" t="n">
        <f aca="false">H488</f>
        <v>40000</v>
      </c>
      <c r="I487" s="598"/>
      <c r="J487" s="315"/>
      <c r="K487" s="297"/>
      <c r="L487" s="197"/>
      <c r="M487" s="197"/>
      <c r="N487" s="199"/>
    </row>
    <row r="488" customFormat="false" ht="14.25" hidden="false" customHeight="true" outlineLevel="0" collapsed="false">
      <c r="A488" s="219"/>
      <c r="B488" s="330" t="n">
        <v>3</v>
      </c>
      <c r="C488" s="221" t="s">
        <v>117</v>
      </c>
      <c r="D488" s="221"/>
      <c r="E488" s="221"/>
      <c r="F488" s="222" t="n">
        <f aca="false">F489</f>
        <v>40000</v>
      </c>
      <c r="G488" s="223" t="n">
        <f aca="false">G489</f>
        <v>40000</v>
      </c>
      <c r="H488" s="224" t="n">
        <f aca="false">H489</f>
        <v>40000</v>
      </c>
      <c r="I488" s="225"/>
      <c r="J488" s="288"/>
      <c r="K488" s="289"/>
      <c r="L488" s="197"/>
      <c r="M488" s="137"/>
      <c r="N488" s="229"/>
    </row>
    <row r="489" customFormat="false" ht="15.75" hidden="false" customHeight="true" outlineLevel="0" collapsed="false">
      <c r="A489" s="230"/>
      <c r="B489" s="334" t="n">
        <v>35</v>
      </c>
      <c r="C489" s="232" t="s">
        <v>130</v>
      </c>
      <c r="D489" s="232"/>
      <c r="E489" s="232"/>
      <c r="F489" s="233" t="n">
        <f aca="false">SUM(F490)</f>
        <v>40000</v>
      </c>
      <c r="G489" s="234" t="n">
        <v>40000</v>
      </c>
      <c r="H489" s="235" t="n">
        <v>40000</v>
      </c>
      <c r="I489" s="236"/>
      <c r="J489" s="293"/>
      <c r="K489" s="289"/>
      <c r="L489" s="137"/>
      <c r="M489" s="137"/>
      <c r="N489" s="229"/>
    </row>
    <row r="490" customFormat="false" ht="15" hidden="false" customHeight="true" outlineLevel="0" collapsed="false">
      <c r="A490" s="245" t="s">
        <v>527</v>
      </c>
      <c r="B490" s="372" t="n">
        <v>351</v>
      </c>
      <c r="C490" s="246" t="s">
        <v>528</v>
      </c>
      <c r="D490" s="246"/>
      <c r="E490" s="246"/>
      <c r="F490" s="348" t="n">
        <v>40000</v>
      </c>
      <c r="G490" s="576"/>
      <c r="H490" s="403"/>
      <c r="I490" s="250" t="n">
        <v>1</v>
      </c>
      <c r="J490" s="251" t="s">
        <v>529</v>
      </c>
      <c r="K490" s="289"/>
      <c r="L490" s="137"/>
      <c r="M490" s="137"/>
      <c r="N490" s="199"/>
    </row>
    <row r="491" customFormat="false" ht="26.25" hidden="false" customHeight="true" outlineLevel="0" collapsed="false">
      <c r="A491" s="436" t="s">
        <v>530</v>
      </c>
      <c r="B491" s="436"/>
      <c r="C491" s="436"/>
      <c r="D491" s="436"/>
      <c r="E491" s="436"/>
      <c r="F491" s="607" t="n">
        <f aca="false">F492</f>
        <v>102500</v>
      </c>
      <c r="G491" s="607" t="n">
        <f aca="false">G492</f>
        <v>30000</v>
      </c>
      <c r="H491" s="608" t="n">
        <f aca="false">H492</f>
        <v>0</v>
      </c>
      <c r="I491" s="387"/>
      <c r="J491" s="381"/>
      <c r="K491" s="289"/>
      <c r="L491" s="137"/>
      <c r="M491" s="137"/>
      <c r="N491" s="199"/>
    </row>
    <row r="492" customFormat="false" ht="26.25" hidden="false" customHeight="true" outlineLevel="0" collapsed="false">
      <c r="A492" s="252" t="s">
        <v>531</v>
      </c>
      <c r="B492" s="252"/>
      <c r="C492" s="252"/>
      <c r="D492" s="252"/>
      <c r="E492" s="252"/>
      <c r="F492" s="280" t="n">
        <f aca="false">F493</f>
        <v>102500</v>
      </c>
      <c r="G492" s="280" t="n">
        <f aca="false">G493</f>
        <v>30000</v>
      </c>
      <c r="H492" s="609" t="n">
        <f aca="false">H493</f>
        <v>0</v>
      </c>
      <c r="I492" s="267"/>
      <c r="J492" s="315"/>
      <c r="K492" s="289"/>
      <c r="L492" s="137"/>
      <c r="M492" s="137"/>
      <c r="N492" s="199"/>
    </row>
    <row r="493" customFormat="false" ht="19.5" hidden="false" customHeight="true" outlineLevel="0" collapsed="false">
      <c r="A493" s="610"/>
      <c r="B493" s="611" t="n">
        <v>3</v>
      </c>
      <c r="C493" s="258" t="s">
        <v>117</v>
      </c>
      <c r="D493" s="258"/>
      <c r="E493" s="258"/>
      <c r="F493" s="285" t="n">
        <f aca="false">F494+F496</f>
        <v>102500</v>
      </c>
      <c r="G493" s="285" t="n">
        <f aca="false">G494+G496</f>
        <v>30000</v>
      </c>
      <c r="H493" s="612" t="n">
        <f aca="false">H494+H496</f>
        <v>0</v>
      </c>
      <c r="I493" s="613"/>
      <c r="J493" s="288"/>
      <c r="K493" s="289"/>
      <c r="L493" s="137"/>
      <c r="M493" s="137"/>
      <c r="N493" s="199"/>
    </row>
    <row r="494" customFormat="false" ht="19.5" hidden="false" customHeight="true" outlineLevel="0" collapsed="false">
      <c r="A494" s="614"/>
      <c r="B494" s="611" t="n">
        <v>32</v>
      </c>
      <c r="C494" s="260" t="s">
        <v>122</v>
      </c>
      <c r="D494" s="260"/>
      <c r="E494" s="260"/>
      <c r="F494" s="290" t="n">
        <f aca="false">SUM(F495:F495)</f>
        <v>40000</v>
      </c>
      <c r="G494" s="290" t="n">
        <v>30000</v>
      </c>
      <c r="H494" s="612" t="n">
        <v>0</v>
      </c>
      <c r="I494" s="615"/>
      <c r="J494" s="293"/>
      <c r="K494" s="289"/>
      <c r="L494" s="137"/>
      <c r="M494" s="137"/>
      <c r="N494" s="199"/>
    </row>
    <row r="495" s="432" customFormat="true" ht="23.25" hidden="false" customHeight="true" outlineLevel="0" collapsed="false">
      <c r="A495" s="614" t="s">
        <v>532</v>
      </c>
      <c r="B495" s="616" t="n">
        <v>323</v>
      </c>
      <c r="C495" s="262" t="s">
        <v>533</v>
      </c>
      <c r="D495" s="262"/>
      <c r="E495" s="262"/>
      <c r="F495" s="294" t="n">
        <v>40000</v>
      </c>
      <c r="G495" s="294"/>
      <c r="H495" s="617"/>
      <c r="I495" s="618" t="n">
        <v>5</v>
      </c>
      <c r="J495" s="243" t="s">
        <v>380</v>
      </c>
      <c r="K495" s="430"/>
      <c r="L495" s="431"/>
      <c r="M495" s="431"/>
      <c r="N495" s="229"/>
    </row>
    <row r="496" customFormat="false" ht="18" hidden="false" customHeight="true" outlineLevel="0" collapsed="false">
      <c r="A496" s="614"/>
      <c r="B496" s="611" t="n">
        <v>36</v>
      </c>
      <c r="C496" s="260" t="s">
        <v>534</v>
      </c>
      <c r="D496" s="260"/>
      <c r="E496" s="260"/>
      <c r="F496" s="619" t="n">
        <f aca="false">SUM(F497)</f>
        <v>62500</v>
      </c>
      <c r="G496" s="619" t="n">
        <f aca="false">SUM(G497)</f>
        <v>0</v>
      </c>
      <c r="H496" s="612" t="n">
        <f aca="false">SUM(H497)</f>
        <v>0</v>
      </c>
      <c r="I496" s="618"/>
      <c r="J496" s="243"/>
      <c r="K496" s="289"/>
      <c r="L496" s="137"/>
      <c r="M496" s="137"/>
      <c r="N496" s="199"/>
    </row>
    <row r="497" customFormat="false" ht="26.25" hidden="false" customHeight="true" outlineLevel="0" collapsed="false">
      <c r="A497" s="620" t="s">
        <v>535</v>
      </c>
      <c r="B497" s="584" t="n">
        <v>366</v>
      </c>
      <c r="C497" s="246" t="s">
        <v>536</v>
      </c>
      <c r="D497" s="246"/>
      <c r="E497" s="246"/>
      <c r="F497" s="621" t="n">
        <v>62500</v>
      </c>
      <c r="G497" s="621"/>
      <c r="H497" s="622"/>
      <c r="I497" s="623" t="n">
        <v>5</v>
      </c>
      <c r="J497" s="251" t="s">
        <v>380</v>
      </c>
      <c r="K497" s="289"/>
      <c r="L497" s="137"/>
      <c r="M497" s="137"/>
      <c r="N497" s="199"/>
    </row>
    <row r="498" customFormat="false" ht="15.75" hidden="false" customHeight="true" outlineLevel="0" collapsed="false">
      <c r="A498" s="624" t="s">
        <v>537</v>
      </c>
      <c r="B498" s="624"/>
      <c r="C498" s="624"/>
      <c r="D498" s="624"/>
      <c r="E498" s="624"/>
      <c r="F498" s="625" t="n">
        <f aca="false">F499+F541</f>
        <v>2583000</v>
      </c>
      <c r="G498" s="626" t="n">
        <f aca="false">G499+G541</f>
        <v>883000</v>
      </c>
      <c r="H498" s="627" t="n">
        <f aca="false">H499+H541</f>
        <v>883000</v>
      </c>
      <c r="I498" s="628"/>
      <c r="J498" s="629"/>
      <c r="K498" s="297"/>
      <c r="L498" s="137"/>
      <c r="M498" s="198"/>
      <c r="N498" s="199"/>
    </row>
    <row r="499" customFormat="false" ht="27" hidden="false" customHeight="true" outlineLevel="0" collapsed="false">
      <c r="A499" s="557" t="s">
        <v>538</v>
      </c>
      <c r="B499" s="557"/>
      <c r="C499" s="557"/>
      <c r="D499" s="557"/>
      <c r="E499" s="557"/>
      <c r="F499" s="384" t="n">
        <f aca="false">F500+F525+F534</f>
        <v>2568000</v>
      </c>
      <c r="G499" s="384" t="n">
        <f aca="false">G500+G525+G534</f>
        <v>868000</v>
      </c>
      <c r="H499" s="384" t="n">
        <f aca="false">H500+H525+H534</f>
        <v>868000</v>
      </c>
      <c r="I499" s="559"/>
      <c r="J499" s="386"/>
      <c r="K499" s="297"/>
      <c r="L499" s="197"/>
      <c r="M499" s="198"/>
      <c r="N499" s="199"/>
    </row>
    <row r="500" customFormat="false" ht="24.75" hidden="false" customHeight="true" outlineLevel="0" collapsed="false">
      <c r="A500" s="376" t="s">
        <v>539</v>
      </c>
      <c r="B500" s="376"/>
      <c r="C500" s="376"/>
      <c r="D500" s="376"/>
      <c r="E500" s="376"/>
      <c r="F500" s="377" t="n">
        <f aca="false">F501+F509+F516+F521</f>
        <v>750000</v>
      </c>
      <c r="G500" s="377" t="n">
        <f aca="false">G501+G509+G516+G521</f>
        <v>750000</v>
      </c>
      <c r="H500" s="377" t="n">
        <f aca="false">H501+H509+H516+H521</f>
        <v>750000</v>
      </c>
      <c r="I500" s="630"/>
      <c r="J500" s="631"/>
      <c r="K500" s="297"/>
      <c r="L500" s="197"/>
      <c r="M500" s="197"/>
      <c r="N500" s="199"/>
    </row>
    <row r="501" customFormat="false" ht="15.75" hidden="false" customHeight="true" outlineLevel="0" collapsed="false">
      <c r="A501" s="314" t="s">
        <v>540</v>
      </c>
      <c r="B501" s="314"/>
      <c r="C501" s="314"/>
      <c r="D501" s="314"/>
      <c r="E501" s="314"/>
      <c r="F501" s="264" t="n">
        <f aca="false">F502</f>
        <v>580000</v>
      </c>
      <c r="G501" s="265" t="n">
        <f aca="false">G502</f>
        <v>580000</v>
      </c>
      <c r="H501" s="266" t="n">
        <f aca="false">H502</f>
        <v>580000</v>
      </c>
      <c r="I501" s="382"/>
      <c r="J501" s="315"/>
      <c r="K501" s="297"/>
      <c r="L501" s="197"/>
      <c r="M501" s="197"/>
      <c r="N501" s="199"/>
    </row>
    <row r="502" customFormat="false" ht="15" hidden="false" customHeight="true" outlineLevel="0" collapsed="false">
      <c r="A502" s="425"/>
      <c r="B502" s="220" t="n">
        <v>3</v>
      </c>
      <c r="C502" s="426" t="s">
        <v>117</v>
      </c>
      <c r="D502" s="426"/>
      <c r="E502" s="426"/>
      <c r="F502" s="222" t="n">
        <f aca="false">F503+F507</f>
        <v>580000</v>
      </c>
      <c r="G502" s="222" t="n">
        <f aca="false">G503+G507</f>
        <v>580000</v>
      </c>
      <c r="H502" s="222" t="n">
        <f aca="false">H503+H507</f>
        <v>580000</v>
      </c>
      <c r="I502" s="292"/>
      <c r="J502" s="293"/>
      <c r="K502" s="289"/>
      <c r="L502" s="197"/>
      <c r="M502" s="137"/>
      <c r="N502" s="229"/>
    </row>
    <row r="503" customFormat="false" ht="15" hidden="false" customHeight="true" outlineLevel="0" collapsed="false">
      <c r="A503" s="284"/>
      <c r="B503" s="231" t="n">
        <v>31</v>
      </c>
      <c r="C503" s="427" t="s">
        <v>118</v>
      </c>
      <c r="D503" s="427"/>
      <c r="E503" s="427"/>
      <c r="F503" s="233" t="n">
        <f aca="false">SUM(F504:F506)</f>
        <v>558000</v>
      </c>
      <c r="G503" s="234" t="n">
        <v>558000</v>
      </c>
      <c r="H503" s="235" t="n">
        <v>558000</v>
      </c>
      <c r="I503" s="236"/>
      <c r="J503" s="293"/>
      <c r="K503" s="289"/>
      <c r="L503" s="137"/>
      <c r="M503" s="137"/>
      <c r="N503" s="229"/>
    </row>
    <row r="504" customFormat="false" ht="15" hidden="false" customHeight="true" outlineLevel="0" collapsed="false">
      <c r="A504" s="284" t="s">
        <v>541</v>
      </c>
      <c r="B504" s="230" t="n">
        <v>311</v>
      </c>
      <c r="C504" s="632" t="s">
        <v>542</v>
      </c>
      <c r="D504" s="632"/>
      <c r="E504" s="632"/>
      <c r="F504" s="347" t="n">
        <v>370000</v>
      </c>
      <c r="G504" s="438"/>
      <c r="H504" s="401"/>
      <c r="I504" s="242" t="n">
        <v>1</v>
      </c>
      <c r="J504" s="243" t="s">
        <v>543</v>
      </c>
      <c r="K504" s="289"/>
      <c r="L504" s="137"/>
      <c r="M504" s="137"/>
      <c r="N504" s="199"/>
    </row>
    <row r="505" customFormat="false" ht="15" hidden="false" customHeight="true" outlineLevel="0" collapsed="false">
      <c r="A505" s="284" t="s">
        <v>544</v>
      </c>
      <c r="B505" s="230" t="n">
        <v>312</v>
      </c>
      <c r="C505" s="428" t="s">
        <v>189</v>
      </c>
      <c r="D505" s="428"/>
      <c r="E505" s="428"/>
      <c r="F505" s="347" t="n">
        <v>18000</v>
      </c>
      <c r="G505" s="438"/>
      <c r="H505" s="401"/>
      <c r="I505" s="242" t="n">
        <v>1</v>
      </c>
      <c r="J505" s="243" t="s">
        <v>543</v>
      </c>
      <c r="K505" s="289"/>
      <c r="L505" s="137"/>
      <c r="M505" s="137"/>
      <c r="N505" s="199"/>
    </row>
    <row r="506" customFormat="false" ht="15" hidden="false" customHeight="true" outlineLevel="0" collapsed="false">
      <c r="A506" s="284" t="s">
        <v>545</v>
      </c>
      <c r="B506" s="230" t="n">
        <v>313</v>
      </c>
      <c r="C506" s="428" t="s">
        <v>121</v>
      </c>
      <c r="D506" s="428"/>
      <c r="E506" s="428"/>
      <c r="F506" s="347" t="n">
        <v>170000</v>
      </c>
      <c r="G506" s="438"/>
      <c r="H506" s="401"/>
      <c r="I506" s="242" t="n">
        <v>1</v>
      </c>
      <c r="J506" s="243" t="s">
        <v>543</v>
      </c>
      <c r="K506" s="289"/>
      <c r="L506" s="137"/>
      <c r="M506" s="137"/>
      <c r="N506" s="199"/>
    </row>
    <row r="507" customFormat="false" ht="15" hidden="false" customHeight="true" outlineLevel="0" collapsed="false">
      <c r="A507" s="284"/>
      <c r="B507" s="231" t="n">
        <v>32</v>
      </c>
      <c r="C507" s="260" t="s">
        <v>122</v>
      </c>
      <c r="D507" s="260"/>
      <c r="E507" s="260"/>
      <c r="F507" s="358" t="n">
        <f aca="false">SUM(F508)</f>
        <v>22000</v>
      </c>
      <c r="G507" s="234" t="n">
        <v>22000</v>
      </c>
      <c r="H507" s="235" t="n">
        <v>22000</v>
      </c>
      <c r="I507" s="236"/>
      <c r="J507" s="293"/>
      <c r="K507" s="289"/>
      <c r="L507" s="137"/>
      <c r="M507" s="137"/>
      <c r="N507" s="199"/>
    </row>
    <row r="508" customFormat="false" ht="15" hidden="false" customHeight="true" outlineLevel="0" collapsed="false">
      <c r="A508" s="284" t="s">
        <v>546</v>
      </c>
      <c r="B508" s="245" t="n">
        <v>321</v>
      </c>
      <c r="C508" s="269" t="s">
        <v>123</v>
      </c>
      <c r="D508" s="269"/>
      <c r="E508" s="269"/>
      <c r="F508" s="347" t="n">
        <v>22000</v>
      </c>
      <c r="G508" s="438"/>
      <c r="H508" s="401"/>
      <c r="I508" s="242" t="n">
        <v>3</v>
      </c>
      <c r="J508" s="243" t="s">
        <v>543</v>
      </c>
      <c r="K508" s="289"/>
      <c r="L508" s="137"/>
      <c r="M508" s="137"/>
      <c r="N508" s="199"/>
    </row>
    <row r="509" customFormat="false" ht="26.25" hidden="false" customHeight="true" outlineLevel="0" collapsed="false">
      <c r="A509" s="314" t="s">
        <v>547</v>
      </c>
      <c r="B509" s="314"/>
      <c r="C509" s="314"/>
      <c r="D509" s="314"/>
      <c r="E509" s="314"/>
      <c r="F509" s="280" t="n">
        <f aca="false">F510</f>
        <v>130000</v>
      </c>
      <c r="G509" s="281" t="n">
        <f aca="false">G510</f>
        <v>130000</v>
      </c>
      <c r="H509" s="609" t="n">
        <f aca="false">H510</f>
        <v>130000</v>
      </c>
      <c r="I509" s="267"/>
      <c r="J509" s="315"/>
      <c r="K509" s="297"/>
      <c r="L509" s="137"/>
      <c r="M509" s="197"/>
      <c r="N509" s="199"/>
    </row>
    <row r="510" customFormat="false" ht="15" hidden="false" customHeight="true" outlineLevel="0" collapsed="false">
      <c r="A510" s="219"/>
      <c r="B510" s="330" t="n">
        <v>3</v>
      </c>
      <c r="C510" s="221" t="s">
        <v>117</v>
      </c>
      <c r="D510" s="221"/>
      <c r="E510" s="221"/>
      <c r="F510" s="285" t="n">
        <f aca="false">F511+F514</f>
        <v>130000</v>
      </c>
      <c r="G510" s="286" t="n">
        <f aca="false">G511+G514</f>
        <v>130000</v>
      </c>
      <c r="H510" s="411" t="n">
        <f aca="false">H511+H514</f>
        <v>130000</v>
      </c>
      <c r="I510" s="292"/>
      <c r="J510" s="293"/>
      <c r="K510" s="289"/>
      <c r="L510" s="197"/>
      <c r="M510" s="137"/>
      <c r="N510" s="229"/>
    </row>
    <row r="511" customFormat="false" ht="15" hidden="false" customHeight="true" outlineLevel="0" collapsed="false">
      <c r="A511" s="230"/>
      <c r="B511" s="334" t="n">
        <v>32</v>
      </c>
      <c r="C511" s="232" t="s">
        <v>122</v>
      </c>
      <c r="D511" s="232"/>
      <c r="E511" s="232"/>
      <c r="F511" s="290" t="n">
        <f aca="false">SUM(F512:F513)</f>
        <v>127000</v>
      </c>
      <c r="G511" s="291" t="n">
        <v>127000</v>
      </c>
      <c r="H511" s="612" t="n">
        <v>127000</v>
      </c>
      <c r="I511" s="292"/>
      <c r="J511" s="293"/>
      <c r="K511" s="289"/>
      <c r="L511" s="197"/>
      <c r="M511" s="137"/>
      <c r="N511" s="229"/>
    </row>
    <row r="512" customFormat="false" ht="15" hidden="false" customHeight="true" outlineLevel="0" collapsed="false">
      <c r="A512" s="230" t="s">
        <v>548</v>
      </c>
      <c r="B512" s="284" t="n">
        <v>322</v>
      </c>
      <c r="C512" s="238" t="s">
        <v>124</v>
      </c>
      <c r="D512" s="238"/>
      <c r="E512" s="238"/>
      <c r="F512" s="294" t="n">
        <v>83000</v>
      </c>
      <c r="G512" s="633"/>
      <c r="H512" s="617"/>
      <c r="I512" s="242" t="n">
        <v>1.3</v>
      </c>
      <c r="J512" s="243" t="s">
        <v>543</v>
      </c>
      <c r="K512" s="289"/>
      <c r="L512" s="197"/>
      <c r="M512" s="137"/>
      <c r="N512" s="229"/>
    </row>
    <row r="513" customFormat="false" ht="15" hidden="false" customHeight="true" outlineLevel="0" collapsed="false">
      <c r="A513" s="230" t="s">
        <v>549</v>
      </c>
      <c r="B513" s="284" t="n">
        <v>323</v>
      </c>
      <c r="C513" s="238" t="s">
        <v>125</v>
      </c>
      <c r="D513" s="238"/>
      <c r="E513" s="238"/>
      <c r="F513" s="294" t="n">
        <v>44000</v>
      </c>
      <c r="G513" s="633"/>
      <c r="H513" s="617"/>
      <c r="I513" s="242" t="n">
        <v>1.3</v>
      </c>
      <c r="J513" s="243" t="s">
        <v>543</v>
      </c>
      <c r="K513" s="289"/>
      <c r="L513" s="197"/>
      <c r="M513" s="137"/>
      <c r="N513" s="229"/>
    </row>
    <row r="514" customFormat="false" ht="15" hidden="false" customHeight="true" outlineLevel="0" collapsed="false">
      <c r="A514" s="230"/>
      <c r="B514" s="334" t="n">
        <v>34</v>
      </c>
      <c r="C514" s="260" t="s">
        <v>127</v>
      </c>
      <c r="D514" s="260"/>
      <c r="E514" s="260"/>
      <c r="F514" s="619" t="n">
        <f aca="false">SUM(F515)</f>
        <v>3000</v>
      </c>
      <c r="G514" s="291" t="n">
        <v>3000</v>
      </c>
      <c r="H514" s="612" t="n">
        <v>3000</v>
      </c>
      <c r="I514" s="242"/>
      <c r="J514" s="243"/>
      <c r="K514" s="289"/>
      <c r="L514" s="197"/>
      <c r="M514" s="137"/>
      <c r="N514" s="229"/>
    </row>
    <row r="515" customFormat="false" ht="15" hidden="false" customHeight="true" outlineLevel="0" collapsed="false">
      <c r="A515" s="230" t="s">
        <v>550</v>
      </c>
      <c r="B515" s="284" t="n">
        <v>343</v>
      </c>
      <c r="C515" s="238" t="s">
        <v>129</v>
      </c>
      <c r="D515" s="238"/>
      <c r="E515" s="238"/>
      <c r="F515" s="294" t="n">
        <v>3000</v>
      </c>
      <c r="G515" s="633"/>
      <c r="H515" s="617"/>
      <c r="I515" s="242" t="n">
        <v>3</v>
      </c>
      <c r="J515" s="243" t="s">
        <v>543</v>
      </c>
      <c r="K515" s="289"/>
      <c r="L515" s="197"/>
      <c r="M515" s="137"/>
      <c r="N515" s="229"/>
    </row>
    <row r="516" customFormat="false" ht="15" hidden="false" customHeight="true" outlineLevel="0" collapsed="false">
      <c r="A516" s="252" t="s">
        <v>551</v>
      </c>
      <c r="B516" s="252"/>
      <c r="C516" s="252"/>
      <c r="D516" s="252"/>
      <c r="E516" s="252"/>
      <c r="F516" s="280" t="n">
        <f aca="false">F517</f>
        <v>20000</v>
      </c>
      <c r="G516" s="280" t="n">
        <f aca="false">G517</f>
        <v>20000</v>
      </c>
      <c r="H516" s="280" t="n">
        <f aca="false">H517</f>
        <v>20000</v>
      </c>
      <c r="I516" s="382"/>
      <c r="J516" s="315"/>
      <c r="K516" s="289"/>
      <c r="L516" s="197"/>
      <c r="M516" s="137"/>
      <c r="N516" s="229"/>
    </row>
    <row r="517" customFormat="false" ht="15" hidden="false" customHeight="true" outlineLevel="0" collapsed="false">
      <c r="A517" s="334"/>
      <c r="B517" s="220" t="n">
        <v>3</v>
      </c>
      <c r="C517" s="426" t="s">
        <v>117</v>
      </c>
      <c r="D517" s="426"/>
      <c r="E517" s="426"/>
      <c r="F517" s="619" t="n">
        <f aca="false">F518</f>
        <v>20000</v>
      </c>
      <c r="G517" s="619" t="n">
        <f aca="false">G518</f>
        <v>20000</v>
      </c>
      <c r="H517" s="619" t="n">
        <f aca="false">H518</f>
        <v>20000</v>
      </c>
      <c r="I517" s="292"/>
      <c r="J517" s="293"/>
      <c r="K517" s="289"/>
      <c r="L517" s="197"/>
      <c r="M517" s="137"/>
      <c r="N517" s="229"/>
    </row>
    <row r="518" customFormat="false" ht="15" hidden="false" customHeight="true" outlineLevel="0" collapsed="false">
      <c r="A518" s="334"/>
      <c r="B518" s="231" t="n">
        <v>32</v>
      </c>
      <c r="C518" s="427" t="s">
        <v>122</v>
      </c>
      <c r="D518" s="427"/>
      <c r="E518" s="427"/>
      <c r="F518" s="619" t="n">
        <f aca="false">SUM(F519:F520)</f>
        <v>20000</v>
      </c>
      <c r="G518" s="291" t="n">
        <v>20000</v>
      </c>
      <c r="H518" s="612" t="n">
        <v>20000</v>
      </c>
      <c r="I518" s="236"/>
      <c r="J518" s="237"/>
      <c r="K518" s="289"/>
      <c r="L518" s="197"/>
      <c r="M518" s="137"/>
      <c r="N518" s="229"/>
    </row>
    <row r="519" customFormat="false" ht="15" hidden="false" customHeight="true" outlineLevel="0" collapsed="false">
      <c r="A519" s="284" t="s">
        <v>552</v>
      </c>
      <c r="B519" s="230" t="n">
        <v>322</v>
      </c>
      <c r="C519" s="262" t="s">
        <v>124</v>
      </c>
      <c r="D519" s="262"/>
      <c r="E519" s="262"/>
      <c r="F519" s="294" t="n">
        <v>10000</v>
      </c>
      <c r="G519" s="633"/>
      <c r="H519" s="617"/>
      <c r="I519" s="242" t="n">
        <v>1</v>
      </c>
      <c r="J519" s="243" t="s">
        <v>543</v>
      </c>
      <c r="K519" s="289"/>
      <c r="L519" s="197"/>
      <c r="M519" s="137"/>
      <c r="N519" s="229"/>
    </row>
    <row r="520" customFormat="false" ht="15" hidden="false" customHeight="true" outlineLevel="0" collapsed="false">
      <c r="A520" s="284" t="s">
        <v>553</v>
      </c>
      <c r="B520" s="230" t="n">
        <v>323</v>
      </c>
      <c r="C520" s="262" t="s">
        <v>125</v>
      </c>
      <c r="D520" s="262"/>
      <c r="E520" s="262"/>
      <c r="F520" s="294" t="n">
        <v>10000</v>
      </c>
      <c r="G520" s="633"/>
      <c r="H520" s="617"/>
      <c r="I520" s="242" t="n">
        <v>1</v>
      </c>
      <c r="J520" s="243" t="s">
        <v>543</v>
      </c>
      <c r="K520" s="289"/>
      <c r="L520" s="197"/>
      <c r="M520" s="137"/>
      <c r="N520" s="229"/>
    </row>
    <row r="521" customFormat="false" ht="15" hidden="false" customHeight="true" outlineLevel="0" collapsed="false">
      <c r="A521" s="252" t="s">
        <v>554</v>
      </c>
      <c r="B521" s="252"/>
      <c r="C521" s="252"/>
      <c r="D521" s="252"/>
      <c r="E521" s="252"/>
      <c r="F521" s="280" t="n">
        <f aca="false">F522</f>
        <v>20000</v>
      </c>
      <c r="G521" s="280" t="n">
        <f aca="false">G522</f>
        <v>20000</v>
      </c>
      <c r="H521" s="280" t="n">
        <f aca="false">H522</f>
        <v>20000</v>
      </c>
      <c r="I521" s="267"/>
      <c r="J521" s="315"/>
      <c r="K521" s="289"/>
      <c r="L521" s="197"/>
      <c r="M521" s="137"/>
      <c r="N521" s="229"/>
    </row>
    <row r="522" customFormat="false" ht="24" hidden="false" customHeight="true" outlineLevel="0" collapsed="false">
      <c r="A522" s="284"/>
      <c r="B522" s="220" t="n">
        <v>4</v>
      </c>
      <c r="C522" s="258" t="s">
        <v>139</v>
      </c>
      <c r="D522" s="258"/>
      <c r="E522" s="258"/>
      <c r="F522" s="619" t="n">
        <f aca="false">F523</f>
        <v>20000</v>
      </c>
      <c r="G522" s="619" t="n">
        <f aca="false">G523</f>
        <v>20000</v>
      </c>
      <c r="H522" s="619" t="n">
        <f aca="false">H523</f>
        <v>20000</v>
      </c>
      <c r="I522" s="236"/>
      <c r="J522" s="293"/>
      <c r="K522" s="289"/>
      <c r="L522" s="197"/>
      <c r="M522" s="137"/>
      <c r="N522" s="229"/>
    </row>
    <row r="523" customFormat="false" ht="21.75" hidden="false" customHeight="true" outlineLevel="0" collapsed="false">
      <c r="A523" s="284"/>
      <c r="B523" s="231" t="n">
        <v>42</v>
      </c>
      <c r="C523" s="260" t="s">
        <v>142</v>
      </c>
      <c r="D523" s="260"/>
      <c r="E523" s="260"/>
      <c r="F523" s="619" t="n">
        <f aca="false">SUM(F524)</f>
        <v>20000</v>
      </c>
      <c r="G523" s="291" t="n">
        <v>20000</v>
      </c>
      <c r="H523" s="612" t="n">
        <v>20000</v>
      </c>
      <c r="I523" s="236"/>
      <c r="J523" s="293"/>
      <c r="K523" s="289"/>
      <c r="L523" s="197"/>
      <c r="M523" s="137"/>
      <c r="N523" s="229"/>
    </row>
    <row r="524" customFormat="false" ht="15" hidden="false" customHeight="true" outlineLevel="0" collapsed="false">
      <c r="A524" s="284" t="s">
        <v>555</v>
      </c>
      <c r="B524" s="245" t="n">
        <v>422</v>
      </c>
      <c r="C524" s="269" t="s">
        <v>144</v>
      </c>
      <c r="D524" s="269"/>
      <c r="E524" s="269"/>
      <c r="F524" s="294" t="n">
        <v>20000</v>
      </c>
      <c r="G524" s="240"/>
      <c r="H524" s="634"/>
      <c r="I524" s="242" t="n">
        <v>1</v>
      </c>
      <c r="J524" s="243" t="s">
        <v>543</v>
      </c>
      <c r="K524" s="289"/>
      <c r="L524" s="197"/>
      <c r="M524" s="137"/>
      <c r="N524" s="229"/>
    </row>
    <row r="525" customFormat="false" ht="39" hidden="false" customHeight="true" outlineLevel="0" collapsed="false">
      <c r="A525" s="376" t="s">
        <v>556</v>
      </c>
      <c r="B525" s="376"/>
      <c r="C525" s="376"/>
      <c r="D525" s="376"/>
      <c r="E525" s="376"/>
      <c r="F525" s="377" t="n">
        <f aca="false">F526+F530</f>
        <v>118000</v>
      </c>
      <c r="G525" s="377" t="n">
        <f aca="false">G526+G530</f>
        <v>118000</v>
      </c>
      <c r="H525" s="377" t="n">
        <f aca="false">H526+H530</f>
        <v>118000</v>
      </c>
      <c r="I525" s="635"/>
      <c r="J525" s="381"/>
      <c r="K525" s="297"/>
      <c r="L525" s="137"/>
      <c r="M525" s="197"/>
      <c r="N525" s="199"/>
    </row>
    <row r="526" customFormat="false" ht="26.25" hidden="false" customHeight="true" outlineLevel="0" collapsed="false">
      <c r="A526" s="314" t="s">
        <v>557</v>
      </c>
      <c r="B526" s="314"/>
      <c r="C526" s="314"/>
      <c r="D526" s="314"/>
      <c r="E526" s="314"/>
      <c r="F526" s="264" t="n">
        <f aca="false">F527</f>
        <v>108000</v>
      </c>
      <c r="G526" s="265" t="n">
        <f aca="false">G527</f>
        <v>108000</v>
      </c>
      <c r="H526" s="266" t="n">
        <f aca="false">H527</f>
        <v>108000</v>
      </c>
      <c r="I526" s="267"/>
      <c r="J526" s="315"/>
      <c r="K526" s="297"/>
      <c r="L526" s="137"/>
      <c r="M526" s="197"/>
      <c r="N526" s="199"/>
    </row>
    <row r="527" customFormat="false" ht="15" hidden="false" customHeight="true" outlineLevel="0" collapsed="false">
      <c r="A527" s="219"/>
      <c r="B527" s="330" t="n">
        <v>3</v>
      </c>
      <c r="C527" s="221" t="s">
        <v>117</v>
      </c>
      <c r="D527" s="221"/>
      <c r="E527" s="221"/>
      <c r="F527" s="222" t="n">
        <f aca="false">F528</f>
        <v>108000</v>
      </c>
      <c r="G527" s="223" t="n">
        <f aca="false">G528</f>
        <v>108000</v>
      </c>
      <c r="H527" s="224" t="n">
        <f aca="false">H528</f>
        <v>108000</v>
      </c>
      <c r="I527" s="236"/>
      <c r="J527" s="293"/>
      <c r="K527" s="289"/>
      <c r="L527" s="197"/>
      <c r="M527" s="137"/>
      <c r="N527" s="229"/>
    </row>
    <row r="528" customFormat="false" ht="15.75" hidden="false" customHeight="true" outlineLevel="0" collapsed="false">
      <c r="A528" s="230"/>
      <c r="B528" s="334" t="n">
        <v>37</v>
      </c>
      <c r="C528" s="232" t="s">
        <v>135</v>
      </c>
      <c r="D528" s="232"/>
      <c r="E528" s="232"/>
      <c r="F528" s="233" t="n">
        <f aca="false">SUM(F529)</f>
        <v>108000</v>
      </c>
      <c r="G528" s="234" t="n">
        <v>108000</v>
      </c>
      <c r="H528" s="235" t="n">
        <v>108000</v>
      </c>
      <c r="I528" s="236"/>
      <c r="J528" s="293"/>
      <c r="K528" s="289"/>
      <c r="L528" s="137"/>
      <c r="M528" s="137"/>
      <c r="N528" s="229"/>
    </row>
    <row r="529" customFormat="false" ht="18" hidden="false" customHeight="true" outlineLevel="0" collapsed="false">
      <c r="A529" s="245" t="s">
        <v>558</v>
      </c>
      <c r="B529" s="372" t="n">
        <v>372</v>
      </c>
      <c r="C529" s="246" t="s">
        <v>559</v>
      </c>
      <c r="D529" s="246"/>
      <c r="E529" s="246"/>
      <c r="F529" s="348" t="n">
        <v>108000</v>
      </c>
      <c r="G529" s="576"/>
      <c r="H529" s="403"/>
      <c r="I529" s="250" t="n">
        <v>1</v>
      </c>
      <c r="J529" s="251" t="s">
        <v>543</v>
      </c>
      <c r="K529" s="289"/>
      <c r="L529" s="137"/>
      <c r="M529" s="137"/>
      <c r="N529" s="199"/>
    </row>
    <row r="530" customFormat="false" ht="25.5" hidden="false" customHeight="true" outlineLevel="0" collapsed="false">
      <c r="A530" s="314" t="s">
        <v>560</v>
      </c>
      <c r="B530" s="314"/>
      <c r="C530" s="314"/>
      <c r="D530" s="314"/>
      <c r="E530" s="314"/>
      <c r="F530" s="264" t="n">
        <f aca="false">F531</f>
        <v>10000</v>
      </c>
      <c r="G530" s="265" t="n">
        <f aca="false">G531</f>
        <v>10000</v>
      </c>
      <c r="H530" s="266" t="n">
        <f aca="false">H531</f>
        <v>10000</v>
      </c>
      <c r="I530" s="636"/>
      <c r="J530" s="315"/>
      <c r="K530" s="297"/>
      <c r="L530" s="197"/>
      <c r="M530" s="197"/>
      <c r="N530" s="199"/>
    </row>
    <row r="531" customFormat="false" ht="15" hidden="false" customHeight="true" outlineLevel="0" collapsed="false">
      <c r="A531" s="219"/>
      <c r="B531" s="330" t="n">
        <v>3</v>
      </c>
      <c r="C531" s="221" t="s">
        <v>117</v>
      </c>
      <c r="D531" s="221"/>
      <c r="E531" s="221"/>
      <c r="F531" s="222" t="n">
        <f aca="false">F532</f>
        <v>10000</v>
      </c>
      <c r="G531" s="637" t="n">
        <f aca="false">G532</f>
        <v>10000</v>
      </c>
      <c r="H531" s="224" t="n">
        <f aca="false">H532</f>
        <v>10000</v>
      </c>
      <c r="I531" s="225"/>
      <c r="J531" s="293"/>
      <c r="K531" s="289"/>
      <c r="L531" s="197"/>
      <c r="M531" s="137"/>
      <c r="N531" s="229"/>
    </row>
    <row r="532" customFormat="false" ht="15" hidden="false" customHeight="true" outlineLevel="0" collapsed="false">
      <c r="A532" s="230"/>
      <c r="B532" s="334" t="n">
        <v>38</v>
      </c>
      <c r="C532" s="232" t="s">
        <v>137</v>
      </c>
      <c r="D532" s="232"/>
      <c r="E532" s="232"/>
      <c r="F532" s="233" t="n">
        <f aca="false">SUM(F533)</f>
        <v>10000</v>
      </c>
      <c r="G532" s="234" t="n">
        <v>10000</v>
      </c>
      <c r="H532" s="235" t="n">
        <v>10000</v>
      </c>
      <c r="I532" s="236"/>
      <c r="J532" s="293"/>
      <c r="K532" s="289"/>
      <c r="L532" s="137"/>
      <c r="M532" s="137"/>
      <c r="N532" s="229"/>
    </row>
    <row r="533" customFormat="false" ht="16.5" hidden="false" customHeight="true" outlineLevel="0" collapsed="false">
      <c r="A533" s="245" t="s">
        <v>561</v>
      </c>
      <c r="B533" s="372" t="n">
        <v>381</v>
      </c>
      <c r="C533" s="246" t="s">
        <v>562</v>
      </c>
      <c r="D533" s="246"/>
      <c r="E533" s="246"/>
      <c r="F533" s="348" t="n">
        <v>10000</v>
      </c>
      <c r="G533" s="599"/>
      <c r="H533" s="403"/>
      <c r="I533" s="250" t="n">
        <v>1</v>
      </c>
      <c r="J533" s="251" t="s">
        <v>543</v>
      </c>
      <c r="K533" s="289"/>
      <c r="L533" s="137"/>
      <c r="M533" s="137"/>
      <c r="N533" s="199"/>
    </row>
    <row r="534" customFormat="false" ht="24.75" hidden="false" customHeight="true" outlineLevel="0" collapsed="false">
      <c r="A534" s="376" t="s">
        <v>563</v>
      </c>
      <c r="B534" s="376"/>
      <c r="C534" s="376"/>
      <c r="D534" s="376"/>
      <c r="E534" s="376"/>
      <c r="F534" s="377" t="n">
        <f aca="false">F535</f>
        <v>1700000</v>
      </c>
      <c r="G534" s="378" t="n">
        <f aca="false">G535</f>
        <v>0</v>
      </c>
      <c r="H534" s="379" t="n">
        <f aca="false">H535</f>
        <v>0</v>
      </c>
      <c r="I534" s="638"/>
      <c r="J534" s="639"/>
      <c r="K534" s="297"/>
      <c r="L534" s="137"/>
      <c r="M534" s="197"/>
      <c r="N534" s="199"/>
      <c r="P534" s="640"/>
    </row>
    <row r="535" customFormat="false" ht="25.5" hidden="false" customHeight="true" outlineLevel="0" collapsed="false">
      <c r="A535" s="314" t="s">
        <v>564</v>
      </c>
      <c r="B535" s="314"/>
      <c r="C535" s="314"/>
      <c r="D535" s="314"/>
      <c r="E535" s="314"/>
      <c r="F535" s="264" t="n">
        <f aca="false">F536</f>
        <v>1700000</v>
      </c>
      <c r="G535" s="265" t="n">
        <f aca="false">G536</f>
        <v>0</v>
      </c>
      <c r="H535" s="266" t="n">
        <f aca="false">H536</f>
        <v>0</v>
      </c>
      <c r="I535" s="641"/>
      <c r="J535" s="315"/>
      <c r="K535" s="297"/>
      <c r="L535" s="197"/>
      <c r="M535" s="197"/>
      <c r="N535" s="199"/>
    </row>
    <row r="536" customFormat="false" ht="27" hidden="false" customHeight="true" outlineLevel="0" collapsed="false">
      <c r="A536" s="219"/>
      <c r="B536" s="330" t="n">
        <v>4</v>
      </c>
      <c r="C536" s="221" t="s">
        <v>565</v>
      </c>
      <c r="D536" s="221"/>
      <c r="E536" s="221"/>
      <c r="F536" s="222" t="n">
        <f aca="false">F537</f>
        <v>1700000</v>
      </c>
      <c r="G536" s="223" t="n">
        <f aca="false">G537</f>
        <v>0</v>
      </c>
      <c r="H536" s="224" t="n">
        <f aca="false">H537</f>
        <v>0</v>
      </c>
      <c r="I536" s="642"/>
      <c r="J536" s="293"/>
      <c r="K536" s="289"/>
      <c r="L536" s="197"/>
      <c r="M536" s="137"/>
      <c r="N536" s="229"/>
    </row>
    <row r="537" customFormat="false" ht="24.75" hidden="false" customHeight="true" outlineLevel="0" collapsed="false">
      <c r="A537" s="230"/>
      <c r="B537" s="334" t="n">
        <v>42</v>
      </c>
      <c r="C537" s="232" t="s">
        <v>382</v>
      </c>
      <c r="D537" s="232"/>
      <c r="E537" s="232"/>
      <c r="F537" s="233" t="n">
        <f aca="false">SUM(F538:F540)</f>
        <v>1700000</v>
      </c>
      <c r="G537" s="234" t="n">
        <v>0</v>
      </c>
      <c r="H537" s="235" t="n">
        <f aca="false">SUM(H540)</f>
        <v>0</v>
      </c>
      <c r="I537" s="642"/>
      <c r="J537" s="293"/>
      <c r="K537" s="289"/>
      <c r="L537" s="137"/>
      <c r="M537" s="137"/>
      <c r="N537" s="229"/>
    </row>
    <row r="538" customFormat="false" ht="24.75" hidden="false" customHeight="true" outlineLevel="0" collapsed="false">
      <c r="A538" s="230" t="s">
        <v>566</v>
      </c>
      <c r="B538" s="284" t="n">
        <v>421</v>
      </c>
      <c r="C538" s="262" t="s">
        <v>567</v>
      </c>
      <c r="D538" s="262"/>
      <c r="E538" s="262"/>
      <c r="F538" s="337" t="n">
        <v>1300000</v>
      </c>
      <c r="G538" s="244"/>
      <c r="H538" s="241"/>
      <c r="I538" s="618" t="n">
        <v>1.5</v>
      </c>
      <c r="J538" s="243" t="s">
        <v>543</v>
      </c>
      <c r="K538" s="289"/>
      <c r="L538" s="137"/>
      <c r="M538" s="137"/>
      <c r="N538" s="229"/>
    </row>
    <row r="539" customFormat="false" ht="24.75" hidden="false" customHeight="true" outlineLevel="0" collapsed="false">
      <c r="A539" s="230" t="s">
        <v>568</v>
      </c>
      <c r="B539" s="284" t="n">
        <v>421</v>
      </c>
      <c r="C539" s="262" t="s">
        <v>569</v>
      </c>
      <c r="D539" s="262"/>
      <c r="E539" s="262"/>
      <c r="F539" s="337" t="n">
        <v>200000</v>
      </c>
      <c r="G539" s="244"/>
      <c r="H539" s="241"/>
      <c r="I539" s="618" t="n">
        <v>5</v>
      </c>
      <c r="J539" s="243"/>
      <c r="K539" s="289"/>
      <c r="L539" s="137"/>
      <c r="M539" s="137"/>
      <c r="N539" s="229"/>
    </row>
    <row r="540" customFormat="false" ht="18" hidden="false" customHeight="true" outlineLevel="0" collapsed="false">
      <c r="A540" s="245" t="s">
        <v>570</v>
      </c>
      <c r="B540" s="372" t="n">
        <v>422</v>
      </c>
      <c r="C540" s="246" t="s">
        <v>571</v>
      </c>
      <c r="D540" s="246"/>
      <c r="E540" s="246"/>
      <c r="F540" s="348" t="n">
        <v>200000</v>
      </c>
      <c r="G540" s="248"/>
      <c r="H540" s="249"/>
      <c r="I540" s="623" t="n">
        <v>5</v>
      </c>
      <c r="J540" s="251" t="s">
        <v>543</v>
      </c>
      <c r="K540" s="289"/>
      <c r="L540" s="137"/>
      <c r="M540" s="137"/>
      <c r="N540" s="199"/>
    </row>
    <row r="541" customFormat="false" ht="18" hidden="false" customHeight="true" outlineLevel="0" collapsed="false">
      <c r="A541" s="383" t="s">
        <v>572</v>
      </c>
      <c r="B541" s="383"/>
      <c r="C541" s="383"/>
      <c r="D541" s="383"/>
      <c r="E541" s="383"/>
      <c r="F541" s="643" t="n">
        <f aca="false">F542</f>
        <v>15000</v>
      </c>
      <c r="G541" s="600" t="n">
        <f aca="false">G542</f>
        <v>15000</v>
      </c>
      <c r="H541" s="643" t="n">
        <f aca="false">H542</f>
        <v>15000</v>
      </c>
      <c r="I541" s="385"/>
      <c r="J541" s="386"/>
      <c r="K541" s="289"/>
      <c r="L541" s="137"/>
      <c r="M541" s="137"/>
      <c r="N541" s="199"/>
    </row>
    <row r="542" customFormat="false" ht="18" hidden="false" customHeight="true" outlineLevel="0" collapsed="false">
      <c r="A542" s="436" t="s">
        <v>573</v>
      </c>
      <c r="B542" s="436"/>
      <c r="C542" s="436"/>
      <c r="D542" s="436"/>
      <c r="E542" s="436"/>
      <c r="F542" s="595" t="n">
        <f aca="false">F543</f>
        <v>15000</v>
      </c>
      <c r="G542" s="644" t="n">
        <f aca="false">G543</f>
        <v>15000</v>
      </c>
      <c r="H542" s="595" t="n">
        <f aca="false">H543</f>
        <v>15000</v>
      </c>
      <c r="I542" s="645"/>
      <c r="J542" s="631"/>
      <c r="K542" s="289"/>
      <c r="L542" s="137"/>
      <c r="M542" s="137"/>
      <c r="N542" s="199"/>
    </row>
    <row r="543" customFormat="false" ht="18" hidden="false" customHeight="true" outlineLevel="0" collapsed="false">
      <c r="A543" s="252" t="s">
        <v>574</v>
      </c>
      <c r="B543" s="252"/>
      <c r="C543" s="252"/>
      <c r="D543" s="252"/>
      <c r="E543" s="252"/>
      <c r="F543" s="266" t="n">
        <f aca="false">F544</f>
        <v>15000</v>
      </c>
      <c r="G543" s="254" t="n">
        <f aca="false">G544</f>
        <v>15000</v>
      </c>
      <c r="H543" s="255" t="n">
        <f aca="false">H544</f>
        <v>15000</v>
      </c>
      <c r="I543" s="267"/>
      <c r="J543" s="315"/>
      <c r="K543" s="289"/>
      <c r="L543" s="137"/>
      <c r="M543" s="137"/>
      <c r="N543" s="199"/>
    </row>
    <row r="544" customFormat="false" ht="18" hidden="false" customHeight="true" outlineLevel="0" collapsed="false">
      <c r="A544" s="219"/>
      <c r="B544" s="220" t="n">
        <v>3</v>
      </c>
      <c r="C544" s="258" t="s">
        <v>117</v>
      </c>
      <c r="D544" s="258"/>
      <c r="E544" s="258"/>
      <c r="F544" s="358" t="n">
        <f aca="false">F545</f>
        <v>15000</v>
      </c>
      <c r="G544" s="222" t="n">
        <f aca="false">G545</f>
        <v>15000</v>
      </c>
      <c r="H544" s="235" t="n">
        <f aca="false">H545</f>
        <v>15000</v>
      </c>
      <c r="I544" s="615"/>
      <c r="J544" s="293"/>
      <c r="K544" s="289"/>
      <c r="L544" s="137"/>
      <c r="M544" s="137"/>
      <c r="N544" s="199"/>
    </row>
    <row r="545" customFormat="false" ht="18" hidden="false" customHeight="true" outlineLevel="0" collapsed="false">
      <c r="A545" s="230"/>
      <c r="B545" s="231" t="n">
        <v>38</v>
      </c>
      <c r="C545" s="260" t="s">
        <v>137</v>
      </c>
      <c r="D545" s="260"/>
      <c r="E545" s="260"/>
      <c r="F545" s="358" t="n">
        <f aca="false">SUM(F546)</f>
        <v>15000</v>
      </c>
      <c r="G545" s="233" t="n">
        <v>15000</v>
      </c>
      <c r="H545" s="235" t="n">
        <v>15000</v>
      </c>
      <c r="I545" s="615"/>
      <c r="J545" s="293"/>
      <c r="K545" s="289"/>
      <c r="L545" s="137"/>
      <c r="M545" s="137"/>
      <c r="N545" s="199"/>
    </row>
    <row r="546" customFormat="false" ht="18" hidden="false" customHeight="true" outlineLevel="0" collapsed="false">
      <c r="A546" s="245" t="s">
        <v>575</v>
      </c>
      <c r="B546" s="245" t="n">
        <v>381</v>
      </c>
      <c r="C546" s="269" t="s">
        <v>576</v>
      </c>
      <c r="D546" s="269"/>
      <c r="E546" s="269"/>
      <c r="F546" s="348" t="n">
        <v>15000</v>
      </c>
      <c r="G546" s="248"/>
      <c r="H546" s="249"/>
      <c r="I546" s="618" t="n">
        <v>1</v>
      </c>
      <c r="J546" s="243" t="s">
        <v>543</v>
      </c>
      <c r="K546" s="289"/>
      <c r="L546" s="137"/>
      <c r="M546" s="137"/>
      <c r="N546" s="199"/>
    </row>
    <row r="547" customFormat="false" ht="15.75" hidden="false" customHeight="true" outlineLevel="0" collapsed="false">
      <c r="A547" s="624" t="s">
        <v>577</v>
      </c>
      <c r="B547" s="624"/>
      <c r="C547" s="624"/>
      <c r="D547" s="624"/>
      <c r="E547" s="624"/>
      <c r="F547" s="625" t="n">
        <f aca="false">F548+F574</f>
        <v>1539000</v>
      </c>
      <c r="G547" s="626" t="n">
        <f aca="false">G548+G574</f>
        <v>438000</v>
      </c>
      <c r="H547" s="646" t="n">
        <f aca="false">H548+H574</f>
        <v>338000</v>
      </c>
      <c r="I547" s="628"/>
      <c r="J547" s="629"/>
      <c r="K547" s="297"/>
      <c r="L547" s="137"/>
      <c r="M547" s="198"/>
      <c r="N547" s="199"/>
    </row>
    <row r="548" customFormat="false" ht="25.5" hidden="false" customHeight="true" outlineLevel="0" collapsed="false">
      <c r="A548" s="557" t="s">
        <v>578</v>
      </c>
      <c r="B548" s="557"/>
      <c r="C548" s="557"/>
      <c r="D548" s="557"/>
      <c r="E548" s="557"/>
      <c r="F548" s="384" t="n">
        <f aca="false">F549</f>
        <v>1534000</v>
      </c>
      <c r="G548" s="384" t="n">
        <f aca="false">G549</f>
        <v>433000</v>
      </c>
      <c r="H548" s="384" t="n">
        <f aca="false">H549</f>
        <v>333000</v>
      </c>
      <c r="I548" s="559"/>
      <c r="J548" s="386"/>
      <c r="K548" s="297"/>
      <c r="L548" s="197"/>
      <c r="M548" s="197"/>
      <c r="N548" s="199"/>
    </row>
    <row r="549" customFormat="false" ht="27.75" hidden="false" customHeight="true" outlineLevel="0" collapsed="false">
      <c r="A549" s="376" t="s">
        <v>579</v>
      </c>
      <c r="B549" s="376"/>
      <c r="C549" s="376"/>
      <c r="D549" s="376"/>
      <c r="E549" s="376"/>
      <c r="F549" s="377" t="n">
        <f aca="false">F550+F558+F565+F570</f>
        <v>1534000</v>
      </c>
      <c r="G549" s="377" t="n">
        <f aca="false">G550+G558+G565+G570</f>
        <v>433000</v>
      </c>
      <c r="H549" s="377" t="n">
        <f aca="false">H550+H558+H565+H570</f>
        <v>333000</v>
      </c>
      <c r="I549" s="630"/>
      <c r="J549" s="631"/>
      <c r="K549" s="297"/>
      <c r="L549" s="197"/>
      <c r="M549" s="197"/>
      <c r="N549" s="199"/>
    </row>
    <row r="550" customFormat="false" ht="15.75" hidden="false" customHeight="true" outlineLevel="0" collapsed="false">
      <c r="A550" s="314" t="s">
        <v>580</v>
      </c>
      <c r="B550" s="314"/>
      <c r="C550" s="314"/>
      <c r="D550" s="314"/>
      <c r="E550" s="314"/>
      <c r="F550" s="264" t="n">
        <f aca="false">F551</f>
        <v>258000</v>
      </c>
      <c r="G550" s="265" t="n">
        <f aca="false">G551</f>
        <v>258000</v>
      </c>
      <c r="H550" s="266" t="n">
        <f aca="false">H551</f>
        <v>258000</v>
      </c>
      <c r="I550" s="382"/>
      <c r="J550" s="315"/>
      <c r="K550" s="297"/>
      <c r="L550" s="197"/>
      <c r="M550" s="197"/>
      <c r="N550" s="199"/>
    </row>
    <row r="551" customFormat="false" ht="15" hidden="false" customHeight="true" outlineLevel="0" collapsed="false">
      <c r="A551" s="425"/>
      <c r="B551" s="220" t="n">
        <v>3</v>
      </c>
      <c r="C551" s="426" t="s">
        <v>117</v>
      </c>
      <c r="D551" s="426"/>
      <c r="E551" s="426"/>
      <c r="F551" s="222" t="n">
        <f aca="false">F552+F556</f>
        <v>258000</v>
      </c>
      <c r="G551" s="222" t="n">
        <f aca="false">G552+G556</f>
        <v>258000</v>
      </c>
      <c r="H551" s="222" t="n">
        <f aca="false">H552+H556</f>
        <v>258000</v>
      </c>
      <c r="I551" s="292"/>
      <c r="J551" s="293"/>
      <c r="K551" s="289"/>
      <c r="L551" s="197"/>
      <c r="M551" s="137"/>
      <c r="N551" s="229"/>
    </row>
    <row r="552" customFormat="false" ht="15" hidden="false" customHeight="true" outlineLevel="0" collapsed="false">
      <c r="A552" s="284"/>
      <c r="B552" s="231" t="n">
        <v>31</v>
      </c>
      <c r="C552" s="427" t="s">
        <v>118</v>
      </c>
      <c r="D552" s="427"/>
      <c r="E552" s="427"/>
      <c r="F552" s="233" t="n">
        <f aca="false">SUM(F553:F555)</f>
        <v>254000</v>
      </c>
      <c r="G552" s="234" t="n">
        <v>254000</v>
      </c>
      <c r="H552" s="235" t="n">
        <v>254000</v>
      </c>
      <c r="I552" s="236"/>
      <c r="J552" s="293"/>
      <c r="K552" s="289"/>
      <c r="L552" s="137"/>
      <c r="M552" s="137"/>
      <c r="N552" s="229"/>
    </row>
    <row r="553" customFormat="false" ht="15" hidden="false" customHeight="true" outlineLevel="0" collapsed="false">
      <c r="A553" s="284" t="s">
        <v>581</v>
      </c>
      <c r="B553" s="230" t="n">
        <v>311</v>
      </c>
      <c r="C553" s="632" t="s">
        <v>582</v>
      </c>
      <c r="D553" s="632"/>
      <c r="E553" s="632"/>
      <c r="F553" s="347" t="n">
        <v>170000</v>
      </c>
      <c r="G553" s="368"/>
      <c r="H553" s="401"/>
      <c r="I553" s="242" t="n">
        <v>1</v>
      </c>
      <c r="J553" s="243" t="s">
        <v>475</v>
      </c>
      <c r="K553" s="289"/>
      <c r="L553" s="137"/>
      <c r="M553" s="137"/>
      <c r="N553" s="199"/>
    </row>
    <row r="554" customFormat="false" ht="15" hidden="false" customHeight="true" outlineLevel="0" collapsed="false">
      <c r="A554" s="284" t="s">
        <v>583</v>
      </c>
      <c r="B554" s="230" t="n">
        <v>312</v>
      </c>
      <c r="C554" s="632" t="s">
        <v>189</v>
      </c>
      <c r="D554" s="632"/>
      <c r="E554" s="632"/>
      <c r="F554" s="347" t="n">
        <v>7000</v>
      </c>
      <c r="G554" s="368"/>
      <c r="H554" s="401"/>
      <c r="I554" s="242" t="n">
        <v>1</v>
      </c>
      <c r="J554" s="243" t="s">
        <v>475</v>
      </c>
      <c r="K554" s="289"/>
      <c r="L554" s="137"/>
      <c r="M554" s="137"/>
      <c r="N554" s="199"/>
    </row>
    <row r="555" customFormat="false" ht="16.5" hidden="false" customHeight="true" outlineLevel="0" collapsed="false">
      <c r="A555" s="284" t="s">
        <v>584</v>
      </c>
      <c r="B555" s="230" t="n">
        <v>313</v>
      </c>
      <c r="C555" s="262" t="s">
        <v>121</v>
      </c>
      <c r="D555" s="262"/>
      <c r="E555" s="262"/>
      <c r="F555" s="347" t="n">
        <v>77000</v>
      </c>
      <c r="G555" s="368"/>
      <c r="H555" s="401"/>
      <c r="I555" s="242" t="n">
        <v>1</v>
      </c>
      <c r="J555" s="243" t="s">
        <v>475</v>
      </c>
      <c r="K555" s="289"/>
      <c r="L555" s="137"/>
      <c r="M555" s="137"/>
      <c r="N555" s="199"/>
    </row>
    <row r="556" customFormat="false" ht="16.5" hidden="false" customHeight="true" outlineLevel="0" collapsed="false">
      <c r="A556" s="284"/>
      <c r="B556" s="231" t="n">
        <v>32</v>
      </c>
      <c r="C556" s="260" t="s">
        <v>122</v>
      </c>
      <c r="D556" s="260"/>
      <c r="E556" s="260"/>
      <c r="F556" s="358" t="n">
        <f aca="false">SUM(F557)</f>
        <v>4000</v>
      </c>
      <c r="G556" s="363" t="n">
        <v>4000</v>
      </c>
      <c r="H556" s="235" t="n">
        <v>4000</v>
      </c>
      <c r="I556" s="236"/>
      <c r="J556" s="293"/>
      <c r="K556" s="289"/>
      <c r="L556" s="137"/>
      <c r="M556" s="137"/>
      <c r="N556" s="199"/>
    </row>
    <row r="557" customFormat="false" ht="16.5" hidden="false" customHeight="true" outlineLevel="0" collapsed="false">
      <c r="A557" s="284" t="s">
        <v>585</v>
      </c>
      <c r="B557" s="245" t="n">
        <v>321</v>
      </c>
      <c r="C557" s="269" t="s">
        <v>123</v>
      </c>
      <c r="D557" s="269"/>
      <c r="E557" s="269"/>
      <c r="F557" s="347" t="n">
        <v>4000</v>
      </c>
      <c r="G557" s="368"/>
      <c r="H557" s="401"/>
      <c r="I557" s="242"/>
      <c r="J557" s="243" t="s">
        <v>475</v>
      </c>
      <c r="K557" s="289"/>
      <c r="L557" s="137"/>
      <c r="M557" s="137"/>
      <c r="N557" s="199"/>
    </row>
    <row r="558" customFormat="false" ht="25.5" hidden="false" customHeight="true" outlineLevel="0" collapsed="false">
      <c r="A558" s="314" t="s">
        <v>586</v>
      </c>
      <c r="B558" s="314"/>
      <c r="C558" s="314"/>
      <c r="D558" s="314"/>
      <c r="E558" s="314"/>
      <c r="F558" s="264" t="n">
        <f aca="false">F559</f>
        <v>46000</v>
      </c>
      <c r="G558" s="265" t="n">
        <f aca="false">G559</f>
        <v>45000</v>
      </c>
      <c r="H558" s="266" t="n">
        <f aca="false">H559</f>
        <v>45000</v>
      </c>
      <c r="I558" s="267"/>
      <c r="J558" s="315"/>
      <c r="K558" s="297"/>
      <c r="L558" s="137"/>
      <c r="M558" s="197"/>
      <c r="N558" s="199"/>
      <c r="Y558" s="20"/>
    </row>
    <row r="559" customFormat="false" ht="15" hidden="false" customHeight="true" outlineLevel="0" collapsed="false">
      <c r="A559" s="219"/>
      <c r="B559" s="220" t="n">
        <v>3</v>
      </c>
      <c r="C559" s="221" t="s">
        <v>117</v>
      </c>
      <c r="D559" s="221"/>
      <c r="E559" s="221"/>
      <c r="F559" s="222" t="n">
        <f aca="false">F560+F563</f>
        <v>46000</v>
      </c>
      <c r="G559" s="647" t="n">
        <f aca="false">G560+G563</f>
        <v>45000</v>
      </c>
      <c r="H559" s="648" t="n">
        <f aca="false">H560+H563</f>
        <v>45000</v>
      </c>
      <c r="I559" s="649"/>
      <c r="J559" s="650"/>
      <c r="K559" s="289"/>
      <c r="L559" s="197"/>
      <c r="M559" s="137"/>
      <c r="N559" s="229"/>
    </row>
    <row r="560" customFormat="false" ht="15" hidden="false" customHeight="true" outlineLevel="0" collapsed="false">
      <c r="A560" s="230"/>
      <c r="B560" s="651" t="n">
        <v>32</v>
      </c>
      <c r="C560" s="652" t="s">
        <v>122</v>
      </c>
      <c r="D560" s="652"/>
      <c r="E560" s="652"/>
      <c r="F560" s="392" t="n">
        <f aca="false">SUM(F561:F562)</f>
        <v>44000</v>
      </c>
      <c r="G560" s="653" t="n">
        <v>43000</v>
      </c>
      <c r="H560" s="235" t="n">
        <v>43000</v>
      </c>
      <c r="I560" s="236"/>
      <c r="J560" s="293"/>
      <c r="K560" s="289"/>
      <c r="L560" s="137"/>
      <c r="M560" s="137"/>
      <c r="N560" s="229"/>
    </row>
    <row r="561" s="434" customFormat="true" ht="15" hidden="false" customHeight="true" outlineLevel="0" collapsed="false">
      <c r="A561" s="230" t="s">
        <v>587</v>
      </c>
      <c r="B561" s="654" t="n">
        <v>322</v>
      </c>
      <c r="C561" s="655" t="s">
        <v>124</v>
      </c>
      <c r="D561" s="655"/>
      <c r="E561" s="655"/>
      <c r="F561" s="347" t="n">
        <v>18000</v>
      </c>
      <c r="G561" s="656"/>
      <c r="H561" s="401"/>
      <c r="I561" s="242" t="n">
        <v>1.3</v>
      </c>
      <c r="J561" s="243" t="s">
        <v>475</v>
      </c>
      <c r="K561" s="289"/>
      <c r="L561" s="433"/>
      <c r="M561" s="433"/>
      <c r="N561" s="199"/>
    </row>
    <row r="562" s="434" customFormat="true" ht="15" hidden="false" customHeight="true" outlineLevel="0" collapsed="false">
      <c r="A562" s="230" t="s">
        <v>588</v>
      </c>
      <c r="B562" s="654" t="n">
        <v>323</v>
      </c>
      <c r="C562" s="655" t="s">
        <v>125</v>
      </c>
      <c r="D562" s="655"/>
      <c r="E562" s="655"/>
      <c r="F562" s="347" t="n">
        <v>26000</v>
      </c>
      <c r="G562" s="656"/>
      <c r="H562" s="401"/>
      <c r="I562" s="242" t="n">
        <v>1</v>
      </c>
      <c r="J562" s="243" t="s">
        <v>475</v>
      </c>
      <c r="K562" s="289"/>
      <c r="L562" s="433"/>
      <c r="M562" s="433"/>
      <c r="N562" s="199"/>
    </row>
    <row r="563" customFormat="false" ht="15" hidden="false" customHeight="true" outlineLevel="0" collapsed="false">
      <c r="A563" s="230"/>
      <c r="B563" s="657" t="n">
        <v>34</v>
      </c>
      <c r="C563" s="652" t="s">
        <v>127</v>
      </c>
      <c r="D563" s="652"/>
      <c r="E563" s="652"/>
      <c r="F563" s="658" t="n">
        <f aca="false">SUM(F564)</f>
        <v>2000</v>
      </c>
      <c r="G563" s="653" t="n">
        <v>2000</v>
      </c>
      <c r="H563" s="233" t="n">
        <v>2000</v>
      </c>
      <c r="I563" s="659"/>
      <c r="J563" s="660"/>
      <c r="K563" s="289"/>
      <c r="L563" s="137"/>
      <c r="M563" s="137"/>
      <c r="N563" s="229"/>
    </row>
    <row r="564" customFormat="false" ht="15" hidden="false" customHeight="true" outlineLevel="0" collapsed="false">
      <c r="A564" s="230" t="s">
        <v>589</v>
      </c>
      <c r="B564" s="661" t="n">
        <v>343</v>
      </c>
      <c r="C564" s="655" t="s">
        <v>129</v>
      </c>
      <c r="D564" s="655"/>
      <c r="E564" s="655"/>
      <c r="F564" s="662" t="n">
        <v>2000</v>
      </c>
      <c r="G564" s="656"/>
      <c r="H564" s="337"/>
      <c r="I564" s="659" t="n">
        <v>1</v>
      </c>
      <c r="J564" s="660" t="s">
        <v>475</v>
      </c>
      <c r="K564" s="289"/>
      <c r="L564" s="137"/>
      <c r="M564" s="137"/>
      <c r="N564" s="229"/>
    </row>
    <row r="565" customFormat="false" ht="15.75" hidden="false" customHeight="true" outlineLevel="0" collapsed="false">
      <c r="A565" s="314" t="s">
        <v>590</v>
      </c>
      <c r="B565" s="314"/>
      <c r="C565" s="314"/>
      <c r="D565" s="314"/>
      <c r="E565" s="314"/>
      <c r="F565" s="264" t="n">
        <f aca="false">F566</f>
        <v>30000</v>
      </c>
      <c r="G565" s="265" t="n">
        <f aca="false">G566</f>
        <v>30000</v>
      </c>
      <c r="H565" s="266" t="n">
        <f aca="false">H566</f>
        <v>30000</v>
      </c>
      <c r="I565" s="382"/>
      <c r="J565" s="315"/>
      <c r="K565" s="297"/>
      <c r="L565" s="197"/>
      <c r="M565" s="197"/>
      <c r="N565" s="199"/>
    </row>
    <row r="566" customFormat="false" ht="26.25" hidden="false" customHeight="true" outlineLevel="0" collapsed="false">
      <c r="A566" s="219"/>
      <c r="B566" s="330" t="n">
        <v>4</v>
      </c>
      <c r="C566" s="221" t="s">
        <v>139</v>
      </c>
      <c r="D566" s="221"/>
      <c r="E566" s="221"/>
      <c r="F566" s="222" t="n">
        <f aca="false">F567</f>
        <v>30000</v>
      </c>
      <c r="G566" s="223" t="n">
        <f aca="false">G567</f>
        <v>30000</v>
      </c>
      <c r="H566" s="224" t="n">
        <f aca="false">H567</f>
        <v>30000</v>
      </c>
      <c r="I566" s="236"/>
      <c r="J566" s="293"/>
      <c r="K566" s="289"/>
      <c r="L566" s="197"/>
      <c r="M566" s="137"/>
      <c r="N566" s="229"/>
    </row>
    <row r="567" customFormat="false" ht="25.5" hidden="false" customHeight="true" outlineLevel="0" collapsed="false">
      <c r="A567" s="230"/>
      <c r="B567" s="334" t="n">
        <v>42</v>
      </c>
      <c r="C567" s="232" t="s">
        <v>142</v>
      </c>
      <c r="D567" s="232"/>
      <c r="E567" s="232"/>
      <c r="F567" s="233" t="n">
        <f aca="false">SUM(F568)</f>
        <v>30000</v>
      </c>
      <c r="G567" s="234" t="n">
        <v>30000</v>
      </c>
      <c r="H567" s="235" t="n">
        <v>30000</v>
      </c>
      <c r="I567" s="236"/>
      <c r="J567" s="293"/>
      <c r="K567" s="289"/>
      <c r="L567" s="137"/>
      <c r="M567" s="137"/>
      <c r="N567" s="229"/>
    </row>
    <row r="568" customFormat="false" ht="14.25" hidden="false" customHeight="true" outlineLevel="0" collapsed="false">
      <c r="A568" s="245" t="s">
        <v>591</v>
      </c>
      <c r="B568" s="372" t="n">
        <v>424</v>
      </c>
      <c r="C568" s="246" t="s">
        <v>592</v>
      </c>
      <c r="D568" s="246"/>
      <c r="E568" s="246"/>
      <c r="F568" s="348" t="n">
        <v>30000</v>
      </c>
      <c r="G568" s="402"/>
      <c r="H568" s="403"/>
      <c r="I568" s="242" t="n">
        <v>1.5</v>
      </c>
      <c r="J568" s="243" t="s">
        <v>475</v>
      </c>
      <c r="K568" s="289"/>
      <c r="L568" s="137"/>
      <c r="M568" s="137"/>
      <c r="N568" s="199"/>
    </row>
    <row r="569" customFormat="false" ht="15" hidden="false" customHeight="true" outlineLevel="0" collapsed="false">
      <c r="A569" s="349" t="s">
        <v>593</v>
      </c>
      <c r="B569" s="349"/>
      <c r="C569" s="349"/>
      <c r="D569" s="349"/>
      <c r="E569" s="349"/>
      <c r="F569" s="339"/>
      <c r="G569" s="404"/>
      <c r="H569" s="574"/>
      <c r="I569" s="342"/>
      <c r="J569" s="343"/>
      <c r="K569" s="297"/>
      <c r="L569" s="137"/>
      <c r="M569" s="197"/>
      <c r="N569" s="199"/>
    </row>
    <row r="570" customFormat="false" ht="15.75" hidden="false" customHeight="true" outlineLevel="0" collapsed="false">
      <c r="A570" s="415" t="s">
        <v>594</v>
      </c>
      <c r="B570" s="415"/>
      <c r="C570" s="415"/>
      <c r="D570" s="415"/>
      <c r="E570" s="415"/>
      <c r="F570" s="253" t="n">
        <f aca="false">F571</f>
        <v>1200000</v>
      </c>
      <c r="G570" s="254" t="n">
        <f aca="false">G571</f>
        <v>100000</v>
      </c>
      <c r="H570" s="255" t="n">
        <f aca="false">H571</f>
        <v>0</v>
      </c>
      <c r="I570" s="256"/>
      <c r="J570" s="346"/>
      <c r="K570" s="297"/>
      <c r="L570" s="197"/>
      <c r="M570" s="197"/>
      <c r="N570" s="199"/>
    </row>
    <row r="571" customFormat="false" ht="26.25" hidden="false" customHeight="true" outlineLevel="0" collapsed="false">
      <c r="A571" s="219"/>
      <c r="B571" s="330" t="n">
        <v>4</v>
      </c>
      <c r="C571" s="221" t="s">
        <v>139</v>
      </c>
      <c r="D571" s="221"/>
      <c r="E571" s="221"/>
      <c r="F571" s="222" t="n">
        <f aca="false">F572</f>
        <v>1200000</v>
      </c>
      <c r="G571" s="223" t="n">
        <f aca="false">G572</f>
        <v>100000</v>
      </c>
      <c r="H571" s="224" t="n">
        <f aca="false">H572</f>
        <v>0</v>
      </c>
      <c r="I571" s="236"/>
      <c r="J571" s="293"/>
      <c r="K571" s="289"/>
      <c r="L571" s="197"/>
      <c r="M571" s="137"/>
      <c r="N571" s="229"/>
    </row>
    <row r="572" customFormat="false" ht="27.75" hidden="false" customHeight="true" outlineLevel="0" collapsed="false">
      <c r="A572" s="230"/>
      <c r="B572" s="334" t="n">
        <v>45</v>
      </c>
      <c r="C572" s="232" t="s">
        <v>147</v>
      </c>
      <c r="D572" s="232"/>
      <c r="E572" s="232"/>
      <c r="F572" s="233" t="n">
        <f aca="false">SUM(F573)</f>
        <v>1200000</v>
      </c>
      <c r="G572" s="234" t="n">
        <v>100000</v>
      </c>
      <c r="H572" s="235" t="n">
        <f aca="false">SUM(H573)</f>
        <v>0</v>
      </c>
      <c r="I572" s="236"/>
      <c r="J572" s="293"/>
      <c r="K572" s="289"/>
      <c r="L572" s="137"/>
      <c r="M572" s="137"/>
      <c r="N572" s="229"/>
    </row>
    <row r="573" customFormat="false" ht="18.75" hidden="false" customHeight="true" outlineLevel="0" collapsed="false">
      <c r="A573" s="245" t="s">
        <v>595</v>
      </c>
      <c r="B573" s="372" t="n">
        <v>451</v>
      </c>
      <c r="C573" s="246" t="s">
        <v>596</v>
      </c>
      <c r="D573" s="246"/>
      <c r="E573" s="246"/>
      <c r="F573" s="348" t="n">
        <v>1200000</v>
      </c>
      <c r="G573" s="373"/>
      <c r="H573" s="249"/>
      <c r="I573" s="250" t="n">
        <v>1.5</v>
      </c>
      <c r="J573" s="251" t="s">
        <v>475</v>
      </c>
      <c r="K573" s="289"/>
      <c r="L573" s="137"/>
      <c r="M573" s="137"/>
      <c r="N573" s="199"/>
    </row>
    <row r="574" customFormat="false" ht="18.75" hidden="false" customHeight="true" outlineLevel="0" collapsed="false">
      <c r="A574" s="383" t="s">
        <v>597</v>
      </c>
      <c r="B574" s="383"/>
      <c r="C574" s="383"/>
      <c r="D574" s="383"/>
      <c r="E574" s="383"/>
      <c r="F574" s="643" t="n">
        <f aca="false">F575</f>
        <v>5000</v>
      </c>
      <c r="G574" s="600" t="n">
        <f aca="false">G575</f>
        <v>5000</v>
      </c>
      <c r="H574" s="643" t="n">
        <f aca="false">H575</f>
        <v>5000</v>
      </c>
      <c r="I574" s="663"/>
      <c r="J574" s="664"/>
      <c r="K574" s="289"/>
      <c r="L574" s="137"/>
      <c r="M574" s="137"/>
      <c r="N574" s="199"/>
    </row>
    <row r="575" customFormat="false" ht="18.75" hidden="false" customHeight="true" outlineLevel="0" collapsed="false">
      <c r="A575" s="436" t="s">
        <v>598</v>
      </c>
      <c r="B575" s="436"/>
      <c r="C575" s="436"/>
      <c r="D575" s="436"/>
      <c r="E575" s="436"/>
      <c r="F575" s="595" t="n">
        <f aca="false">F576</f>
        <v>5000</v>
      </c>
      <c r="G575" s="644" t="n">
        <f aca="false">G576</f>
        <v>5000</v>
      </c>
      <c r="H575" s="595" t="n">
        <f aca="false">H576</f>
        <v>5000</v>
      </c>
      <c r="I575" s="387"/>
      <c r="J575" s="381"/>
      <c r="K575" s="289"/>
      <c r="L575" s="137"/>
      <c r="M575" s="137"/>
      <c r="N575" s="199"/>
    </row>
    <row r="576" customFormat="false" ht="18.75" hidden="false" customHeight="true" outlineLevel="0" collapsed="false">
      <c r="A576" s="252" t="s">
        <v>599</v>
      </c>
      <c r="B576" s="252"/>
      <c r="C576" s="252"/>
      <c r="D576" s="252"/>
      <c r="E576" s="252"/>
      <c r="F576" s="255" t="n">
        <f aca="false">F577</f>
        <v>5000</v>
      </c>
      <c r="G576" s="254" t="n">
        <f aca="false">G577</f>
        <v>5000</v>
      </c>
      <c r="H576" s="255" t="n">
        <f aca="false">H577</f>
        <v>5000</v>
      </c>
      <c r="I576" s="267"/>
      <c r="J576" s="315"/>
      <c r="K576" s="289"/>
      <c r="L576" s="137"/>
      <c r="M576" s="137"/>
      <c r="N576" s="199"/>
    </row>
    <row r="577" customFormat="false" ht="18.75" hidden="false" customHeight="true" outlineLevel="0" collapsed="false">
      <c r="A577" s="219"/>
      <c r="B577" s="220" t="n">
        <v>3</v>
      </c>
      <c r="C577" s="258" t="s">
        <v>117</v>
      </c>
      <c r="D577" s="258"/>
      <c r="E577" s="258"/>
      <c r="F577" s="440" t="n">
        <f aca="false">F578</f>
        <v>5000</v>
      </c>
      <c r="G577" s="259" t="n">
        <f aca="false">G578</f>
        <v>5000</v>
      </c>
      <c r="H577" s="224" t="n">
        <f aca="false">H578</f>
        <v>5000</v>
      </c>
      <c r="I577" s="236"/>
      <c r="J577" s="293"/>
      <c r="K577" s="289"/>
      <c r="L577" s="137"/>
      <c r="M577" s="137"/>
      <c r="N577" s="199"/>
    </row>
    <row r="578" customFormat="false" ht="18.75" hidden="false" customHeight="true" outlineLevel="0" collapsed="false">
      <c r="A578" s="230"/>
      <c r="B578" s="231" t="n">
        <v>32</v>
      </c>
      <c r="C578" s="260" t="s">
        <v>122</v>
      </c>
      <c r="D578" s="260"/>
      <c r="E578" s="260"/>
      <c r="F578" s="358" t="n">
        <f aca="false">SUM(F579)</f>
        <v>5000</v>
      </c>
      <c r="G578" s="261" t="n">
        <v>5000</v>
      </c>
      <c r="H578" s="235" t="n">
        <v>5000</v>
      </c>
      <c r="I578" s="236"/>
      <c r="J578" s="293"/>
      <c r="K578" s="289"/>
      <c r="L578" s="137"/>
      <c r="M578" s="137"/>
      <c r="N578" s="199"/>
    </row>
    <row r="579" customFormat="false" ht="18.75" hidden="false" customHeight="true" outlineLevel="0" collapsed="false">
      <c r="A579" s="245" t="s">
        <v>600</v>
      </c>
      <c r="B579" s="245" t="n">
        <v>323</v>
      </c>
      <c r="C579" s="269" t="s">
        <v>601</v>
      </c>
      <c r="D579" s="269"/>
      <c r="E579" s="269"/>
      <c r="F579" s="348" t="n">
        <v>5000</v>
      </c>
      <c r="G579" s="402"/>
      <c r="H579" s="403"/>
      <c r="I579" s="242" t="n">
        <v>1</v>
      </c>
      <c r="J579" s="243" t="s">
        <v>475</v>
      </c>
      <c r="K579" s="289"/>
      <c r="L579" s="137"/>
      <c r="M579" s="137"/>
      <c r="N579" s="199"/>
    </row>
    <row r="580" customFormat="false" ht="15.75" hidden="false" customHeight="true" outlineLevel="0" collapsed="false">
      <c r="A580" s="624" t="s">
        <v>602</v>
      </c>
      <c r="B580" s="624"/>
      <c r="C580" s="624"/>
      <c r="D580" s="624"/>
      <c r="E580" s="624"/>
      <c r="F580" s="625" t="n">
        <f aca="false">F581</f>
        <v>310000</v>
      </c>
      <c r="G580" s="626" t="n">
        <f aca="false">G581</f>
        <v>310000</v>
      </c>
      <c r="H580" s="646" t="n">
        <f aca="false">H581</f>
        <v>310000</v>
      </c>
      <c r="I580" s="665"/>
      <c r="J580" s="629"/>
      <c r="K580" s="297"/>
      <c r="L580" s="137"/>
      <c r="M580" s="197"/>
      <c r="N580" s="199"/>
      <c r="O580" s="20"/>
    </row>
    <row r="581" customFormat="false" ht="15.75" hidden="false" customHeight="true" outlineLevel="0" collapsed="false">
      <c r="A581" s="557" t="s">
        <v>603</v>
      </c>
      <c r="B581" s="557"/>
      <c r="C581" s="557"/>
      <c r="D581" s="557"/>
      <c r="E581" s="557"/>
      <c r="F581" s="384" t="n">
        <f aca="false">F582</f>
        <v>310000</v>
      </c>
      <c r="G581" s="577" t="n">
        <f aca="false">G582</f>
        <v>310000</v>
      </c>
      <c r="H581" s="558" t="n">
        <f aca="false">H582</f>
        <v>310000</v>
      </c>
      <c r="I581" s="385"/>
      <c r="J581" s="386"/>
      <c r="K581" s="297"/>
      <c r="L581" s="197"/>
      <c r="M581" s="197"/>
      <c r="N581" s="199"/>
    </row>
    <row r="582" customFormat="false" ht="26.25" hidden="false" customHeight="true" outlineLevel="0" collapsed="false">
      <c r="A582" s="376" t="s">
        <v>604</v>
      </c>
      <c r="B582" s="376"/>
      <c r="C582" s="376"/>
      <c r="D582" s="376"/>
      <c r="E582" s="376"/>
      <c r="F582" s="377" t="n">
        <f aca="false">F583</f>
        <v>310000</v>
      </c>
      <c r="G582" s="378" t="n">
        <f aca="false">G583</f>
        <v>310000</v>
      </c>
      <c r="H582" s="379" t="n">
        <f aca="false">H583</f>
        <v>310000</v>
      </c>
      <c r="I582" s="666"/>
      <c r="J582" s="631"/>
      <c r="K582" s="297"/>
      <c r="L582" s="197"/>
      <c r="M582" s="197"/>
      <c r="N582" s="199"/>
    </row>
    <row r="583" customFormat="false" ht="27.75" hidden="false" customHeight="true" outlineLevel="0" collapsed="false">
      <c r="A583" s="314" t="s">
        <v>605</v>
      </c>
      <c r="B583" s="314"/>
      <c r="C583" s="314"/>
      <c r="D583" s="314"/>
      <c r="E583" s="314"/>
      <c r="F583" s="264" t="n">
        <f aca="false">F584</f>
        <v>310000</v>
      </c>
      <c r="G583" s="265" t="n">
        <f aca="false">G584</f>
        <v>310000</v>
      </c>
      <c r="H583" s="266" t="n">
        <f aca="false">H584</f>
        <v>310000</v>
      </c>
      <c r="I583" s="267"/>
      <c r="J583" s="315"/>
      <c r="K583" s="297"/>
      <c r="L583" s="197"/>
      <c r="M583" s="197"/>
      <c r="N583" s="199"/>
    </row>
    <row r="584" customFormat="false" ht="15" hidden="false" customHeight="true" outlineLevel="0" collapsed="false">
      <c r="A584" s="219"/>
      <c r="B584" s="330" t="n">
        <v>3</v>
      </c>
      <c r="C584" s="221" t="s">
        <v>117</v>
      </c>
      <c r="D584" s="221"/>
      <c r="E584" s="221"/>
      <c r="F584" s="222" t="n">
        <f aca="false">F585+F587</f>
        <v>310000</v>
      </c>
      <c r="G584" s="223" t="n">
        <f aca="false">G585+G587</f>
        <v>310000</v>
      </c>
      <c r="H584" s="224" t="n">
        <f aca="false">H585+H587</f>
        <v>310000</v>
      </c>
      <c r="I584" s="236"/>
      <c r="J584" s="293"/>
      <c r="K584" s="289"/>
      <c r="L584" s="197"/>
      <c r="M584" s="137"/>
      <c r="N584" s="229"/>
    </row>
    <row r="585" customFormat="false" ht="15" hidden="false" customHeight="true" outlineLevel="0" collapsed="false">
      <c r="A585" s="230"/>
      <c r="B585" s="334" t="n">
        <v>32</v>
      </c>
      <c r="C585" s="232" t="s">
        <v>122</v>
      </c>
      <c r="D585" s="232"/>
      <c r="E585" s="232"/>
      <c r="F585" s="233" t="n">
        <f aca="false">SUM(F586)</f>
        <v>130000</v>
      </c>
      <c r="G585" s="234" t="n">
        <v>130000</v>
      </c>
      <c r="H585" s="235" t="n">
        <v>130000</v>
      </c>
      <c r="I585" s="236"/>
      <c r="J585" s="293"/>
      <c r="K585" s="289"/>
      <c r="L585" s="137"/>
      <c r="M585" s="137"/>
      <c r="N585" s="229"/>
    </row>
    <row r="586" customFormat="false" ht="15" hidden="false" customHeight="true" outlineLevel="0" collapsed="false">
      <c r="A586" s="230" t="s">
        <v>606</v>
      </c>
      <c r="B586" s="284" t="n">
        <v>322</v>
      </c>
      <c r="C586" s="238" t="s">
        <v>607</v>
      </c>
      <c r="D586" s="238"/>
      <c r="E586" s="238"/>
      <c r="F586" s="347" t="n">
        <v>130000</v>
      </c>
      <c r="G586" s="363"/>
      <c r="H586" s="401"/>
      <c r="I586" s="242" t="n">
        <v>1</v>
      </c>
      <c r="J586" s="243" t="s">
        <v>212</v>
      </c>
      <c r="K586" s="289"/>
      <c r="L586" s="137"/>
      <c r="M586" s="137"/>
      <c r="N586" s="199"/>
    </row>
    <row r="587" customFormat="false" ht="15" hidden="false" customHeight="true" outlineLevel="0" collapsed="false">
      <c r="A587" s="230"/>
      <c r="B587" s="334" t="n">
        <v>38</v>
      </c>
      <c r="C587" s="232" t="s">
        <v>137</v>
      </c>
      <c r="D587" s="232"/>
      <c r="E587" s="232"/>
      <c r="F587" s="261" t="n">
        <f aca="false">SUM(F588)</f>
        <v>180000</v>
      </c>
      <c r="G587" s="234" t="n">
        <v>180000</v>
      </c>
      <c r="H587" s="235" t="n">
        <v>180000</v>
      </c>
      <c r="I587" s="236"/>
      <c r="J587" s="237"/>
      <c r="K587" s="289"/>
      <c r="L587" s="137"/>
      <c r="M587" s="137"/>
      <c r="N587" s="229"/>
    </row>
    <row r="588" customFormat="false" ht="16.5" hidden="false" customHeight="true" outlineLevel="0" collapsed="false">
      <c r="A588" s="245" t="s">
        <v>608</v>
      </c>
      <c r="B588" s="372" t="n">
        <v>381</v>
      </c>
      <c r="C588" s="246" t="s">
        <v>609</v>
      </c>
      <c r="D588" s="246"/>
      <c r="E588" s="246"/>
      <c r="F588" s="348" t="n">
        <v>180000</v>
      </c>
      <c r="G588" s="402"/>
      <c r="H588" s="403"/>
      <c r="I588" s="250" t="n">
        <v>1</v>
      </c>
      <c r="J588" s="251" t="s">
        <v>175</v>
      </c>
      <c r="K588" s="289"/>
      <c r="L588" s="137"/>
      <c r="M588" s="137"/>
      <c r="N588" s="199"/>
    </row>
    <row r="589" customFormat="false" ht="26.25" hidden="false" customHeight="true" outlineLevel="0" collapsed="false">
      <c r="F589" s="667"/>
      <c r="H589" s="668"/>
      <c r="I589" s="668"/>
      <c r="J589" s="668"/>
      <c r="L589" s="137"/>
    </row>
    <row r="590" customFormat="false" ht="17.25" hidden="false" customHeight="true" outlineLevel="0" collapsed="false">
      <c r="B590" s="669"/>
      <c r="C590" s="669"/>
      <c r="D590" s="669"/>
      <c r="E590" s="669"/>
    </row>
    <row r="591" customFormat="false" ht="26.25" hidden="false" customHeight="true" outlineLevel="0" collapsed="false">
      <c r="A591" s="670" t="s">
        <v>610</v>
      </c>
      <c r="B591" s="670"/>
      <c r="C591" s="670"/>
      <c r="D591" s="670"/>
      <c r="E591" s="671"/>
      <c r="F591" s="135" t="s">
        <v>8</v>
      </c>
      <c r="G591" s="135" t="s">
        <v>9</v>
      </c>
      <c r="H591" s="135" t="s">
        <v>10</v>
      </c>
    </row>
    <row r="592" customFormat="false" ht="15" hidden="false" customHeight="true" outlineLevel="0" collapsed="false">
      <c r="A592" s="138" t="n">
        <v>1</v>
      </c>
      <c r="B592" s="139" t="s">
        <v>107</v>
      </c>
      <c r="C592" s="139"/>
      <c r="D592" s="139"/>
      <c r="E592" s="140"/>
      <c r="F592" s="672" t="n">
        <f aca="false">'[1]PLAN RASHODA I IZDATAKA'!$D$6</f>
        <v>6971000</v>
      </c>
      <c r="G592" s="142"/>
      <c r="H592" s="142"/>
    </row>
    <row r="593" customFormat="false" ht="15" hidden="false" customHeight="true" outlineLevel="0" collapsed="false">
      <c r="A593" s="144" t="n">
        <v>3</v>
      </c>
      <c r="B593" s="145" t="s">
        <v>96</v>
      </c>
      <c r="C593" s="145"/>
      <c r="D593" s="145"/>
      <c r="E593" s="146"/>
      <c r="F593" s="548" t="n">
        <f aca="false">'[1]PLAN RASHODA I IZDATAKA'!$E$6</f>
        <v>123000</v>
      </c>
      <c r="G593" s="148"/>
      <c r="H593" s="148"/>
    </row>
    <row r="594" customFormat="false" ht="15" hidden="false" customHeight="true" outlineLevel="0" collapsed="false">
      <c r="A594" s="144" t="n">
        <v>4</v>
      </c>
      <c r="B594" s="145" t="s">
        <v>108</v>
      </c>
      <c r="C594" s="145"/>
      <c r="D594" s="145"/>
      <c r="E594" s="149"/>
      <c r="F594" s="548" t="n">
        <f aca="false">'[1]PLAN RASHODA I IZDATAKA'!$F$6+'[1]PLAN RASHODA I IZDATAKA'!$G$6+'[1]PLAN RASHODA I IZDATAKA'!$H$6+'[1]PLAN RASHODA I IZDATAKA'!$I$6+'[1]PLAN RASHODA I IZDATAKA'!$J$6+'[1]PLAN RASHODA I IZDATAKA'!$K$6+'[1]PLAN RASHODA I IZDATAKA'!$L$6+'[1]PLAN RASHODA I IZDATAKA'!$M$6</f>
        <v>4108000</v>
      </c>
      <c r="G594" s="150"/>
      <c r="H594" s="150"/>
      <c r="K594" s="673"/>
    </row>
    <row r="595" customFormat="false" ht="15" hidden="false" customHeight="true" outlineLevel="0" collapsed="false">
      <c r="A595" s="144" t="n">
        <v>5</v>
      </c>
      <c r="B595" s="145" t="s">
        <v>109</v>
      </c>
      <c r="C595" s="145"/>
      <c r="D595" s="145"/>
      <c r="E595" s="149"/>
      <c r="F595" s="548" t="n">
        <f aca="false">'[1]PLAN RASHODA I IZDATAKA'!$N$6+'[1]PLAN RASHODA I IZDATAKA'!$O$6+'[1]PLAN RASHODA I IZDATAKA'!$P$6+'[1]PLAN RASHODA I IZDATAKA'!$Q$6+'[1]PLAN RASHODA I IZDATAKA'!$R$6</f>
        <v>9588500</v>
      </c>
      <c r="G595" s="148"/>
      <c r="H595" s="148"/>
    </row>
    <row r="596" customFormat="false" ht="15" hidden="false" customHeight="true" outlineLevel="0" collapsed="false">
      <c r="A596" s="144" t="n">
        <v>6</v>
      </c>
      <c r="B596" s="145" t="s">
        <v>110</v>
      </c>
      <c r="C596" s="145"/>
      <c r="D596" s="145"/>
      <c r="E596" s="149"/>
      <c r="F596" s="548" t="n">
        <f aca="false">'[1]PLAN RASHODA I IZDATAKA'!$S$6</f>
        <v>140000</v>
      </c>
      <c r="G596" s="150"/>
      <c r="H596" s="150"/>
    </row>
    <row r="597" customFormat="false" ht="15" hidden="false" customHeight="true" outlineLevel="0" collapsed="false">
      <c r="A597" s="144" t="n">
        <v>7</v>
      </c>
      <c r="B597" s="145" t="s">
        <v>111</v>
      </c>
      <c r="C597" s="145"/>
      <c r="D597" s="145"/>
      <c r="E597" s="149"/>
      <c r="F597" s="548" t="n">
        <f aca="false">'[1]PLAN RASHODA I IZDATAKA'!$T$6</f>
        <v>180000</v>
      </c>
      <c r="G597" s="148"/>
      <c r="H597" s="148"/>
    </row>
    <row r="598" customFormat="false" ht="15.75" hidden="false" customHeight="true" outlineLevel="0" collapsed="false">
      <c r="A598" s="674" t="n">
        <v>8</v>
      </c>
      <c r="B598" s="675" t="s">
        <v>611</v>
      </c>
      <c r="C598" s="675"/>
      <c r="D598" s="675"/>
      <c r="E598" s="676"/>
      <c r="F598" s="536" t="n">
        <f aca="false">L314</f>
        <v>0</v>
      </c>
      <c r="G598" s="677"/>
      <c r="H598" s="677"/>
    </row>
    <row r="599" customFormat="false" ht="15.75" hidden="false" customHeight="true" outlineLevel="0" collapsed="false">
      <c r="A599" s="151"/>
      <c r="B599" s="152" t="s">
        <v>112</v>
      </c>
      <c r="C599" s="152"/>
      <c r="D599" s="152"/>
      <c r="E599" s="153"/>
      <c r="F599" s="154" t="n">
        <f aca="false">SUM(F592:F598)</f>
        <v>21110500</v>
      </c>
      <c r="G599" s="155" t="n">
        <f aca="false">SUM(G592:G598)</f>
        <v>0</v>
      </c>
      <c r="H599" s="155" t="n">
        <f aca="false">SUM(H592:H598)</f>
        <v>0</v>
      </c>
    </row>
    <row r="600" customFormat="false" ht="31.5" hidden="false" customHeight="true" outlineLevel="0" collapsed="false"/>
    <row r="601" customFormat="false" ht="15.75" hidden="false" customHeight="false" outlineLevel="0" collapsed="false">
      <c r="A601" s="678" t="s">
        <v>612</v>
      </c>
      <c r="B601" s="678"/>
      <c r="C601" s="678"/>
      <c r="D601" s="678"/>
      <c r="E601" s="678"/>
      <c r="F601" s="678"/>
      <c r="G601" s="678"/>
      <c r="H601" s="71"/>
      <c r="I601" s="71"/>
      <c r="J601" s="71"/>
    </row>
    <row r="602" customFormat="false" ht="15" hidden="false" customHeight="false" outlineLevel="0" collapsed="false">
      <c r="A602" s="679"/>
      <c r="B602" s="20"/>
      <c r="C602" s="20"/>
      <c r="D602" s="20"/>
      <c r="E602" s="20"/>
      <c r="F602" s="20"/>
      <c r="G602" s="680"/>
      <c r="O602" s="681"/>
      <c r="P602" s="681"/>
      <c r="Q602" s="681"/>
    </row>
    <row r="603" customFormat="false" ht="15" hidden="false" customHeight="false" outlineLevel="0" collapsed="false">
      <c r="A603" s="682" t="s">
        <v>613</v>
      </c>
      <c r="B603" s="683" t="s">
        <v>614</v>
      </c>
      <c r="C603" s="683"/>
      <c r="D603" s="683"/>
      <c r="E603" s="683"/>
      <c r="F603" s="684"/>
      <c r="G603" s="685" t="n">
        <f aca="false">G604+G613+G615</f>
        <v>2090000</v>
      </c>
      <c r="O603" s="681"/>
    </row>
    <row r="604" s="432" customFormat="true" ht="15" hidden="false" customHeight="false" outlineLevel="0" collapsed="false">
      <c r="A604" s="686" t="s">
        <v>164</v>
      </c>
      <c r="B604" s="1" t="s">
        <v>615</v>
      </c>
      <c r="C604" s="1"/>
      <c r="D604" s="1"/>
      <c r="E604" s="1"/>
      <c r="F604" s="687"/>
      <c r="G604" s="688" t="n">
        <f aca="false">SUM(G605:G612)</f>
        <v>1679000</v>
      </c>
      <c r="O604" s="689"/>
    </row>
    <row r="605" s="434" customFormat="true" ht="15" hidden="false" customHeight="false" outlineLevel="0" collapsed="false">
      <c r="A605" s="690"/>
      <c r="B605" s="691" t="n">
        <v>311</v>
      </c>
      <c r="C605" s="72" t="s">
        <v>616</v>
      </c>
      <c r="D605" s="72"/>
      <c r="E605" s="72"/>
      <c r="F605" s="72"/>
      <c r="G605" s="692" t="n">
        <f aca="false">F172</f>
        <v>950000</v>
      </c>
      <c r="O605" s="693"/>
      <c r="P605" s="693"/>
      <c r="Q605" s="693"/>
    </row>
    <row r="606" s="434" customFormat="true" ht="15" hidden="false" customHeight="false" outlineLevel="0" collapsed="false">
      <c r="A606" s="690"/>
      <c r="B606" s="691" t="n">
        <v>312</v>
      </c>
      <c r="C606" s="72" t="s">
        <v>120</v>
      </c>
      <c r="D606" s="72"/>
      <c r="E606" s="72"/>
      <c r="F606" s="72"/>
      <c r="G606" s="692" t="n">
        <f aca="false">F173</f>
        <v>60000</v>
      </c>
      <c r="O606" s="693"/>
    </row>
    <row r="607" s="434" customFormat="true" ht="15" hidden="false" customHeight="false" outlineLevel="0" collapsed="false">
      <c r="A607" s="690"/>
      <c r="B607" s="691" t="n">
        <v>313</v>
      </c>
      <c r="C607" s="72" t="s">
        <v>617</v>
      </c>
      <c r="D607" s="72"/>
      <c r="E607" s="72"/>
      <c r="F607" s="72"/>
      <c r="G607" s="692" t="n">
        <f aca="false">F174</f>
        <v>165000</v>
      </c>
      <c r="O607" s="693"/>
    </row>
    <row r="608" s="434" customFormat="true" ht="15" hidden="false" customHeight="false" outlineLevel="0" collapsed="false">
      <c r="A608" s="690"/>
      <c r="B608" s="691" t="n">
        <v>321</v>
      </c>
      <c r="C608" s="72" t="s">
        <v>122</v>
      </c>
      <c r="D608" s="72"/>
      <c r="E608" s="72"/>
      <c r="F608" s="72"/>
      <c r="G608" s="692" t="n">
        <f aca="false">F176+F177+F178+F179</f>
        <v>240000</v>
      </c>
      <c r="O608" s="693"/>
    </row>
    <row r="609" customFormat="false" ht="15" hidden="false" customHeight="false" outlineLevel="0" collapsed="false">
      <c r="A609" s="694"/>
      <c r="B609" s="20" t="n">
        <v>322</v>
      </c>
      <c r="C609" s="72" t="s">
        <v>124</v>
      </c>
      <c r="D609" s="72"/>
      <c r="E609" s="72"/>
      <c r="F609" s="72"/>
      <c r="G609" s="695" t="n">
        <f aca="false">F153+F184+F185+F186+F188</f>
        <v>86000</v>
      </c>
      <c r="N609" s="434"/>
      <c r="O609" s="681"/>
      <c r="P609" s="681"/>
      <c r="Q609" s="681"/>
    </row>
    <row r="610" customFormat="false" ht="15" hidden="false" customHeight="false" outlineLevel="0" collapsed="false">
      <c r="A610" s="694"/>
      <c r="B610" s="691" t="n">
        <v>323</v>
      </c>
      <c r="C610" s="72" t="s">
        <v>125</v>
      </c>
      <c r="D610" s="72"/>
      <c r="E610" s="72"/>
      <c r="F610" s="72"/>
      <c r="G610" s="695" t="n">
        <f aca="false">F180</f>
        <v>1000</v>
      </c>
      <c r="N610" s="434"/>
      <c r="O610" s="681"/>
    </row>
    <row r="611" customFormat="false" ht="15" hidden="false" customHeight="false" outlineLevel="0" collapsed="false">
      <c r="A611" s="694"/>
      <c r="B611" s="20" t="n">
        <v>329</v>
      </c>
      <c r="C611" s="72" t="s">
        <v>618</v>
      </c>
      <c r="D611" s="72"/>
      <c r="E611" s="72"/>
      <c r="F611" s="72"/>
      <c r="G611" s="695" t="n">
        <f aca="false">F154+F155+F156</f>
        <v>165000</v>
      </c>
      <c r="N611" s="434"/>
      <c r="O611" s="681"/>
      <c r="P611" s="681"/>
      <c r="Q611" s="681"/>
    </row>
    <row r="612" customFormat="false" ht="15" hidden="false" customHeight="false" outlineLevel="0" collapsed="false">
      <c r="A612" s="694"/>
      <c r="B612" s="696" t="n">
        <v>381</v>
      </c>
      <c r="C612" s="697" t="s">
        <v>137</v>
      </c>
      <c r="D612" s="697"/>
      <c r="E612" s="697"/>
      <c r="F612" s="697"/>
      <c r="G612" s="695" t="n">
        <f aca="false">F165</f>
        <v>12000</v>
      </c>
      <c r="N612" s="434"/>
      <c r="O612" s="681"/>
    </row>
    <row r="613" customFormat="false" ht="15" hidden="false" customHeight="false" outlineLevel="0" collapsed="false">
      <c r="A613" s="686" t="s">
        <v>244</v>
      </c>
      <c r="B613" s="1" t="s">
        <v>619</v>
      </c>
      <c r="C613" s="1"/>
      <c r="D613" s="1"/>
      <c r="E613" s="1"/>
      <c r="F613" s="687"/>
      <c r="G613" s="698" t="n">
        <f aca="false">SUM(G614:G614)</f>
        <v>41000</v>
      </c>
      <c r="N613" s="434"/>
      <c r="O613" s="681"/>
      <c r="P613" s="681"/>
      <c r="Q613" s="681"/>
    </row>
    <row r="614" customFormat="false" ht="15" hidden="false" customHeight="false" outlineLevel="0" collapsed="false">
      <c r="A614" s="694"/>
      <c r="B614" s="20" t="n">
        <v>343</v>
      </c>
      <c r="C614" s="72" t="s">
        <v>129</v>
      </c>
      <c r="D614" s="72"/>
      <c r="E614" s="72"/>
      <c r="F614" s="72"/>
      <c r="G614" s="695" t="n">
        <f aca="false">F207+F208+F209+F210+F211</f>
        <v>41000</v>
      </c>
      <c r="N614" s="434"/>
      <c r="O614" s="681"/>
      <c r="P614" s="681"/>
      <c r="Q614" s="681"/>
    </row>
    <row r="615" s="432" customFormat="true" ht="15" hidden="false" customHeight="false" outlineLevel="0" collapsed="false">
      <c r="A615" s="686" t="s">
        <v>218</v>
      </c>
      <c r="B615" s="1" t="s">
        <v>620</v>
      </c>
      <c r="C615" s="1"/>
      <c r="D615" s="1"/>
      <c r="E615" s="1"/>
      <c r="F615" s="1"/>
      <c r="G615" s="698" t="n">
        <f aca="false">SUM(G616:G619)</f>
        <v>370000</v>
      </c>
      <c r="O615" s="689"/>
      <c r="P615" s="689"/>
      <c r="Q615" s="689"/>
    </row>
    <row r="616" customFormat="false" ht="15" hidden="false" customHeight="false" outlineLevel="0" collapsed="false">
      <c r="A616" s="694"/>
      <c r="B616" s="699" t="n">
        <v>323</v>
      </c>
      <c r="C616" s="72" t="s">
        <v>125</v>
      </c>
      <c r="D616" s="72"/>
      <c r="E616" s="72"/>
      <c r="F616" s="72"/>
      <c r="G616" s="695" t="n">
        <f aca="false">F192+F193+F194+F195+F196+F197+F198</f>
        <v>225000</v>
      </c>
      <c r="N616" s="434"/>
      <c r="O616" s="681"/>
    </row>
    <row r="617" customFormat="false" ht="15" hidden="false" customHeight="false" outlineLevel="0" collapsed="false">
      <c r="A617" s="694"/>
      <c r="B617" s="699" t="n">
        <v>329</v>
      </c>
      <c r="C617" s="72" t="s">
        <v>618</v>
      </c>
      <c r="D617" s="72"/>
      <c r="E617" s="72"/>
      <c r="F617" s="72"/>
      <c r="G617" s="695" t="n">
        <f aca="false">F199+F203</f>
        <v>65000</v>
      </c>
      <c r="N617" s="434"/>
      <c r="O617" s="681"/>
    </row>
    <row r="618" customFormat="false" ht="15" hidden="false" customHeight="false" outlineLevel="0" collapsed="false">
      <c r="A618" s="694"/>
      <c r="B618" s="699" t="n">
        <v>422</v>
      </c>
      <c r="C618" s="72" t="s">
        <v>144</v>
      </c>
      <c r="D618" s="72"/>
      <c r="E618" s="72"/>
      <c r="F618" s="72"/>
      <c r="G618" s="695" t="n">
        <f aca="false">F216+F217+F218</f>
        <v>55000</v>
      </c>
      <c r="N618" s="434"/>
      <c r="O618" s="681"/>
      <c r="P618" s="681"/>
      <c r="Q618" s="681"/>
    </row>
    <row r="619" customFormat="false" ht="15" hidden="false" customHeight="false" outlineLevel="0" collapsed="false">
      <c r="A619" s="694"/>
      <c r="B619" s="699" t="n">
        <v>426</v>
      </c>
      <c r="C619" s="72" t="s">
        <v>146</v>
      </c>
      <c r="D619" s="72"/>
      <c r="E619" s="72"/>
      <c r="F619" s="72"/>
      <c r="G619" s="695" t="n">
        <f aca="false">F219</f>
        <v>25000</v>
      </c>
      <c r="N619" s="434"/>
      <c r="O619" s="681"/>
      <c r="P619" s="681"/>
      <c r="Q619" s="681"/>
    </row>
    <row r="620" s="432" customFormat="true" ht="15" hidden="false" customHeight="false" outlineLevel="0" collapsed="false">
      <c r="A620" s="682" t="s">
        <v>621</v>
      </c>
      <c r="B620" s="683" t="s">
        <v>622</v>
      </c>
      <c r="C620" s="683"/>
      <c r="D620" s="683"/>
      <c r="E620" s="683"/>
      <c r="F620" s="683"/>
      <c r="G620" s="685" t="n">
        <f aca="false">G621+G625</f>
        <v>1395000</v>
      </c>
      <c r="O620" s="689"/>
    </row>
    <row r="621" s="432" customFormat="true" ht="15" hidden="false" customHeight="false" outlineLevel="0" collapsed="false">
      <c r="A621" s="700" t="s">
        <v>307</v>
      </c>
      <c r="B621" s="1" t="s">
        <v>623</v>
      </c>
      <c r="C621" s="1"/>
      <c r="D621" s="1"/>
      <c r="E621" s="1"/>
      <c r="F621" s="1"/>
      <c r="G621" s="698" t="n">
        <f aca="false">SUM(G622:G624)</f>
        <v>1350000</v>
      </c>
      <c r="O621" s="689"/>
    </row>
    <row r="622" customFormat="false" ht="15" hidden="false" customHeight="false" outlineLevel="0" collapsed="false">
      <c r="A622" s="694"/>
      <c r="B622" s="20" t="n">
        <v>381</v>
      </c>
      <c r="C622" s="72" t="s">
        <v>98</v>
      </c>
      <c r="D622" s="72"/>
      <c r="E622" s="72"/>
      <c r="F622" s="72"/>
      <c r="G622" s="695" t="n">
        <f aca="false">F374</f>
        <v>250000</v>
      </c>
      <c r="N622" s="434"/>
      <c r="O622" s="681"/>
      <c r="P622" s="681"/>
      <c r="Q622" s="681"/>
    </row>
    <row r="623" customFormat="false" ht="15" hidden="false" customHeight="false" outlineLevel="0" collapsed="false">
      <c r="A623" s="694"/>
      <c r="B623" s="20" t="n">
        <v>421</v>
      </c>
      <c r="C623" s="72" t="s">
        <v>143</v>
      </c>
      <c r="D623" s="72"/>
      <c r="E623" s="72"/>
      <c r="F623" s="72"/>
      <c r="G623" s="695" t="n">
        <f aca="false">F377</f>
        <v>0</v>
      </c>
      <c r="N623" s="434"/>
      <c r="O623" s="681"/>
      <c r="P623" s="681"/>
      <c r="Q623" s="681"/>
    </row>
    <row r="624" customFormat="false" ht="15" hidden="false" customHeight="false" outlineLevel="0" collapsed="false">
      <c r="A624" s="694"/>
      <c r="B624" s="20" t="n">
        <v>451</v>
      </c>
      <c r="C624" s="697" t="s">
        <v>148</v>
      </c>
      <c r="D624" s="697"/>
      <c r="E624" s="697"/>
      <c r="F624" s="697"/>
      <c r="G624" s="695" t="n">
        <f aca="false">F263+F379</f>
        <v>1100000</v>
      </c>
    </row>
    <row r="625" s="432" customFormat="true" ht="15" hidden="false" customHeight="false" outlineLevel="0" collapsed="false">
      <c r="A625" s="686" t="s">
        <v>417</v>
      </c>
      <c r="B625" s="1" t="s">
        <v>624</v>
      </c>
      <c r="C625" s="1"/>
      <c r="D625" s="1"/>
      <c r="E625" s="1"/>
      <c r="F625" s="1"/>
      <c r="G625" s="698" t="n">
        <f aca="false">SUM(G626:G627)</f>
        <v>45000</v>
      </c>
      <c r="O625" s="689"/>
      <c r="P625" s="689"/>
      <c r="Q625" s="689"/>
    </row>
    <row r="626" customFormat="false" ht="15" hidden="false" customHeight="false" outlineLevel="0" collapsed="false">
      <c r="A626" s="694"/>
      <c r="B626" s="20" t="n">
        <v>322</v>
      </c>
      <c r="C626" s="72" t="s">
        <v>124</v>
      </c>
      <c r="D626" s="72"/>
      <c r="E626" s="72"/>
      <c r="F626" s="72"/>
      <c r="G626" s="695" t="n">
        <f aca="false">F384</f>
        <v>25000</v>
      </c>
    </row>
    <row r="627" customFormat="false" ht="15" hidden="false" customHeight="false" outlineLevel="0" collapsed="false">
      <c r="A627" s="694"/>
      <c r="B627" s="20" t="n">
        <v>381</v>
      </c>
      <c r="C627" s="72" t="s">
        <v>98</v>
      </c>
      <c r="D627" s="72"/>
      <c r="E627" s="72"/>
      <c r="F627" s="72"/>
      <c r="G627" s="695" t="n">
        <f aca="false">F386</f>
        <v>20000</v>
      </c>
    </row>
    <row r="628" s="432" customFormat="true" ht="15" hidden="false" customHeight="false" outlineLevel="0" collapsed="false">
      <c r="A628" s="701" t="s">
        <v>625</v>
      </c>
      <c r="B628" s="683" t="s">
        <v>626</v>
      </c>
      <c r="C628" s="683"/>
      <c r="D628" s="683"/>
      <c r="E628" s="683"/>
      <c r="F628" s="683"/>
      <c r="G628" s="685" t="n">
        <f aca="false">G629+G633+G636+G638+G644+G646+G648</f>
        <v>3512500</v>
      </c>
    </row>
    <row r="629" s="432" customFormat="true" ht="15" hidden="false" customHeight="false" outlineLevel="0" collapsed="false">
      <c r="A629" s="686" t="s">
        <v>234</v>
      </c>
      <c r="B629" s="1" t="s">
        <v>627</v>
      </c>
      <c r="C629" s="1"/>
      <c r="D629" s="1"/>
      <c r="E629" s="1"/>
      <c r="F629" s="1"/>
      <c r="G629" s="698" t="n">
        <f aca="false">SUM(G630:G632)</f>
        <v>650000</v>
      </c>
    </row>
    <row r="630" s="434" customFormat="true" ht="15" hidden="false" customHeight="false" outlineLevel="0" collapsed="false">
      <c r="A630" s="690"/>
      <c r="B630" s="72" t="n">
        <v>323</v>
      </c>
      <c r="C630" s="72" t="s">
        <v>125</v>
      </c>
      <c r="D630" s="72"/>
      <c r="E630" s="72"/>
      <c r="F630" s="72"/>
      <c r="G630" s="692" t="n">
        <f aca="false">F224</f>
        <v>200000</v>
      </c>
      <c r="O630" s="693"/>
      <c r="P630" s="693"/>
    </row>
    <row r="631" s="434" customFormat="true" ht="15" hidden="false" customHeight="false" outlineLevel="0" collapsed="false">
      <c r="A631" s="690"/>
      <c r="B631" s="72" t="n">
        <v>329</v>
      </c>
      <c r="C631" s="72" t="s">
        <v>618</v>
      </c>
      <c r="D631" s="72"/>
      <c r="E631" s="72"/>
      <c r="F631" s="72"/>
      <c r="G631" s="692" t="n">
        <f aca="false">F200+F201+F202</f>
        <v>50000</v>
      </c>
    </row>
    <row r="632" s="434" customFormat="true" ht="15" hidden="false" customHeight="false" outlineLevel="0" collapsed="false">
      <c r="A632" s="690"/>
      <c r="B632" s="72" t="n">
        <v>451</v>
      </c>
      <c r="C632" s="72" t="s">
        <v>148</v>
      </c>
      <c r="D632" s="72"/>
      <c r="E632" s="72"/>
      <c r="F632" s="72"/>
      <c r="G632" s="692" t="n">
        <f aca="false">F227+F228</f>
        <v>400000</v>
      </c>
    </row>
    <row r="633" s="432" customFormat="true" ht="15" hidden="false" customHeight="false" outlineLevel="0" collapsed="false">
      <c r="A633" s="686" t="s">
        <v>514</v>
      </c>
      <c r="B633" s="1" t="s">
        <v>628</v>
      </c>
      <c r="C633" s="1"/>
      <c r="D633" s="1"/>
      <c r="E633" s="1"/>
      <c r="F633" s="1"/>
      <c r="G633" s="698" t="n">
        <f aca="false">SUM(G634:G635)</f>
        <v>115000</v>
      </c>
      <c r="H633" s="687"/>
    </row>
    <row r="634" s="434" customFormat="true" ht="15" hidden="false" customHeight="false" outlineLevel="0" collapsed="false">
      <c r="A634" s="690"/>
      <c r="B634" s="691" t="n">
        <v>323</v>
      </c>
      <c r="C634" s="72" t="s">
        <v>518</v>
      </c>
      <c r="D634" s="72"/>
      <c r="E634" s="72"/>
      <c r="F634" s="72"/>
      <c r="G634" s="702" t="n">
        <f aca="false">F479</f>
        <v>90000</v>
      </c>
    </row>
    <row r="635" customFormat="false" ht="15" hidden="false" customHeight="false" outlineLevel="0" collapsed="false">
      <c r="A635" s="694"/>
      <c r="B635" s="20" t="n">
        <v>352</v>
      </c>
      <c r="C635" s="72" t="s">
        <v>513</v>
      </c>
      <c r="D635" s="72"/>
      <c r="E635" s="72"/>
      <c r="F635" s="72"/>
      <c r="G635" s="695" t="n">
        <f aca="false">F474</f>
        <v>25000</v>
      </c>
    </row>
    <row r="636" s="432" customFormat="true" ht="15" hidden="false" customHeight="false" outlineLevel="0" collapsed="false">
      <c r="A636" s="686" t="s">
        <v>212</v>
      </c>
      <c r="B636" s="1" t="s">
        <v>607</v>
      </c>
      <c r="C636" s="1"/>
      <c r="D636" s="1"/>
      <c r="E636" s="1"/>
      <c r="F636" s="1"/>
      <c r="G636" s="698" t="n">
        <f aca="false">SUM(G637)</f>
        <v>170000</v>
      </c>
    </row>
    <row r="637" customFormat="false" ht="15" hidden="false" customHeight="false" outlineLevel="0" collapsed="false">
      <c r="A637" s="679"/>
      <c r="B637" s="20" t="n">
        <v>322</v>
      </c>
      <c r="C637" s="72" t="s">
        <v>124</v>
      </c>
      <c r="D637" s="72"/>
      <c r="E637" s="72"/>
      <c r="F637" s="72"/>
      <c r="G637" s="695" t="n">
        <f aca="false">F187+F586</f>
        <v>170000</v>
      </c>
    </row>
    <row r="638" s="432" customFormat="true" ht="15" hidden="false" customHeight="false" outlineLevel="0" collapsed="false">
      <c r="A638" s="686" t="s">
        <v>293</v>
      </c>
      <c r="B638" s="1" t="s">
        <v>629</v>
      </c>
      <c r="C638" s="1"/>
      <c r="D638" s="1"/>
      <c r="E638" s="1"/>
      <c r="F638" s="1"/>
      <c r="G638" s="698" t="n">
        <f aca="false">SUM(G639:G643)</f>
        <v>2285000</v>
      </c>
    </row>
    <row r="639" customFormat="false" ht="15" hidden="false" customHeight="false" outlineLevel="0" collapsed="false">
      <c r="A639" s="694"/>
      <c r="B639" s="20" t="n">
        <v>322</v>
      </c>
      <c r="C639" s="72" t="s">
        <v>124</v>
      </c>
      <c r="D639" s="72"/>
      <c r="E639" s="72"/>
      <c r="F639" s="72"/>
      <c r="G639" s="695" t="n">
        <f aca="false">F252+F253</f>
        <v>305000</v>
      </c>
    </row>
    <row r="640" customFormat="false" ht="15" hidden="false" customHeight="false" outlineLevel="0" collapsed="false">
      <c r="A640" s="694"/>
      <c r="B640" s="20" t="n">
        <v>323</v>
      </c>
      <c r="C640" s="72" t="s">
        <v>125</v>
      </c>
      <c r="D640" s="72"/>
      <c r="E640" s="72"/>
      <c r="F640" s="72"/>
      <c r="G640" s="695" t="n">
        <f aca="false">F254+F259</f>
        <v>1600000</v>
      </c>
    </row>
    <row r="641" customFormat="false" ht="15" hidden="false" customHeight="false" outlineLevel="0" collapsed="false">
      <c r="A641" s="694"/>
      <c r="B641" s="20" t="n">
        <v>411</v>
      </c>
      <c r="C641" s="72" t="s">
        <v>141</v>
      </c>
      <c r="D641" s="72"/>
      <c r="E641" s="72"/>
      <c r="F641" s="72"/>
      <c r="G641" s="695" t="n">
        <f aca="false">F275</f>
        <v>80000</v>
      </c>
    </row>
    <row r="642" customFormat="false" ht="15" hidden="false" customHeight="false" outlineLevel="0" collapsed="false">
      <c r="A642" s="694"/>
      <c r="B642" s="20" t="n">
        <v>421</v>
      </c>
      <c r="C642" s="72" t="s">
        <v>143</v>
      </c>
      <c r="D642" s="72"/>
      <c r="E642" s="72"/>
      <c r="F642" s="72"/>
      <c r="G642" s="695" t="n">
        <f aca="false">F276</f>
        <v>100000</v>
      </c>
    </row>
    <row r="643" customFormat="false" ht="15" hidden="false" customHeight="false" outlineLevel="0" collapsed="false">
      <c r="A643" s="694"/>
      <c r="B643" s="137" t="n">
        <v>451</v>
      </c>
      <c r="C643" s="697" t="s">
        <v>148</v>
      </c>
      <c r="D643" s="697"/>
      <c r="E643" s="697"/>
      <c r="F643" s="697"/>
      <c r="G643" s="695" t="n">
        <f aca="false">F262</f>
        <v>200000</v>
      </c>
    </row>
    <row r="644" customFormat="false" ht="15" hidden="false" customHeight="false" outlineLevel="0" collapsed="false">
      <c r="A644" s="686" t="s">
        <v>373</v>
      </c>
      <c r="B644" s="703" t="s">
        <v>630</v>
      </c>
      <c r="C644" s="703"/>
      <c r="D644" s="703"/>
      <c r="E644" s="703"/>
      <c r="F644" s="703"/>
      <c r="G644" s="698" t="n">
        <f aca="false">SUM(G645)</f>
        <v>0</v>
      </c>
    </row>
    <row r="645" customFormat="false" ht="15" hidden="false" customHeight="false" outlineLevel="0" collapsed="false">
      <c r="A645" s="686"/>
      <c r="B645" s="696" t="n">
        <v>451</v>
      </c>
      <c r="C645" s="704" t="s">
        <v>148</v>
      </c>
      <c r="D645" s="704"/>
      <c r="E645" s="704"/>
      <c r="F645" s="704"/>
      <c r="G645" s="695" t="n">
        <f aca="false">F333</f>
        <v>0</v>
      </c>
    </row>
    <row r="646" s="432" customFormat="true" ht="15" hidden="false" customHeight="false" outlineLevel="0" collapsed="false">
      <c r="A646" s="686" t="s">
        <v>529</v>
      </c>
      <c r="B646" s="1" t="s">
        <v>631</v>
      </c>
      <c r="C646" s="1"/>
      <c r="D646" s="1"/>
      <c r="E646" s="1"/>
      <c r="F646" s="1"/>
      <c r="G646" s="698" t="n">
        <f aca="false">SUM(G647)</f>
        <v>40000</v>
      </c>
    </row>
    <row r="647" customFormat="false" ht="15" hidden="false" customHeight="false" outlineLevel="0" collapsed="false">
      <c r="A647" s="694"/>
      <c r="B647" s="20" t="n">
        <v>351</v>
      </c>
      <c r="C647" s="72" t="s">
        <v>130</v>
      </c>
      <c r="D647" s="72"/>
      <c r="E647" s="72"/>
      <c r="F647" s="72"/>
      <c r="G647" s="695" t="n">
        <f aca="false">F490</f>
        <v>40000</v>
      </c>
    </row>
    <row r="648" s="432" customFormat="true" ht="15" hidden="false" customHeight="false" outlineLevel="0" collapsed="false">
      <c r="A648" s="686" t="s">
        <v>380</v>
      </c>
      <c r="B648" s="1" t="s">
        <v>632</v>
      </c>
      <c r="C648" s="1"/>
      <c r="D648" s="1"/>
      <c r="E648" s="1"/>
      <c r="F648" s="1"/>
      <c r="G648" s="698" t="n">
        <f aca="false">SUM(G649:G651)</f>
        <v>252500</v>
      </c>
    </row>
    <row r="649" customFormat="false" ht="15" hidden="false" customHeight="false" outlineLevel="0" collapsed="false">
      <c r="A649" s="694"/>
      <c r="B649" s="20" t="n">
        <v>323</v>
      </c>
      <c r="C649" s="72" t="s">
        <v>125</v>
      </c>
      <c r="D649" s="72"/>
      <c r="E649" s="72"/>
      <c r="F649" s="72"/>
      <c r="G649" s="695" t="n">
        <f aca="false">F495</f>
        <v>40000</v>
      </c>
    </row>
    <row r="650" customFormat="false" ht="15" hidden="false" customHeight="false" outlineLevel="0" collapsed="false">
      <c r="A650" s="694"/>
      <c r="B650" s="20" t="n">
        <v>366</v>
      </c>
      <c r="C650" s="72" t="s">
        <v>633</v>
      </c>
      <c r="D650" s="72"/>
      <c r="E650" s="72"/>
      <c r="F650" s="72"/>
      <c r="G650" s="695" t="n">
        <f aca="false">F497</f>
        <v>62500</v>
      </c>
    </row>
    <row r="651" customFormat="false" ht="15" hidden="false" customHeight="false" outlineLevel="0" collapsed="false">
      <c r="A651" s="694"/>
      <c r="B651" s="20" t="n">
        <v>426</v>
      </c>
      <c r="C651" s="72" t="s">
        <v>146</v>
      </c>
      <c r="D651" s="72"/>
      <c r="E651" s="72"/>
      <c r="F651" s="72"/>
      <c r="G651" s="695" t="n">
        <f aca="false">F340+F344</f>
        <v>150000</v>
      </c>
    </row>
    <row r="652" s="432" customFormat="true" ht="15" hidden="false" customHeight="false" outlineLevel="0" collapsed="false">
      <c r="A652" s="701" t="s">
        <v>634</v>
      </c>
      <c r="B652" s="683" t="s">
        <v>635</v>
      </c>
      <c r="C652" s="683"/>
      <c r="D652" s="683"/>
      <c r="E652" s="683"/>
      <c r="F652" s="683"/>
      <c r="G652" s="685" t="n">
        <f aca="false">G653+G658</f>
        <v>3900000</v>
      </c>
    </row>
    <row r="653" s="432" customFormat="true" ht="15" hidden="false" customHeight="false" outlineLevel="0" collapsed="false">
      <c r="A653" s="686" t="s">
        <v>338</v>
      </c>
      <c r="B653" s="1" t="s">
        <v>636</v>
      </c>
      <c r="C653" s="1"/>
      <c r="D653" s="1"/>
      <c r="E653" s="1"/>
      <c r="F653" s="1"/>
      <c r="G653" s="698" t="n">
        <f aca="false">SUM(G654:G657)</f>
        <v>3490000</v>
      </c>
    </row>
    <row r="654" customFormat="false" ht="15" hidden="false" customHeight="false" outlineLevel="0" collapsed="false">
      <c r="A654" s="694"/>
      <c r="B654" s="20" t="n">
        <v>323</v>
      </c>
      <c r="C654" s="72" t="s">
        <v>125</v>
      </c>
      <c r="D654" s="72"/>
      <c r="E654" s="72"/>
      <c r="F654" s="72"/>
      <c r="G654" s="695" t="n">
        <f aca="false">F295+F306</f>
        <v>2050000</v>
      </c>
    </row>
    <row r="655" customFormat="false" ht="15" hidden="false" customHeight="false" outlineLevel="0" collapsed="false">
      <c r="A655" s="679"/>
      <c r="B655" s="20" t="n">
        <v>351</v>
      </c>
      <c r="C655" s="72" t="s">
        <v>637</v>
      </c>
      <c r="D655" s="72"/>
      <c r="E655" s="72"/>
      <c r="F655" s="72"/>
      <c r="G655" s="695" t="n">
        <f aca="false">F297</f>
        <v>100000</v>
      </c>
    </row>
    <row r="656" customFormat="false" ht="15" hidden="false" customHeight="false" outlineLevel="0" collapsed="false">
      <c r="A656" s="679"/>
      <c r="B656" s="20" t="n">
        <v>421</v>
      </c>
      <c r="C656" s="72" t="s">
        <v>638</v>
      </c>
      <c r="D656" s="72"/>
      <c r="E656" s="72"/>
      <c r="F656" s="72"/>
      <c r="G656" s="695" t="n">
        <f aca="false">F300</f>
        <v>1000000</v>
      </c>
    </row>
    <row r="657" customFormat="false" ht="15" hidden="false" customHeight="false" outlineLevel="0" collapsed="false">
      <c r="A657" s="679"/>
      <c r="B657" s="20" t="n">
        <v>422</v>
      </c>
      <c r="C657" s="72" t="s">
        <v>639</v>
      </c>
      <c r="D657" s="72"/>
      <c r="E657" s="72"/>
      <c r="F657" s="72"/>
      <c r="G657" s="695" t="n">
        <f aca="false">F301+F302</f>
        <v>340000</v>
      </c>
    </row>
    <row r="658" customFormat="false" ht="15" hidden="false" customHeight="false" outlineLevel="0" collapsed="false">
      <c r="A658" s="686" t="s">
        <v>178</v>
      </c>
      <c r="B658" s="705" t="s">
        <v>640</v>
      </c>
      <c r="C658" s="705"/>
      <c r="D658" s="705"/>
      <c r="E658" s="705"/>
      <c r="F658" s="705"/>
      <c r="G658" s="698" t="n">
        <f aca="false">SUM(G659)</f>
        <v>410000</v>
      </c>
    </row>
    <row r="659" customFormat="false" ht="15" hidden="false" customHeight="false" outlineLevel="0" collapsed="false">
      <c r="A659" s="706"/>
      <c r="B659" s="707" t="n">
        <v>323</v>
      </c>
      <c r="C659" s="708" t="s">
        <v>125</v>
      </c>
      <c r="D659" s="708"/>
      <c r="E659" s="708"/>
      <c r="F659" s="708"/>
      <c r="G659" s="695" t="n">
        <f aca="false">F161+F360+F364+F368</f>
        <v>410000</v>
      </c>
    </row>
    <row r="660" s="432" customFormat="true" ht="15" hidden="false" customHeight="false" outlineLevel="0" collapsed="false">
      <c r="A660" s="701" t="s">
        <v>641</v>
      </c>
      <c r="B660" s="683" t="s">
        <v>642</v>
      </c>
      <c r="C660" s="683"/>
      <c r="D660" s="683"/>
      <c r="E660" s="683"/>
      <c r="F660" s="683"/>
      <c r="G660" s="685" t="n">
        <f aca="false">G661+G670+G674</f>
        <v>3650000</v>
      </c>
    </row>
    <row r="661" s="432" customFormat="true" ht="15" hidden="false" customHeight="false" outlineLevel="0" collapsed="false">
      <c r="A661" s="686" t="s">
        <v>175</v>
      </c>
      <c r="B661" s="1" t="s">
        <v>643</v>
      </c>
      <c r="C661" s="1"/>
      <c r="D661" s="1"/>
      <c r="E661" s="1"/>
      <c r="F661" s="1"/>
      <c r="G661" s="698" t="n">
        <f aca="false">SUM(G662:G669)</f>
        <v>2880000</v>
      </c>
    </row>
    <row r="662" customFormat="false" ht="15" hidden="false" customHeight="false" outlineLevel="0" collapsed="false">
      <c r="A662" s="694"/>
      <c r="B662" s="20" t="n">
        <v>322</v>
      </c>
      <c r="C662" s="72" t="s">
        <v>124</v>
      </c>
      <c r="D662" s="72"/>
      <c r="E662" s="72"/>
      <c r="F662" s="72"/>
      <c r="G662" s="695" t="n">
        <f aca="false">F268</f>
        <v>100000</v>
      </c>
    </row>
    <row r="663" customFormat="false" ht="15" hidden="false" customHeight="false" outlineLevel="0" collapsed="false">
      <c r="A663" s="694"/>
      <c r="B663" s="20" t="n">
        <v>323</v>
      </c>
      <c r="C663" s="72" t="s">
        <v>125</v>
      </c>
      <c r="D663" s="72"/>
      <c r="E663" s="72"/>
      <c r="F663" s="72"/>
      <c r="G663" s="695" t="n">
        <f aca="false">F160+F269+F270+F285+F318+F349+F350+F355</f>
        <v>1360000</v>
      </c>
    </row>
    <row r="664" customFormat="false" ht="15" hidden="false" customHeight="false" outlineLevel="0" collapsed="false">
      <c r="A664" s="694"/>
      <c r="B664" s="20" t="n">
        <v>342</v>
      </c>
      <c r="C664" s="72" t="s">
        <v>127</v>
      </c>
      <c r="D664" s="72"/>
      <c r="E664" s="72"/>
      <c r="F664" s="72"/>
      <c r="G664" s="695" t="n">
        <f aca="false">F311</f>
        <v>45000</v>
      </c>
    </row>
    <row r="665" customFormat="false" ht="15" hidden="false" customHeight="false" outlineLevel="0" collapsed="false">
      <c r="A665" s="694"/>
      <c r="B665" s="20" t="n">
        <v>381</v>
      </c>
      <c r="C665" s="72" t="s">
        <v>98</v>
      </c>
      <c r="D665" s="72"/>
      <c r="E665" s="72"/>
      <c r="F665" s="72"/>
      <c r="G665" s="695" t="n">
        <f aca="false">F233+F234+F588</f>
        <v>250000</v>
      </c>
    </row>
    <row r="666" customFormat="false" ht="15" hidden="false" customHeight="false" outlineLevel="0" collapsed="false">
      <c r="A666" s="694"/>
      <c r="B666" s="20" t="n">
        <v>386</v>
      </c>
      <c r="C666" s="72" t="s">
        <v>138</v>
      </c>
      <c r="D666" s="72"/>
      <c r="E666" s="72"/>
      <c r="F666" s="72"/>
      <c r="G666" s="695" t="n">
        <f aca="false">F328+F320</f>
        <v>300000</v>
      </c>
    </row>
    <row r="667" customFormat="false" ht="15" hidden="false" customHeight="false" outlineLevel="0" collapsed="false">
      <c r="A667" s="694"/>
      <c r="B667" s="20" t="n">
        <v>421</v>
      </c>
      <c r="C667" s="72" t="s">
        <v>143</v>
      </c>
      <c r="D667" s="72"/>
      <c r="E667" s="72"/>
      <c r="F667" s="72"/>
      <c r="G667" s="695" t="n">
        <f aca="false">F290</f>
        <v>100000</v>
      </c>
    </row>
    <row r="668" customFormat="false" ht="15" hidden="false" customHeight="false" outlineLevel="0" collapsed="false">
      <c r="A668" s="694"/>
      <c r="B668" s="20" t="n">
        <v>451</v>
      </c>
      <c r="C668" s="72" t="s">
        <v>148</v>
      </c>
      <c r="D668" s="72"/>
      <c r="E668" s="72"/>
      <c r="F668" s="72"/>
      <c r="G668" s="695" t="n">
        <f aca="false">F323</f>
        <v>350000</v>
      </c>
    </row>
    <row r="669" customFormat="false" ht="15" hidden="false" customHeight="false" outlineLevel="0" collapsed="false">
      <c r="A669" s="694"/>
      <c r="B669" s="20" t="n">
        <v>544</v>
      </c>
      <c r="C669" s="72" t="s">
        <v>644</v>
      </c>
      <c r="D669" s="72"/>
      <c r="E669" s="72"/>
      <c r="F669" s="72"/>
      <c r="G669" s="695" t="n">
        <v>375000</v>
      </c>
    </row>
    <row r="670" s="432" customFormat="true" ht="15" hidden="false" customHeight="false" outlineLevel="0" collapsed="false">
      <c r="A670" s="686" t="s">
        <v>280</v>
      </c>
      <c r="B670" s="1" t="s">
        <v>645</v>
      </c>
      <c r="C670" s="1"/>
      <c r="D670" s="1"/>
      <c r="E670" s="1"/>
      <c r="F670" s="1"/>
      <c r="G670" s="698" t="n">
        <f aca="false">SUM(G671:G673)</f>
        <v>750000</v>
      </c>
    </row>
    <row r="671" customFormat="false" ht="15" hidden="false" customHeight="false" outlineLevel="0" collapsed="false">
      <c r="A671" s="679"/>
      <c r="B671" s="20" t="n">
        <v>322</v>
      </c>
      <c r="C671" s="72" t="s">
        <v>124</v>
      </c>
      <c r="D671" s="72"/>
      <c r="E671" s="72"/>
      <c r="F671" s="72"/>
      <c r="G671" s="695" t="n">
        <f aca="false">F240+F241</f>
        <v>600000</v>
      </c>
    </row>
    <row r="672" customFormat="false" ht="15" hidden="false" customHeight="false" outlineLevel="0" collapsed="false">
      <c r="A672" s="679"/>
      <c r="B672" s="20" t="n">
        <v>323</v>
      </c>
      <c r="C672" s="72" t="s">
        <v>125</v>
      </c>
      <c r="D672" s="72"/>
      <c r="E672" s="72"/>
      <c r="F672" s="72"/>
      <c r="G672" s="695" t="n">
        <f aca="false">F242</f>
        <v>50000</v>
      </c>
    </row>
    <row r="673" customFormat="false" ht="15" hidden="false" customHeight="false" outlineLevel="0" collapsed="false">
      <c r="A673" s="679"/>
      <c r="B673" s="20" t="n">
        <v>421</v>
      </c>
      <c r="C673" s="72" t="s">
        <v>143</v>
      </c>
      <c r="D673" s="72"/>
      <c r="E673" s="72"/>
      <c r="F673" s="72"/>
      <c r="G673" s="695" t="n">
        <f aca="false">F247</f>
        <v>100000</v>
      </c>
    </row>
    <row r="674" customFormat="false" ht="15" hidden="false" customHeight="false" outlineLevel="0" collapsed="false">
      <c r="A674" s="686" t="s">
        <v>523</v>
      </c>
      <c r="B674" s="709" t="s">
        <v>646</v>
      </c>
      <c r="C674" s="709"/>
      <c r="D674" s="709"/>
      <c r="E674" s="709"/>
      <c r="F674" s="709"/>
      <c r="G674" s="698" t="n">
        <f aca="false">SUM(G675)</f>
        <v>20000</v>
      </c>
    </row>
    <row r="675" customFormat="false" ht="15" hidden="false" customHeight="false" outlineLevel="0" collapsed="false">
      <c r="A675" s="679"/>
      <c r="B675" s="137" t="n">
        <v>381</v>
      </c>
      <c r="C675" s="697" t="s">
        <v>647</v>
      </c>
      <c r="D675" s="697"/>
      <c r="E675" s="697"/>
      <c r="F675" s="697"/>
      <c r="G675" s="695" t="n">
        <f aca="false">F484</f>
        <v>20000</v>
      </c>
    </row>
    <row r="676" s="432" customFormat="true" ht="15" hidden="false" customHeight="false" outlineLevel="0" collapsed="false">
      <c r="A676" s="701" t="s">
        <v>648</v>
      </c>
      <c r="B676" s="683" t="s">
        <v>649</v>
      </c>
      <c r="C676" s="683"/>
      <c r="D676" s="683"/>
      <c r="E676" s="683"/>
      <c r="F676" s="683"/>
      <c r="G676" s="685" t="n">
        <f aca="false">G677</f>
        <v>120000</v>
      </c>
    </row>
    <row r="677" s="432" customFormat="true" ht="15" hidden="false" customHeight="false" outlineLevel="0" collapsed="false">
      <c r="A677" s="686" t="s">
        <v>442</v>
      </c>
      <c r="B677" s="1" t="s">
        <v>650</v>
      </c>
      <c r="C677" s="1"/>
      <c r="D677" s="1"/>
      <c r="E677" s="1"/>
      <c r="F677" s="1"/>
      <c r="G677" s="698" t="n">
        <f aca="false">SUM(G678:G678)</f>
        <v>120000</v>
      </c>
    </row>
    <row r="678" customFormat="false" ht="15" hidden="false" customHeight="false" outlineLevel="0" collapsed="false">
      <c r="A678" s="694"/>
      <c r="B678" s="20" t="n">
        <v>381</v>
      </c>
      <c r="C678" s="72" t="s">
        <v>651</v>
      </c>
      <c r="D678" s="72"/>
      <c r="E678" s="72"/>
      <c r="F678" s="72"/>
      <c r="G678" s="695" t="n">
        <f aca="false">F407</f>
        <v>120000</v>
      </c>
    </row>
    <row r="679" s="432" customFormat="true" ht="15" hidden="false" customHeight="false" outlineLevel="0" collapsed="false">
      <c r="A679" s="701" t="s">
        <v>652</v>
      </c>
      <c r="B679" s="683" t="s">
        <v>653</v>
      </c>
      <c r="C679" s="683"/>
      <c r="D679" s="683"/>
      <c r="E679" s="683"/>
      <c r="F679" s="683"/>
      <c r="G679" s="685" t="n">
        <f aca="false">G680+G683+G695+G697</f>
        <v>2689000</v>
      </c>
    </row>
    <row r="680" s="432" customFormat="true" ht="15" hidden="false" customHeight="false" outlineLevel="0" collapsed="false">
      <c r="A680" s="686" t="s">
        <v>496</v>
      </c>
      <c r="B680" s="1" t="s">
        <v>654</v>
      </c>
      <c r="C680" s="1"/>
      <c r="D680" s="1"/>
      <c r="E680" s="1"/>
      <c r="F680" s="1"/>
      <c r="G680" s="698" t="n">
        <f aca="false">SUM(G681:G682)</f>
        <v>600000</v>
      </c>
    </row>
    <row r="681" customFormat="false" ht="15" hidden="false" customHeight="false" outlineLevel="0" collapsed="false">
      <c r="A681" s="694"/>
      <c r="B681" s="20" t="n">
        <v>381</v>
      </c>
      <c r="C681" s="72" t="s">
        <v>98</v>
      </c>
      <c r="D681" s="72"/>
      <c r="E681" s="72"/>
      <c r="F681" s="72"/>
      <c r="G681" s="695" t="n">
        <f aca="false">F457+F458</f>
        <v>100000</v>
      </c>
    </row>
    <row r="682" customFormat="false" ht="15" hidden="false" customHeight="false" outlineLevel="0" collapsed="false">
      <c r="A682" s="694"/>
      <c r="B682" s="20" t="n">
        <v>421</v>
      </c>
      <c r="C682" s="72" t="s">
        <v>143</v>
      </c>
      <c r="D682" s="72"/>
      <c r="E682" s="72"/>
      <c r="F682" s="72"/>
      <c r="G682" s="695" t="n">
        <f aca="false">F462</f>
        <v>500000</v>
      </c>
    </row>
    <row r="683" s="432" customFormat="true" ht="15" hidden="false" customHeight="false" outlineLevel="0" collapsed="false">
      <c r="A683" s="686" t="s">
        <v>475</v>
      </c>
      <c r="B683" s="1" t="s">
        <v>655</v>
      </c>
      <c r="C683" s="1"/>
      <c r="D683" s="1"/>
      <c r="E683" s="1"/>
      <c r="F683" s="1"/>
      <c r="G683" s="698" t="n">
        <f aca="false">SUM(G684:G694)</f>
        <v>1759000</v>
      </c>
    </row>
    <row r="684" customFormat="false" ht="15" hidden="false" customHeight="false" outlineLevel="0" collapsed="false">
      <c r="A684" s="679"/>
      <c r="B684" s="20" t="n">
        <v>311</v>
      </c>
      <c r="C684" s="72" t="s">
        <v>616</v>
      </c>
      <c r="D684" s="72"/>
      <c r="E684" s="72"/>
      <c r="F684" s="72"/>
      <c r="G684" s="695" t="n">
        <f aca="false">F553</f>
        <v>170000</v>
      </c>
    </row>
    <row r="685" customFormat="false" ht="15" hidden="false" customHeight="false" outlineLevel="0" collapsed="false">
      <c r="A685" s="679"/>
      <c r="B685" s="20" t="n">
        <v>312</v>
      </c>
      <c r="C685" s="72" t="s">
        <v>120</v>
      </c>
      <c r="D685" s="72"/>
      <c r="E685" s="72"/>
      <c r="F685" s="72"/>
      <c r="G685" s="695" t="n">
        <f aca="false">F554</f>
        <v>7000</v>
      </c>
    </row>
    <row r="686" customFormat="false" ht="15" hidden="false" customHeight="false" outlineLevel="0" collapsed="false">
      <c r="A686" s="679"/>
      <c r="B686" s="20" t="n">
        <v>313</v>
      </c>
      <c r="C686" s="72" t="s">
        <v>617</v>
      </c>
      <c r="D686" s="72"/>
      <c r="E686" s="72"/>
      <c r="F686" s="72"/>
      <c r="G686" s="695" t="n">
        <f aca="false">F555</f>
        <v>77000</v>
      </c>
    </row>
    <row r="687" customFormat="false" ht="15" hidden="false" customHeight="false" outlineLevel="0" collapsed="false">
      <c r="A687" s="679"/>
      <c r="B687" s="137" t="n">
        <v>321</v>
      </c>
      <c r="C687" s="697" t="s">
        <v>122</v>
      </c>
      <c r="D687" s="697"/>
      <c r="E687" s="697"/>
      <c r="F687" s="697"/>
      <c r="G687" s="695" t="n">
        <f aca="false">F557</f>
        <v>4000</v>
      </c>
    </row>
    <row r="688" customFormat="false" ht="15" hidden="false" customHeight="false" outlineLevel="0" collapsed="false">
      <c r="A688" s="679"/>
      <c r="B688" s="20" t="n">
        <v>322</v>
      </c>
      <c r="C688" s="72" t="s">
        <v>124</v>
      </c>
      <c r="D688" s="72"/>
      <c r="E688" s="72"/>
      <c r="F688" s="72"/>
      <c r="G688" s="695" t="n">
        <f aca="false">F436+F561</f>
        <v>23000</v>
      </c>
    </row>
    <row r="689" customFormat="false" ht="15" hidden="false" customHeight="false" outlineLevel="0" collapsed="false">
      <c r="A689" s="679"/>
      <c r="B689" s="20" t="n">
        <v>323</v>
      </c>
      <c r="C689" s="72" t="s">
        <v>125</v>
      </c>
      <c r="D689" s="72"/>
      <c r="E689" s="72"/>
      <c r="F689" s="72"/>
      <c r="G689" s="695" t="n">
        <f aca="false">F437+F562+F579</f>
        <v>46000</v>
      </c>
    </row>
    <row r="690" customFormat="false" ht="15" hidden="false" customHeight="false" outlineLevel="0" collapsed="false">
      <c r="A690" s="679"/>
      <c r="B690" s="20" t="n">
        <v>343</v>
      </c>
      <c r="C690" s="72" t="s">
        <v>656</v>
      </c>
      <c r="D690" s="72"/>
      <c r="E690" s="72"/>
      <c r="F690" s="72"/>
      <c r="G690" s="695" t="n">
        <f aca="false">F564</f>
        <v>2000</v>
      </c>
    </row>
    <row r="691" customFormat="false" ht="15" hidden="false" customHeight="false" outlineLevel="0" collapsed="false">
      <c r="A691" s="679"/>
      <c r="B691" s="20" t="n">
        <v>381</v>
      </c>
      <c r="C691" s="72" t="s">
        <v>98</v>
      </c>
      <c r="D691" s="72"/>
      <c r="E691" s="72"/>
      <c r="F691" s="72"/>
      <c r="G691" s="695" t="n">
        <f aca="false">F439+F440+F444</f>
        <v>100000</v>
      </c>
    </row>
    <row r="692" customFormat="false" ht="15" hidden="false" customHeight="false" outlineLevel="0" collapsed="false">
      <c r="A692" s="679"/>
      <c r="B692" s="137" t="n">
        <v>421</v>
      </c>
      <c r="C692" s="710" t="s">
        <v>143</v>
      </c>
      <c r="D692" s="710"/>
      <c r="E692" s="710"/>
      <c r="F692" s="710"/>
      <c r="G692" s="695" t="n">
        <f aca="false">F452</f>
        <v>100000</v>
      </c>
    </row>
    <row r="693" customFormat="false" ht="15" hidden="false" customHeight="false" outlineLevel="0" collapsed="false">
      <c r="A693" s="679"/>
      <c r="B693" s="20" t="n">
        <v>424</v>
      </c>
      <c r="C693" s="72" t="s">
        <v>145</v>
      </c>
      <c r="D693" s="72"/>
      <c r="E693" s="72"/>
      <c r="F693" s="72"/>
      <c r="G693" s="695" t="n">
        <f aca="false">F568</f>
        <v>30000</v>
      </c>
    </row>
    <row r="694" customFormat="false" ht="15" hidden="false" customHeight="false" outlineLevel="0" collapsed="false">
      <c r="A694" s="679"/>
      <c r="B694" s="20" t="n">
        <v>451</v>
      </c>
      <c r="C694" s="72" t="s">
        <v>148</v>
      </c>
      <c r="D694" s="72"/>
      <c r="E694" s="72"/>
      <c r="F694" s="72"/>
      <c r="G694" s="695" t="n">
        <f aca="false">F573</f>
        <v>1200000</v>
      </c>
    </row>
    <row r="695" s="432" customFormat="true" ht="15" hidden="false" customHeight="false" outlineLevel="0" collapsed="false">
      <c r="A695" s="686" t="s">
        <v>488</v>
      </c>
      <c r="B695" s="1" t="s">
        <v>657</v>
      </c>
      <c r="C695" s="1"/>
      <c r="D695" s="1"/>
      <c r="E695" s="1"/>
      <c r="F695" s="1"/>
      <c r="G695" s="698" t="n">
        <f aca="false">SUM(G696)</f>
        <v>10000</v>
      </c>
    </row>
    <row r="696" customFormat="false" ht="15" hidden="false" customHeight="false" outlineLevel="0" collapsed="false">
      <c r="A696" s="694"/>
      <c r="B696" s="20" t="n">
        <v>381</v>
      </c>
      <c r="C696" s="72" t="s">
        <v>98</v>
      </c>
      <c r="D696" s="72"/>
      <c r="E696" s="72"/>
      <c r="F696" s="72"/>
      <c r="G696" s="695" t="n">
        <f aca="false">F448</f>
        <v>10000</v>
      </c>
    </row>
    <row r="697" s="432" customFormat="true" ht="15" hidden="false" customHeight="false" outlineLevel="0" collapsed="false">
      <c r="A697" s="686" t="s">
        <v>506</v>
      </c>
      <c r="B697" s="1" t="s">
        <v>658</v>
      </c>
      <c r="C697" s="1"/>
      <c r="D697" s="1"/>
      <c r="E697" s="1"/>
      <c r="F697" s="1"/>
      <c r="G697" s="698" t="n">
        <f aca="false">SUM(G698:G699)</f>
        <v>320000</v>
      </c>
    </row>
    <row r="698" customFormat="false" ht="15" hidden="false" customHeight="false" outlineLevel="0" collapsed="false">
      <c r="A698" s="694"/>
      <c r="B698" s="20" t="n">
        <v>381</v>
      </c>
      <c r="C698" s="72" t="s">
        <v>98</v>
      </c>
      <c r="D698" s="72"/>
      <c r="E698" s="72"/>
      <c r="F698" s="72"/>
      <c r="G698" s="695" t="n">
        <f aca="false">F467</f>
        <v>20000</v>
      </c>
    </row>
    <row r="699" customFormat="false" ht="15" hidden="false" customHeight="false" outlineLevel="0" collapsed="false">
      <c r="A699" s="694"/>
      <c r="B699" s="20" t="n">
        <v>382</v>
      </c>
      <c r="C699" s="72" t="s">
        <v>100</v>
      </c>
      <c r="D699" s="72"/>
      <c r="E699" s="72"/>
      <c r="F699" s="72"/>
      <c r="G699" s="695" t="n">
        <f aca="false">F468</f>
        <v>300000</v>
      </c>
    </row>
    <row r="700" s="432" customFormat="true" ht="15" hidden="false" customHeight="false" outlineLevel="0" collapsed="false">
      <c r="A700" s="701" t="s">
        <v>659</v>
      </c>
      <c r="B700" s="683" t="s">
        <v>660</v>
      </c>
      <c r="C700" s="683"/>
      <c r="D700" s="683"/>
      <c r="E700" s="683"/>
      <c r="F700" s="683"/>
      <c r="G700" s="685" t="n">
        <f aca="false">G701+G713+G716</f>
        <v>2925000</v>
      </c>
    </row>
    <row r="701" s="432" customFormat="true" ht="15" hidden="false" customHeight="false" outlineLevel="0" collapsed="false">
      <c r="A701" s="686" t="s">
        <v>543</v>
      </c>
      <c r="B701" s="1" t="s">
        <v>661</v>
      </c>
      <c r="C701" s="1"/>
      <c r="D701" s="1"/>
      <c r="E701" s="1"/>
      <c r="F701" s="1"/>
      <c r="G701" s="698" t="n">
        <f aca="false">SUM(G702:G712)</f>
        <v>2583000</v>
      </c>
    </row>
    <row r="702" customFormat="false" ht="15" hidden="false" customHeight="false" outlineLevel="0" collapsed="false">
      <c r="A702" s="694"/>
      <c r="B702" s="20" t="n">
        <v>311</v>
      </c>
      <c r="C702" s="72" t="s">
        <v>616</v>
      </c>
      <c r="D702" s="72"/>
      <c r="E702" s="72"/>
      <c r="F702" s="72"/>
      <c r="G702" s="695" t="n">
        <f aca="false">F504</f>
        <v>370000</v>
      </c>
    </row>
    <row r="703" customFormat="false" ht="15" hidden="false" customHeight="false" outlineLevel="0" collapsed="false">
      <c r="A703" s="694"/>
      <c r="B703" s="20" t="n">
        <v>312</v>
      </c>
      <c r="C703" s="72" t="s">
        <v>120</v>
      </c>
      <c r="D703" s="72"/>
      <c r="E703" s="72"/>
      <c r="F703" s="72"/>
      <c r="G703" s="695" t="n">
        <f aca="false">F505</f>
        <v>18000</v>
      </c>
    </row>
    <row r="704" customFormat="false" ht="15" hidden="false" customHeight="false" outlineLevel="0" collapsed="false">
      <c r="A704" s="694"/>
      <c r="B704" s="20" t="n">
        <v>313</v>
      </c>
      <c r="C704" s="72" t="s">
        <v>617</v>
      </c>
      <c r="D704" s="72"/>
      <c r="E704" s="72"/>
      <c r="F704" s="72"/>
      <c r="G704" s="695" t="n">
        <f aca="false">F506</f>
        <v>170000</v>
      </c>
    </row>
    <row r="705" customFormat="false" ht="15" hidden="false" customHeight="false" outlineLevel="0" collapsed="false">
      <c r="A705" s="694"/>
      <c r="B705" s="137" t="n">
        <v>321</v>
      </c>
      <c r="C705" s="697" t="s">
        <v>122</v>
      </c>
      <c r="D705" s="697"/>
      <c r="E705" s="697"/>
      <c r="F705" s="697"/>
      <c r="G705" s="695" t="n">
        <f aca="false">F508</f>
        <v>22000</v>
      </c>
    </row>
    <row r="706" customFormat="false" ht="15" hidden="false" customHeight="false" outlineLevel="0" collapsed="false">
      <c r="A706" s="694"/>
      <c r="B706" s="20" t="n">
        <v>322</v>
      </c>
      <c r="C706" s="72" t="s">
        <v>124</v>
      </c>
      <c r="D706" s="72"/>
      <c r="E706" s="72"/>
      <c r="F706" s="72"/>
      <c r="G706" s="695" t="n">
        <f aca="false">F512+F519</f>
        <v>93000</v>
      </c>
    </row>
    <row r="707" customFormat="false" ht="15" hidden="false" customHeight="false" outlineLevel="0" collapsed="false">
      <c r="A707" s="694"/>
      <c r="B707" s="20" t="n">
        <v>323</v>
      </c>
      <c r="C707" s="72" t="s">
        <v>125</v>
      </c>
      <c r="D707" s="72"/>
      <c r="E707" s="72"/>
      <c r="F707" s="72"/>
      <c r="G707" s="695" t="n">
        <f aca="false">F513+F520</f>
        <v>54000</v>
      </c>
    </row>
    <row r="708" customFormat="false" ht="15" hidden="false" customHeight="false" outlineLevel="0" collapsed="false">
      <c r="A708" s="694"/>
      <c r="B708" s="20" t="n">
        <v>343</v>
      </c>
      <c r="C708" s="72" t="s">
        <v>129</v>
      </c>
      <c r="D708" s="72"/>
      <c r="E708" s="72"/>
      <c r="F708" s="72"/>
      <c r="G708" s="695" t="n">
        <f aca="false">F515</f>
        <v>3000</v>
      </c>
    </row>
    <row r="709" customFormat="false" ht="15" hidden="false" customHeight="false" outlineLevel="0" collapsed="false">
      <c r="A709" s="694"/>
      <c r="B709" s="20" t="n">
        <v>372</v>
      </c>
      <c r="C709" s="72" t="s">
        <v>662</v>
      </c>
      <c r="D709" s="72"/>
      <c r="E709" s="72"/>
      <c r="F709" s="72"/>
      <c r="G709" s="695" t="n">
        <f aca="false">F529</f>
        <v>108000</v>
      </c>
    </row>
    <row r="710" customFormat="false" ht="15" hidden="false" customHeight="false" outlineLevel="0" collapsed="false">
      <c r="A710" s="694"/>
      <c r="B710" s="20" t="n">
        <v>381</v>
      </c>
      <c r="C710" s="72" t="s">
        <v>98</v>
      </c>
      <c r="D710" s="72"/>
      <c r="E710" s="72"/>
      <c r="F710" s="72"/>
      <c r="G710" s="695" t="n">
        <f aca="false">F533+F546</f>
        <v>25000</v>
      </c>
    </row>
    <row r="711" customFormat="false" ht="15" hidden="false" customHeight="false" outlineLevel="0" collapsed="false">
      <c r="A711" s="694"/>
      <c r="B711" s="20" t="n">
        <v>421</v>
      </c>
      <c r="C711" s="72" t="s">
        <v>663</v>
      </c>
      <c r="D711" s="72"/>
      <c r="E711" s="72"/>
      <c r="F711" s="72"/>
      <c r="G711" s="695" t="n">
        <f aca="false">F538+F539</f>
        <v>1500000</v>
      </c>
    </row>
    <row r="712" customFormat="false" ht="15" hidden="false" customHeight="false" outlineLevel="0" collapsed="false">
      <c r="A712" s="694"/>
      <c r="B712" s="137" t="n">
        <v>422</v>
      </c>
      <c r="C712" s="697" t="s">
        <v>144</v>
      </c>
      <c r="D712" s="697"/>
      <c r="E712" s="697"/>
      <c r="F712" s="697"/>
      <c r="G712" s="695" t="n">
        <f aca="false">F524+F540</f>
        <v>220000</v>
      </c>
    </row>
    <row r="713" s="432" customFormat="true" ht="15" hidden="false" customHeight="false" outlineLevel="0" collapsed="false">
      <c r="A713" s="686" t="s">
        <v>433</v>
      </c>
      <c r="B713" s="1" t="s">
        <v>664</v>
      </c>
      <c r="C713" s="1"/>
      <c r="D713" s="1"/>
      <c r="E713" s="1"/>
      <c r="F713" s="1"/>
      <c r="G713" s="698" t="n">
        <f aca="false">SUM(G714:G715)</f>
        <v>130000</v>
      </c>
    </row>
    <row r="714" customFormat="false" ht="15" hidden="false" customHeight="false" outlineLevel="0" collapsed="false">
      <c r="A714" s="694"/>
      <c r="B714" s="20" t="n">
        <v>372</v>
      </c>
      <c r="C714" s="72" t="s">
        <v>662</v>
      </c>
      <c r="D714" s="72"/>
      <c r="E714" s="72"/>
      <c r="F714" s="72"/>
      <c r="G714" s="695" t="n">
        <f aca="false">F397</f>
        <v>30000</v>
      </c>
    </row>
    <row r="715" customFormat="false" ht="15" hidden="false" customHeight="false" outlineLevel="0" collapsed="false">
      <c r="A715" s="694"/>
      <c r="B715" s="20" t="n">
        <v>451</v>
      </c>
      <c r="C715" s="72" t="s">
        <v>148</v>
      </c>
      <c r="D715" s="72"/>
      <c r="E715" s="72"/>
      <c r="F715" s="72"/>
      <c r="G715" s="695" t="n">
        <f aca="false">F401</f>
        <v>100000</v>
      </c>
    </row>
    <row r="716" s="432" customFormat="true" ht="15" hidden="false" customHeight="false" outlineLevel="0" collapsed="false">
      <c r="A716" s="686" t="s">
        <v>425</v>
      </c>
      <c r="B716" s="1" t="s">
        <v>665</v>
      </c>
      <c r="C716" s="1"/>
      <c r="D716" s="1"/>
      <c r="E716" s="1"/>
      <c r="F716" s="1"/>
      <c r="G716" s="698" t="n">
        <f aca="false">SUM(G717)</f>
        <v>212000</v>
      </c>
    </row>
    <row r="717" customFormat="false" ht="15" hidden="false" customHeight="false" outlineLevel="0" collapsed="false">
      <c r="A717" s="694"/>
      <c r="B717" s="20" t="n">
        <v>372</v>
      </c>
      <c r="C717" s="72" t="s">
        <v>662</v>
      </c>
      <c r="D717" s="72"/>
      <c r="E717" s="72"/>
      <c r="F717" s="72"/>
      <c r="G717" s="695" t="n">
        <f aca="false">F393+F392</f>
        <v>212000</v>
      </c>
    </row>
    <row r="718" s="432" customFormat="true" ht="15" hidden="false" customHeight="false" outlineLevel="0" collapsed="false">
      <c r="A718" s="701" t="s">
        <v>666</v>
      </c>
      <c r="B718" s="683" t="s">
        <v>667</v>
      </c>
      <c r="C718" s="683"/>
      <c r="D718" s="683"/>
      <c r="E718" s="683"/>
      <c r="F718" s="683"/>
      <c r="G718" s="685" t="n">
        <f aca="false">G719+G721+G723+G726+G728</f>
        <v>829000</v>
      </c>
    </row>
    <row r="719" s="432" customFormat="true" ht="15" hidden="false" customHeight="false" outlineLevel="0" collapsed="false">
      <c r="A719" s="686" t="s">
        <v>460</v>
      </c>
      <c r="B719" s="1" t="s">
        <v>668</v>
      </c>
      <c r="C719" s="1"/>
      <c r="D719" s="1"/>
      <c r="E719" s="1"/>
      <c r="F719" s="1"/>
      <c r="G719" s="698" t="n">
        <f aca="false">SUM(G720)</f>
        <v>10000</v>
      </c>
    </row>
    <row r="720" customFormat="false" ht="15" hidden="false" customHeight="false" outlineLevel="0" collapsed="false">
      <c r="A720" s="679"/>
      <c r="B720" s="20" t="n">
        <v>372</v>
      </c>
      <c r="C720" s="72" t="s">
        <v>662</v>
      </c>
      <c r="D720" s="72"/>
      <c r="E720" s="72"/>
      <c r="F720" s="72"/>
      <c r="G720" s="695" t="n">
        <f aca="false">F425</f>
        <v>10000</v>
      </c>
    </row>
    <row r="721" s="432" customFormat="true" ht="15" hidden="false" customHeight="false" outlineLevel="0" collapsed="false">
      <c r="A721" s="711" t="n">
        <v>1020</v>
      </c>
      <c r="B721" s="1" t="s">
        <v>669</v>
      </c>
      <c r="C721" s="1"/>
      <c r="D721" s="1"/>
      <c r="E721" s="1"/>
      <c r="F721" s="1"/>
      <c r="G721" s="698" t="n">
        <f aca="false">SUM(G722)</f>
        <v>286000</v>
      </c>
    </row>
    <row r="722" customFormat="false" ht="15" hidden="false" customHeight="false" outlineLevel="0" collapsed="false">
      <c r="A722" s="679"/>
      <c r="B722" s="20" t="n">
        <v>372</v>
      </c>
      <c r="C722" s="72" t="s">
        <v>662</v>
      </c>
      <c r="D722" s="72"/>
      <c r="E722" s="72"/>
      <c r="F722" s="72"/>
      <c r="G722" s="695" t="n">
        <f aca="false">F412+F426+F427</f>
        <v>286000</v>
      </c>
    </row>
    <row r="723" s="432" customFormat="true" ht="15" hidden="false" customHeight="false" outlineLevel="0" collapsed="false">
      <c r="A723" s="711" t="n">
        <v>1040</v>
      </c>
      <c r="B723" s="1" t="s">
        <v>670</v>
      </c>
      <c r="C723" s="1"/>
      <c r="D723" s="1"/>
      <c r="E723" s="1"/>
      <c r="F723" s="1"/>
      <c r="G723" s="698" t="n">
        <f aca="false">SUM(G724:G725)</f>
        <v>500000</v>
      </c>
    </row>
    <row r="724" s="432" customFormat="true" ht="15" hidden="false" customHeight="false" outlineLevel="0" collapsed="false">
      <c r="A724" s="711"/>
      <c r="B724" s="691" t="n">
        <v>323</v>
      </c>
      <c r="C724" s="697" t="s">
        <v>324</v>
      </c>
      <c r="D724" s="697"/>
      <c r="E724" s="697"/>
      <c r="F724" s="697"/>
      <c r="G724" s="692" t="n">
        <f aca="false">F280</f>
        <v>50000</v>
      </c>
    </row>
    <row r="725" customFormat="false" ht="15" hidden="false" customHeight="false" outlineLevel="0" collapsed="false">
      <c r="A725" s="679"/>
      <c r="B725" s="20" t="n">
        <v>372</v>
      </c>
      <c r="C725" s="72" t="s">
        <v>662</v>
      </c>
      <c r="D725" s="72"/>
      <c r="E725" s="72"/>
      <c r="F725" s="72"/>
      <c r="G725" s="695" t="n">
        <f aca="false">F420+F421+F428</f>
        <v>450000</v>
      </c>
    </row>
    <row r="726" s="432" customFormat="true" ht="15" hidden="false" customHeight="false" outlineLevel="0" collapsed="false">
      <c r="A726" s="711" t="n">
        <v>1060</v>
      </c>
      <c r="B726" s="1" t="s">
        <v>671</v>
      </c>
      <c r="C726" s="1"/>
      <c r="D726" s="1"/>
      <c r="E726" s="1"/>
      <c r="F726" s="1"/>
      <c r="G726" s="698" t="n">
        <f aca="false">SUM(G727)</f>
        <v>3000</v>
      </c>
    </row>
    <row r="727" customFormat="false" ht="15" hidden="false" customHeight="false" outlineLevel="0" collapsed="false">
      <c r="A727" s="679"/>
      <c r="B727" s="20" t="n">
        <v>372</v>
      </c>
      <c r="C727" s="72" t="s">
        <v>662</v>
      </c>
      <c r="D727" s="72"/>
      <c r="E727" s="72"/>
      <c r="F727" s="72"/>
      <c r="G727" s="695" t="n">
        <f aca="false">F416</f>
        <v>3000</v>
      </c>
    </row>
    <row r="728" s="432" customFormat="true" ht="15" hidden="false" customHeight="false" outlineLevel="0" collapsed="false">
      <c r="A728" s="711" t="n">
        <v>1090</v>
      </c>
      <c r="B728" s="1" t="s">
        <v>672</v>
      </c>
      <c r="C728" s="1"/>
      <c r="D728" s="1"/>
      <c r="E728" s="1"/>
      <c r="F728" s="1"/>
      <c r="G728" s="698" t="n">
        <f aca="false">SUM(G729)</f>
        <v>30000</v>
      </c>
    </row>
    <row r="729" customFormat="false" ht="15.75" hidden="false" customHeight="false" outlineLevel="0" collapsed="false">
      <c r="A729" s="679"/>
      <c r="B729" s="20" t="n">
        <v>381</v>
      </c>
      <c r="C729" s="72" t="s">
        <v>98</v>
      </c>
      <c r="D729" s="72"/>
      <c r="E729" s="72"/>
      <c r="F729" s="72"/>
      <c r="G729" s="695" t="n">
        <f aca="false">F430</f>
        <v>30000</v>
      </c>
    </row>
    <row r="730" customFormat="false" ht="15.75" hidden="false" customHeight="false" outlineLevel="0" collapsed="false">
      <c r="A730" s="712" t="s">
        <v>673</v>
      </c>
      <c r="B730" s="712"/>
      <c r="C730" s="712"/>
      <c r="D730" s="712"/>
      <c r="E730" s="712"/>
      <c r="F730" s="712"/>
      <c r="G730" s="713" t="n">
        <f aca="false">G603+G620+G628+G652+G660+G676+G679+G700+G718</f>
        <v>21110500</v>
      </c>
    </row>
    <row r="731" customFormat="false" ht="15" hidden="false" customHeight="false" outlineLevel="0" collapsed="false">
      <c r="G731" s="31"/>
    </row>
    <row r="733" customFormat="false" ht="15.75" hidden="false" customHeight="false" outlineLevel="0" collapsed="false">
      <c r="A733" s="13" t="s">
        <v>674</v>
      </c>
      <c r="B733" s="13"/>
      <c r="C733" s="13"/>
      <c r="D733" s="13"/>
      <c r="E733" s="13"/>
      <c r="F733" s="13"/>
      <c r="G733" s="13"/>
      <c r="H733" s="13"/>
      <c r="I733" s="13"/>
      <c r="J733" s="13"/>
    </row>
    <row r="734" customFormat="false" ht="37.5" hidden="false" customHeight="true" outlineLevel="0" collapsed="false">
      <c r="A734" s="714" t="s">
        <v>675</v>
      </c>
      <c r="B734" s="714"/>
      <c r="C734" s="714"/>
      <c r="D734" s="714"/>
      <c r="E734" s="714"/>
      <c r="F734" s="714"/>
      <c r="G734" s="714"/>
      <c r="H734" s="714"/>
      <c r="I734" s="714"/>
      <c r="J734" s="714"/>
    </row>
    <row r="736" customFormat="false" ht="15" hidden="false" customHeight="false" outlineLevel="0" collapsed="false">
      <c r="K736" s="715"/>
    </row>
    <row r="737" customFormat="false" ht="15" hidden="false" customHeight="false" outlineLevel="0" collapsed="false">
      <c r="A737" s="716" t="s">
        <v>676</v>
      </c>
      <c r="B737" s="716"/>
      <c r="C737" s="716"/>
      <c r="D737" s="716"/>
    </row>
    <row r="738" customFormat="false" ht="15" hidden="false" customHeight="false" outlineLevel="0" collapsed="false">
      <c r="A738" s="716" t="s">
        <v>677</v>
      </c>
      <c r="B738" s="716"/>
      <c r="C738" s="716"/>
    </row>
    <row r="739" customFormat="false" ht="15" hidden="false" customHeight="false" outlineLevel="0" collapsed="false">
      <c r="A739" s="72" t="s">
        <v>678</v>
      </c>
      <c r="B739" s="72"/>
      <c r="C739" s="72"/>
    </row>
    <row r="741" customFormat="false" ht="15" hidden="false" customHeight="false" outlineLevel="0" collapsed="false">
      <c r="F741" s="717" t="s">
        <v>679</v>
      </c>
      <c r="G741" s="717"/>
      <c r="H741" s="717"/>
    </row>
    <row r="742" customFormat="false" ht="15" hidden="false" customHeight="false" outlineLevel="0" collapsed="false">
      <c r="F742" s="718" t="s">
        <v>680</v>
      </c>
      <c r="G742" s="718"/>
      <c r="H742" s="718"/>
    </row>
  </sheetData>
  <mergeCells count="709">
    <mergeCell ref="A1:C1"/>
    <mergeCell ref="A3:H4"/>
    <mergeCell ref="A5:H5"/>
    <mergeCell ref="A6:H6"/>
    <mergeCell ref="A7:H7"/>
    <mergeCell ref="E8:F8"/>
    <mergeCell ref="A10:H10"/>
    <mergeCell ref="A11:H11"/>
    <mergeCell ref="A13:H13"/>
    <mergeCell ref="A14:H14"/>
    <mergeCell ref="A16:C16"/>
    <mergeCell ref="A18:E18"/>
    <mergeCell ref="A19:E19"/>
    <mergeCell ref="A20:E20"/>
    <mergeCell ref="A21:E21"/>
    <mergeCell ref="A22:E22"/>
    <mergeCell ref="A23:E23"/>
    <mergeCell ref="A24:E24"/>
    <mergeCell ref="A25:E25"/>
    <mergeCell ref="D26:D27"/>
    <mergeCell ref="A28:E28"/>
    <mergeCell ref="A29:E29"/>
    <mergeCell ref="A30:E30"/>
    <mergeCell ref="A33:E33"/>
    <mergeCell ref="A34:E34"/>
    <mergeCell ref="A35:E35"/>
    <mergeCell ref="A36:E36"/>
    <mergeCell ref="A38:E38"/>
    <mergeCell ref="A43:I43"/>
    <mergeCell ref="A45:D45"/>
    <mergeCell ref="A46:C46"/>
    <mergeCell ref="C47:E47"/>
    <mergeCell ref="A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2:E82"/>
    <mergeCell ref="C83:E83"/>
    <mergeCell ref="C84:E84"/>
    <mergeCell ref="C85:E85"/>
    <mergeCell ref="C86:E86"/>
    <mergeCell ref="C87:E87"/>
    <mergeCell ref="C88:E88"/>
    <mergeCell ref="A92:E92"/>
    <mergeCell ref="B93:D93"/>
    <mergeCell ref="B94:D94"/>
    <mergeCell ref="B95:D95"/>
    <mergeCell ref="B96:D96"/>
    <mergeCell ref="B97:D97"/>
    <mergeCell ref="B98:D98"/>
    <mergeCell ref="B99:D99"/>
    <mergeCell ref="A101:E101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A140:J140"/>
    <mergeCell ref="A141:J141"/>
    <mergeCell ref="A143:F143"/>
    <mergeCell ref="C145:E145"/>
    <mergeCell ref="A146:E146"/>
    <mergeCell ref="A147:E147"/>
    <mergeCell ref="A148:E148"/>
    <mergeCell ref="A149:E149"/>
    <mergeCell ref="A150:E150"/>
    <mergeCell ref="C151:E151"/>
    <mergeCell ref="C152:E152"/>
    <mergeCell ref="C153:E153"/>
    <mergeCell ref="C154:E154"/>
    <mergeCell ref="C155:E155"/>
    <mergeCell ref="C156:E156"/>
    <mergeCell ref="A157:E157"/>
    <mergeCell ref="C158:E158"/>
    <mergeCell ref="C159:E159"/>
    <mergeCell ref="C160:E160"/>
    <mergeCell ref="C161:E161"/>
    <mergeCell ref="A162:E162"/>
    <mergeCell ref="C163:E163"/>
    <mergeCell ref="C164:E164"/>
    <mergeCell ref="C165:E165"/>
    <mergeCell ref="A166:E166"/>
    <mergeCell ref="A167:E167"/>
    <mergeCell ref="A168:E168"/>
    <mergeCell ref="A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A181:E181"/>
    <mergeCell ref="C182:E182"/>
    <mergeCell ref="C183:E183"/>
    <mergeCell ref="C184:E184"/>
    <mergeCell ref="C185:E185"/>
    <mergeCell ref="C186:E186"/>
    <mergeCell ref="C187:E187"/>
    <mergeCell ref="C188:E188"/>
    <mergeCell ref="A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A204:E204"/>
    <mergeCell ref="C205:E205"/>
    <mergeCell ref="C206:E206"/>
    <mergeCell ref="C207:E207"/>
    <mergeCell ref="C208:E208"/>
    <mergeCell ref="C209:E209"/>
    <mergeCell ref="C210:E210"/>
    <mergeCell ref="C211:E211"/>
    <mergeCell ref="A212:E213"/>
    <mergeCell ref="C214:E214"/>
    <mergeCell ref="C215:E215"/>
    <mergeCell ref="C216:E216"/>
    <mergeCell ref="C217:E217"/>
    <mergeCell ref="C218:E218"/>
    <mergeCell ref="C219:E219"/>
    <mergeCell ref="A220:E220"/>
    <mergeCell ref="A221:E221"/>
    <mergeCell ref="C222:E222"/>
    <mergeCell ref="C223:E223"/>
    <mergeCell ref="C224:E224"/>
    <mergeCell ref="C225:E225"/>
    <mergeCell ref="C226:E226"/>
    <mergeCell ref="C227:E227"/>
    <mergeCell ref="C228:E228"/>
    <mergeCell ref="A229:E229"/>
    <mergeCell ref="A230:E230"/>
    <mergeCell ref="C231:E231"/>
    <mergeCell ref="C232:E232"/>
    <mergeCell ref="C233:E233"/>
    <mergeCell ref="C234:E234"/>
    <mergeCell ref="A235:E235"/>
    <mergeCell ref="A236:E236"/>
    <mergeCell ref="A237:E237"/>
    <mergeCell ref="C238:E238"/>
    <mergeCell ref="C239:E239"/>
    <mergeCell ref="C240:E240"/>
    <mergeCell ref="C241:E241"/>
    <mergeCell ref="C242:E242"/>
    <mergeCell ref="A243:E243"/>
    <mergeCell ref="A244:E244"/>
    <mergeCell ref="C245:E245"/>
    <mergeCell ref="C246:E246"/>
    <mergeCell ref="C247:E247"/>
    <mergeCell ref="A248:E248"/>
    <mergeCell ref="A249:E249"/>
    <mergeCell ref="C250:E250"/>
    <mergeCell ref="C251:E251"/>
    <mergeCell ref="C252:E252"/>
    <mergeCell ref="C253:E253"/>
    <mergeCell ref="C254:E254"/>
    <mergeCell ref="A255:E255"/>
    <mergeCell ref="A256:E256"/>
    <mergeCell ref="C257:E257"/>
    <mergeCell ref="C258:E258"/>
    <mergeCell ref="C259:E259"/>
    <mergeCell ref="C260:E260"/>
    <mergeCell ref="C261:E261"/>
    <mergeCell ref="C262:E262"/>
    <mergeCell ref="C263:E263"/>
    <mergeCell ref="A264:E264"/>
    <mergeCell ref="A265:E265"/>
    <mergeCell ref="C266:E266"/>
    <mergeCell ref="C267:E267"/>
    <mergeCell ref="C268:E268"/>
    <mergeCell ref="C269:E269"/>
    <mergeCell ref="C270:E270"/>
    <mergeCell ref="A271:E271"/>
    <mergeCell ref="A272:E272"/>
    <mergeCell ref="C273:E273"/>
    <mergeCell ref="C274:E274"/>
    <mergeCell ref="C275:E275"/>
    <mergeCell ref="C276:E276"/>
    <mergeCell ref="A277:E277"/>
    <mergeCell ref="C278:E278"/>
    <mergeCell ref="C279:E279"/>
    <mergeCell ref="C280:E280"/>
    <mergeCell ref="A281:E281"/>
    <mergeCell ref="A282:E282"/>
    <mergeCell ref="C283:E283"/>
    <mergeCell ref="C284:E284"/>
    <mergeCell ref="C285:E285"/>
    <mergeCell ref="A286:E286"/>
    <mergeCell ref="A287:E287"/>
    <mergeCell ref="C288:E288"/>
    <mergeCell ref="C289:E289"/>
    <mergeCell ref="C290:E290"/>
    <mergeCell ref="A291:E291"/>
    <mergeCell ref="A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A303:E303"/>
    <mergeCell ref="C304:E304"/>
    <mergeCell ref="C305:E305"/>
    <mergeCell ref="C306:E306"/>
    <mergeCell ref="A307:E307"/>
    <mergeCell ref="A308:E308"/>
    <mergeCell ref="C309:E309"/>
    <mergeCell ref="C310:E310"/>
    <mergeCell ref="C311:E311"/>
    <mergeCell ref="C312:E312"/>
    <mergeCell ref="C313:E313"/>
    <mergeCell ref="C314:E314"/>
    <mergeCell ref="A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A324:E324"/>
    <mergeCell ref="A325:E325"/>
    <mergeCell ref="C326:E326"/>
    <mergeCell ref="C327:E327"/>
    <mergeCell ref="C328:E328"/>
    <mergeCell ref="A329:E329"/>
    <mergeCell ref="A330:E330"/>
    <mergeCell ref="C331:E331"/>
    <mergeCell ref="C332:E332"/>
    <mergeCell ref="C333:E333"/>
    <mergeCell ref="A334:E334"/>
    <mergeCell ref="A335:E335"/>
    <mergeCell ref="A336:E336"/>
    <mergeCell ref="A337:E337"/>
    <mergeCell ref="C338:E338"/>
    <mergeCell ref="C339:E339"/>
    <mergeCell ref="C340:E340"/>
    <mergeCell ref="A341:E341"/>
    <mergeCell ref="C342:E342"/>
    <mergeCell ref="C343:E343"/>
    <mergeCell ref="C344:E344"/>
    <mergeCell ref="A345:E345"/>
    <mergeCell ref="A346:E346"/>
    <mergeCell ref="C347:E347"/>
    <mergeCell ref="C348:E348"/>
    <mergeCell ref="C349:E349"/>
    <mergeCell ref="C350:E350"/>
    <mergeCell ref="A351:E351"/>
    <mergeCell ref="A352:E352"/>
    <mergeCell ref="C353:E353"/>
    <mergeCell ref="C354:E354"/>
    <mergeCell ref="C355:E355"/>
    <mergeCell ref="A356:E356"/>
    <mergeCell ref="A357:E357"/>
    <mergeCell ref="C358:E358"/>
    <mergeCell ref="C359:E359"/>
    <mergeCell ref="C360:E360"/>
    <mergeCell ref="A361:E361"/>
    <mergeCell ref="C362:E362"/>
    <mergeCell ref="C363:E363"/>
    <mergeCell ref="C364:E364"/>
    <mergeCell ref="A365:E365"/>
    <mergeCell ref="C366:E366"/>
    <mergeCell ref="C367:E367"/>
    <mergeCell ref="C368:E368"/>
    <mergeCell ref="A369:E369"/>
    <mergeCell ref="A370:E370"/>
    <mergeCell ref="A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A380:E380"/>
    <mergeCell ref="A381:E381"/>
    <mergeCell ref="C382:E382"/>
    <mergeCell ref="C383:E383"/>
    <mergeCell ref="C384:E384"/>
    <mergeCell ref="C385:E385"/>
    <mergeCell ref="C386:E386"/>
    <mergeCell ref="A387:E387"/>
    <mergeCell ref="A388:E388"/>
    <mergeCell ref="A389:E389"/>
    <mergeCell ref="C390:E390"/>
    <mergeCell ref="C391:E391"/>
    <mergeCell ref="C392:E392"/>
    <mergeCell ref="C393:E393"/>
    <mergeCell ref="A394:E394"/>
    <mergeCell ref="C395:E395"/>
    <mergeCell ref="C396:E396"/>
    <mergeCell ref="C397:E397"/>
    <mergeCell ref="A398:E398"/>
    <mergeCell ref="C399:E399"/>
    <mergeCell ref="C400:E400"/>
    <mergeCell ref="C401:E401"/>
    <mergeCell ref="A402:E402"/>
    <mergeCell ref="A403:E403"/>
    <mergeCell ref="A404:E404"/>
    <mergeCell ref="C405:E405"/>
    <mergeCell ref="C406:E406"/>
    <mergeCell ref="C407:E407"/>
    <mergeCell ref="A408:E408"/>
    <mergeCell ref="A409:E409"/>
    <mergeCell ref="C410:E410"/>
    <mergeCell ref="C411:E411"/>
    <mergeCell ref="C412:E412"/>
    <mergeCell ref="A413:E413"/>
    <mergeCell ref="C414:E414"/>
    <mergeCell ref="C415:E415"/>
    <mergeCell ref="C416:E416"/>
    <mergeCell ref="A417:E417"/>
    <mergeCell ref="C418:E418"/>
    <mergeCell ref="C419:E419"/>
    <mergeCell ref="C420:E420"/>
    <mergeCell ref="C421:E421"/>
    <mergeCell ref="A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A431:E431"/>
    <mergeCell ref="A432:E432"/>
    <mergeCell ref="A433:E433"/>
    <mergeCell ref="C434:E434"/>
    <mergeCell ref="C435:E435"/>
    <mergeCell ref="C436:E436"/>
    <mergeCell ref="C437:E437"/>
    <mergeCell ref="C438:E438"/>
    <mergeCell ref="C439:E439"/>
    <mergeCell ref="C440:E440"/>
    <mergeCell ref="A441:E441"/>
    <mergeCell ref="C442:E442"/>
    <mergeCell ref="C443:E443"/>
    <mergeCell ref="C444:E444"/>
    <mergeCell ref="A445:E445"/>
    <mergeCell ref="C446:E446"/>
    <mergeCell ref="C447:E447"/>
    <mergeCell ref="C448:E448"/>
    <mergeCell ref="A449:E449"/>
    <mergeCell ref="C450:E450"/>
    <mergeCell ref="C451:E451"/>
    <mergeCell ref="C452:E452"/>
    <mergeCell ref="A453:E453"/>
    <mergeCell ref="A454:E454"/>
    <mergeCell ref="C455:E455"/>
    <mergeCell ref="C456:E456"/>
    <mergeCell ref="C457:E457"/>
    <mergeCell ref="C458:E458"/>
    <mergeCell ref="A459:E459"/>
    <mergeCell ref="C460:E460"/>
    <mergeCell ref="C461:E461"/>
    <mergeCell ref="C462:E462"/>
    <mergeCell ref="A463:E463"/>
    <mergeCell ref="A464:E464"/>
    <mergeCell ref="C465:E465"/>
    <mergeCell ref="C466:E466"/>
    <mergeCell ref="C467:E467"/>
    <mergeCell ref="C468:E468"/>
    <mergeCell ref="A469:E469"/>
    <mergeCell ref="A470:E470"/>
    <mergeCell ref="A471:E471"/>
    <mergeCell ref="C472:E472"/>
    <mergeCell ref="C473:E473"/>
    <mergeCell ref="C474:E474"/>
    <mergeCell ref="A475:E475"/>
    <mergeCell ref="A476:E476"/>
    <mergeCell ref="C477:E477"/>
    <mergeCell ref="C478:E478"/>
    <mergeCell ref="C479:E479"/>
    <mergeCell ref="A480:E480"/>
    <mergeCell ref="A481:E481"/>
    <mergeCell ref="C482:E482"/>
    <mergeCell ref="C483:E483"/>
    <mergeCell ref="C484:E484"/>
    <mergeCell ref="A485:E485"/>
    <mergeCell ref="A486:E486"/>
    <mergeCell ref="A487:E487"/>
    <mergeCell ref="C488:E488"/>
    <mergeCell ref="C489:E489"/>
    <mergeCell ref="C490:E490"/>
    <mergeCell ref="A491:E491"/>
    <mergeCell ref="A492:E492"/>
    <mergeCell ref="C493:E493"/>
    <mergeCell ref="C494:E494"/>
    <mergeCell ref="C495:E495"/>
    <mergeCell ref="C496:E496"/>
    <mergeCell ref="C497:E497"/>
    <mergeCell ref="A498:E498"/>
    <mergeCell ref="A499:E499"/>
    <mergeCell ref="A500:E500"/>
    <mergeCell ref="A501:E501"/>
    <mergeCell ref="C502:E502"/>
    <mergeCell ref="C503:E503"/>
    <mergeCell ref="C504:E504"/>
    <mergeCell ref="C505:E505"/>
    <mergeCell ref="C506:E506"/>
    <mergeCell ref="C507:E507"/>
    <mergeCell ref="C508:E508"/>
    <mergeCell ref="A509:E509"/>
    <mergeCell ref="C510:E510"/>
    <mergeCell ref="C511:E511"/>
    <mergeCell ref="C512:E512"/>
    <mergeCell ref="C513:E513"/>
    <mergeCell ref="C514:E514"/>
    <mergeCell ref="C515:E515"/>
    <mergeCell ref="A516:E516"/>
    <mergeCell ref="C517:E517"/>
    <mergeCell ref="C518:E518"/>
    <mergeCell ref="C519:E519"/>
    <mergeCell ref="C520:E520"/>
    <mergeCell ref="A521:E521"/>
    <mergeCell ref="C522:E522"/>
    <mergeCell ref="C523:E523"/>
    <mergeCell ref="C524:E524"/>
    <mergeCell ref="A525:E525"/>
    <mergeCell ref="A526:E526"/>
    <mergeCell ref="C527:E527"/>
    <mergeCell ref="C528:E528"/>
    <mergeCell ref="C529:E529"/>
    <mergeCell ref="A530:E530"/>
    <mergeCell ref="C531:E531"/>
    <mergeCell ref="C532:E532"/>
    <mergeCell ref="C533:E533"/>
    <mergeCell ref="A534:E534"/>
    <mergeCell ref="A535:E535"/>
    <mergeCell ref="C536:E536"/>
    <mergeCell ref="C537:E537"/>
    <mergeCell ref="C538:E538"/>
    <mergeCell ref="C539:E539"/>
    <mergeCell ref="C540:E540"/>
    <mergeCell ref="A541:E541"/>
    <mergeCell ref="A542:E542"/>
    <mergeCell ref="A543:E543"/>
    <mergeCell ref="C544:E544"/>
    <mergeCell ref="C545:E545"/>
    <mergeCell ref="C546:E546"/>
    <mergeCell ref="A547:E547"/>
    <mergeCell ref="A548:E548"/>
    <mergeCell ref="A549:E549"/>
    <mergeCell ref="A550:E550"/>
    <mergeCell ref="C551:E551"/>
    <mergeCell ref="C552:E552"/>
    <mergeCell ref="C553:E553"/>
    <mergeCell ref="C554:E554"/>
    <mergeCell ref="C555:E555"/>
    <mergeCell ref="C556:E556"/>
    <mergeCell ref="C557:E557"/>
    <mergeCell ref="A558:E558"/>
    <mergeCell ref="C559:E559"/>
    <mergeCell ref="C560:E560"/>
    <mergeCell ref="C561:E561"/>
    <mergeCell ref="C562:E562"/>
    <mergeCell ref="C563:E563"/>
    <mergeCell ref="C564:E564"/>
    <mergeCell ref="A565:E565"/>
    <mergeCell ref="C566:E566"/>
    <mergeCell ref="C567:E567"/>
    <mergeCell ref="C568:E568"/>
    <mergeCell ref="A569:E569"/>
    <mergeCell ref="A570:E570"/>
    <mergeCell ref="C571:E571"/>
    <mergeCell ref="C572:E572"/>
    <mergeCell ref="C573:E573"/>
    <mergeCell ref="A574:E574"/>
    <mergeCell ref="A575:E575"/>
    <mergeCell ref="A576:E576"/>
    <mergeCell ref="C577:E577"/>
    <mergeCell ref="C578:E578"/>
    <mergeCell ref="C579:E579"/>
    <mergeCell ref="A580:E580"/>
    <mergeCell ref="A581:E581"/>
    <mergeCell ref="A582:E582"/>
    <mergeCell ref="A583:E583"/>
    <mergeCell ref="C584:E584"/>
    <mergeCell ref="C585:E585"/>
    <mergeCell ref="C586:E586"/>
    <mergeCell ref="C587:E587"/>
    <mergeCell ref="C588:E588"/>
    <mergeCell ref="B590:E590"/>
    <mergeCell ref="A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A601:G601"/>
    <mergeCell ref="B603:E603"/>
    <mergeCell ref="B604:E604"/>
    <mergeCell ref="C605:F605"/>
    <mergeCell ref="C606:F606"/>
    <mergeCell ref="C607:F607"/>
    <mergeCell ref="C608:F608"/>
    <mergeCell ref="C609:F609"/>
    <mergeCell ref="C610:F610"/>
    <mergeCell ref="C611:F611"/>
    <mergeCell ref="C612:F612"/>
    <mergeCell ref="B613:E613"/>
    <mergeCell ref="C614:F614"/>
    <mergeCell ref="B615:F615"/>
    <mergeCell ref="C616:F616"/>
    <mergeCell ref="C617:F617"/>
    <mergeCell ref="C618:F618"/>
    <mergeCell ref="C619:F619"/>
    <mergeCell ref="B620:F620"/>
    <mergeCell ref="B621:F621"/>
    <mergeCell ref="C622:F622"/>
    <mergeCell ref="C623:F623"/>
    <mergeCell ref="C624:F624"/>
    <mergeCell ref="B625:F625"/>
    <mergeCell ref="C626:F626"/>
    <mergeCell ref="C627:F627"/>
    <mergeCell ref="B628:F628"/>
    <mergeCell ref="B629:F629"/>
    <mergeCell ref="C630:F630"/>
    <mergeCell ref="C631:F631"/>
    <mergeCell ref="C632:F632"/>
    <mergeCell ref="B633:F633"/>
    <mergeCell ref="C634:F634"/>
    <mergeCell ref="C635:F635"/>
    <mergeCell ref="B636:F636"/>
    <mergeCell ref="C637:F637"/>
    <mergeCell ref="B638:F638"/>
    <mergeCell ref="C639:F639"/>
    <mergeCell ref="C640:F640"/>
    <mergeCell ref="C641:F641"/>
    <mergeCell ref="C642:F642"/>
    <mergeCell ref="C643:F643"/>
    <mergeCell ref="B644:F644"/>
    <mergeCell ref="C645:F645"/>
    <mergeCell ref="B646:F646"/>
    <mergeCell ref="C647:F647"/>
    <mergeCell ref="B648:F648"/>
    <mergeCell ref="C649:F649"/>
    <mergeCell ref="C650:F650"/>
    <mergeCell ref="C651:F651"/>
    <mergeCell ref="B652:F652"/>
    <mergeCell ref="B653:F653"/>
    <mergeCell ref="C654:F654"/>
    <mergeCell ref="C655:F655"/>
    <mergeCell ref="C656:F656"/>
    <mergeCell ref="C657:F657"/>
    <mergeCell ref="B658:F658"/>
    <mergeCell ref="C659:F659"/>
    <mergeCell ref="B660:F660"/>
    <mergeCell ref="B661:F661"/>
    <mergeCell ref="C662:F662"/>
    <mergeCell ref="C663:F663"/>
    <mergeCell ref="C664:F664"/>
    <mergeCell ref="C665:F665"/>
    <mergeCell ref="C666:F666"/>
    <mergeCell ref="C667:F667"/>
    <mergeCell ref="C668:F668"/>
    <mergeCell ref="C669:F669"/>
    <mergeCell ref="B670:F670"/>
    <mergeCell ref="C671:F671"/>
    <mergeCell ref="C672:F672"/>
    <mergeCell ref="C673:F673"/>
    <mergeCell ref="B674:F674"/>
    <mergeCell ref="C675:F675"/>
    <mergeCell ref="B676:F676"/>
    <mergeCell ref="B677:F677"/>
    <mergeCell ref="C678:F678"/>
    <mergeCell ref="B679:F679"/>
    <mergeCell ref="B680:F680"/>
    <mergeCell ref="C681:F681"/>
    <mergeCell ref="C682:F682"/>
    <mergeCell ref="B683:F683"/>
    <mergeCell ref="C684:F684"/>
    <mergeCell ref="C685:F685"/>
    <mergeCell ref="C686:F686"/>
    <mergeCell ref="C687:F687"/>
    <mergeCell ref="C688:F688"/>
    <mergeCell ref="C689:F689"/>
    <mergeCell ref="C690:F690"/>
    <mergeCell ref="C691:F691"/>
    <mergeCell ref="C692:F692"/>
    <mergeCell ref="C693:F693"/>
    <mergeCell ref="C694:F694"/>
    <mergeCell ref="B695:F695"/>
    <mergeCell ref="C696:F696"/>
    <mergeCell ref="B697:F697"/>
    <mergeCell ref="C698:F698"/>
    <mergeCell ref="C699:F699"/>
    <mergeCell ref="B700:F700"/>
    <mergeCell ref="B701:F701"/>
    <mergeCell ref="C702:F702"/>
    <mergeCell ref="C703:F703"/>
    <mergeCell ref="C704:F704"/>
    <mergeCell ref="C705:F705"/>
    <mergeCell ref="C706:F706"/>
    <mergeCell ref="C707:F707"/>
    <mergeCell ref="C708:F708"/>
    <mergeCell ref="C709:F709"/>
    <mergeCell ref="C710:F710"/>
    <mergeCell ref="C711:F711"/>
    <mergeCell ref="C712:F712"/>
    <mergeCell ref="B713:F713"/>
    <mergeCell ref="C714:F714"/>
    <mergeCell ref="C715:F715"/>
    <mergeCell ref="B716:F716"/>
    <mergeCell ref="C717:F717"/>
    <mergeCell ref="B718:F718"/>
    <mergeCell ref="B719:F719"/>
    <mergeCell ref="C720:F720"/>
    <mergeCell ref="B721:F721"/>
    <mergeCell ref="C722:F722"/>
    <mergeCell ref="B723:F723"/>
    <mergeCell ref="C724:F724"/>
    <mergeCell ref="C725:F725"/>
    <mergeCell ref="B726:F726"/>
    <mergeCell ref="C727:F727"/>
    <mergeCell ref="B728:F728"/>
    <mergeCell ref="C729:F729"/>
    <mergeCell ref="A730:F730"/>
    <mergeCell ref="A733:J733"/>
    <mergeCell ref="A734:J734"/>
    <mergeCell ref="A737:D737"/>
    <mergeCell ref="A738:C738"/>
    <mergeCell ref="A739:C739"/>
    <mergeCell ref="F741:H741"/>
    <mergeCell ref="F742:H74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39:25Z</dcterms:created>
  <dc:creator>Irena Petesic</dc:creator>
  <dc:description/>
  <dc:language>en-US</dc:language>
  <cp:lastModifiedBy>Korisnik</cp:lastModifiedBy>
  <cp:lastPrinted>2021-01-11T11:18:24Z</cp:lastPrinted>
  <dcterms:modified xsi:type="dcterms:W3CDTF">2021-01-13T07:10:24Z</dcterms:modified>
  <cp:revision>0</cp:revision>
  <dc:subject/>
  <dc:title/>
</cp:coreProperties>
</file>